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MINIĆIBPODACIOPOLAZ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MINI VIJUGA 2006</t>
  </si>
  <si>
    <r>
      <rPr>
        <b val="true"/>
        <sz val="12"/>
        <rFont val="Arial"/>
        <family val="0"/>
        <charset val="238"/>
      </rPr>
      <t xml:space="preserve">Ukupni rezultati I i II Kola - </t>
    </r>
    <r>
      <rPr>
        <b val="true"/>
        <u val="single"/>
        <sz val="12"/>
        <rFont val="Arial"/>
        <family val="2"/>
        <charset val="238"/>
      </rPr>
      <t xml:space="preserve">MINIĆI B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I
kolo</t>
  </si>
  <si>
    <t xml:space="preserve">II
kolo</t>
  </si>
  <si>
    <t xml:space="preserve">III
kolo</t>
  </si>
  <si>
    <t xml:space="preserve">IV
kolo</t>
  </si>
  <si>
    <t xml:space="preserve">UKUPNO</t>
  </si>
  <si>
    <t xml:space="preserve">PLASMAN</t>
  </si>
  <si>
    <t xml:space="preserve">Juraj Bišćan</t>
  </si>
  <si>
    <t xml:space="preserve">4.</t>
  </si>
  <si>
    <t xml:space="preserve">LOGO</t>
  </si>
  <si>
    <t xml:space="preserve">OŠ Matije Gupca</t>
  </si>
  <si>
    <t xml:space="preserve">Udruga informatičara S VIJUGOM</t>
  </si>
  <si>
    <t xml:space="preserve">Mihaela Piskač</t>
  </si>
  <si>
    <t xml:space="preserve">Marko Bedenko</t>
  </si>
  <si>
    <t xml:space="preserve">OŠ Josipa Račića</t>
  </si>
  <si>
    <t xml:space="preserve">Alen Orčić</t>
  </si>
  <si>
    <t xml:space="preserve">OŠ Kustošija</t>
  </si>
  <si>
    <t xml:space="preserve">Željka Orčić</t>
  </si>
  <si>
    <t xml:space="preserve">Luka Barl</t>
  </si>
  <si>
    <t xml:space="preserve">OŠ B.J.Jelačića</t>
  </si>
  <si>
    <t xml:space="preserve">Filip Mravunac</t>
  </si>
  <si>
    <t xml:space="preserve">Toni Premilovac</t>
  </si>
  <si>
    <t xml:space="preserve">Dora Šarić</t>
  </si>
  <si>
    <t xml:space="preserve">Mija Pejinović</t>
  </si>
  <si>
    <t xml:space="preserve">5.</t>
  </si>
  <si>
    <t xml:space="preserve">OŠ C. Naselje</t>
  </si>
  <si>
    <t xml:space="preserve">Ivana Kokić 
Ivan De Zan</t>
  </si>
  <si>
    <t xml:space="preserve">Dolores Jurić</t>
  </si>
  <si>
    <t xml:space="preserve">Hrvoje Ivaci</t>
  </si>
  <si>
    <t xml:space="preserve">3.</t>
  </si>
  <si>
    <t xml:space="preserve">Ivan De Zan 
Matija Matijevac</t>
  </si>
  <si>
    <t xml:space="preserve">Marijo Pejinović</t>
  </si>
  <si>
    <t xml:space="preserve">Arijana Kauzlarić</t>
  </si>
  <si>
    <t xml:space="preserve">OŠ Nikole Tesle</t>
  </si>
  <si>
    <t xml:space="preserve">Krešimir Mišura</t>
  </si>
  <si>
    <t xml:space="preserve">Josip Kuhar</t>
  </si>
  <si>
    <t xml:space="preserve">Petar Mrakožić</t>
  </si>
  <si>
    <t xml:space="preserve">Veronika Janeš</t>
  </si>
  <si>
    <t xml:space="preserve">-</t>
  </si>
  <si>
    <t xml:space="preserve">Ira Ornik</t>
  </si>
  <si>
    <t xml:space="preserve">Marko Sirovica</t>
  </si>
  <si>
    <t xml:space="preserve">II. OŠ Bartola Kašića</t>
  </si>
  <si>
    <t xml:space="preserve">Bruno Surag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11" min="8" style="0" width="6.7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5.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5.5" hidden="false" customHeight="true" outlineLevel="0" collapsed="false">
      <c r="A4" s="4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6" t="s">
        <v>19</v>
      </c>
      <c r="G4" s="5" t="s">
        <v>20</v>
      </c>
      <c r="H4" s="7" t="n">
        <v>200</v>
      </c>
      <c r="I4" s="7" t="n">
        <v>200</v>
      </c>
      <c r="J4" s="7" t="n">
        <v>200</v>
      </c>
      <c r="K4" s="7"/>
      <c r="L4" s="8" t="n">
        <f aca="false">SUM(H4:K4)</f>
        <v>600</v>
      </c>
      <c r="M4" s="9" t="n">
        <v>1</v>
      </c>
    </row>
    <row r="5" customFormat="false" ht="25.5" hidden="false" customHeight="true" outlineLevel="0" collapsed="false">
      <c r="A5" s="4" t="n">
        <v>2</v>
      </c>
      <c r="B5" s="10" t="s">
        <v>21</v>
      </c>
      <c r="C5" s="10" t="s">
        <v>16</v>
      </c>
      <c r="D5" s="10" t="s">
        <v>17</v>
      </c>
      <c r="E5" s="10" t="s">
        <v>22</v>
      </c>
      <c r="F5" s="11" t="s">
        <v>20</v>
      </c>
      <c r="G5" s="10" t="s">
        <v>20</v>
      </c>
      <c r="H5" s="12" t="n">
        <v>200</v>
      </c>
      <c r="I5" s="12" t="n">
        <v>200</v>
      </c>
      <c r="J5" s="12" t="n">
        <v>200</v>
      </c>
      <c r="K5" s="12"/>
      <c r="L5" s="13" t="n">
        <f aca="false">SUM(H5:K5)</f>
        <v>600</v>
      </c>
      <c r="M5" s="14" t="n">
        <v>1</v>
      </c>
    </row>
    <row r="6" customFormat="false" ht="25.5" hidden="false" customHeight="true" outlineLevel="0" collapsed="false">
      <c r="A6" s="4" t="n">
        <v>3</v>
      </c>
      <c r="B6" s="10" t="s">
        <v>23</v>
      </c>
      <c r="C6" s="10" t="s">
        <v>16</v>
      </c>
      <c r="D6" s="10" t="s">
        <v>17</v>
      </c>
      <c r="E6" s="10" t="s">
        <v>24</v>
      </c>
      <c r="F6" s="11" t="s">
        <v>19</v>
      </c>
      <c r="G6" s="10" t="s">
        <v>25</v>
      </c>
      <c r="H6" s="12" t="n">
        <v>200</v>
      </c>
      <c r="I6" s="12" t="n">
        <v>200</v>
      </c>
      <c r="J6" s="12" t="n">
        <v>200</v>
      </c>
      <c r="K6" s="12"/>
      <c r="L6" s="13" t="n">
        <f aca="false">SUM(H6:K6)</f>
        <v>600</v>
      </c>
      <c r="M6" s="14" t="n">
        <v>1</v>
      </c>
    </row>
    <row r="7" customFormat="false" ht="25.5" hidden="false" customHeight="true" outlineLevel="0" collapsed="false">
      <c r="A7" s="4" t="n">
        <v>4</v>
      </c>
      <c r="B7" s="10" t="s">
        <v>26</v>
      </c>
      <c r="C7" s="10" t="s">
        <v>16</v>
      </c>
      <c r="D7" s="10" t="s">
        <v>17</v>
      </c>
      <c r="E7" s="10" t="s">
        <v>27</v>
      </c>
      <c r="F7" s="11" t="s">
        <v>19</v>
      </c>
      <c r="G7" s="10" t="s">
        <v>20</v>
      </c>
      <c r="H7" s="12" t="n">
        <v>180</v>
      </c>
      <c r="I7" s="12" t="n">
        <v>200</v>
      </c>
      <c r="J7" s="12" t="n">
        <v>200</v>
      </c>
      <c r="K7" s="12"/>
      <c r="L7" s="13" t="n">
        <f aca="false">SUM(H7:K7)</f>
        <v>580</v>
      </c>
      <c r="M7" s="14" t="n">
        <v>4</v>
      </c>
    </row>
    <row r="8" customFormat="false" ht="25.5" hidden="false" customHeight="true" outlineLevel="0" collapsed="false">
      <c r="A8" s="4" t="n">
        <v>5</v>
      </c>
      <c r="B8" s="10" t="s">
        <v>28</v>
      </c>
      <c r="C8" s="10" t="s">
        <v>16</v>
      </c>
      <c r="D8" s="10" t="s">
        <v>17</v>
      </c>
      <c r="E8" s="10" t="s">
        <v>18</v>
      </c>
      <c r="F8" s="11" t="s">
        <v>19</v>
      </c>
      <c r="G8" s="10" t="s">
        <v>20</v>
      </c>
      <c r="H8" s="12" t="n">
        <v>180</v>
      </c>
      <c r="I8" s="12" t="n">
        <v>186</v>
      </c>
      <c r="J8" s="12" t="n">
        <v>200</v>
      </c>
      <c r="K8" s="12"/>
      <c r="L8" s="13" t="n">
        <f aca="false">SUM(H8:K8)</f>
        <v>566</v>
      </c>
      <c r="M8" s="14" t="n">
        <v>5</v>
      </c>
    </row>
    <row r="9" customFormat="false" ht="25.5" hidden="false" customHeight="true" outlineLevel="0" collapsed="false">
      <c r="A9" s="4" t="n">
        <v>6</v>
      </c>
      <c r="B9" s="10" t="s">
        <v>29</v>
      </c>
      <c r="C9" s="10" t="s">
        <v>16</v>
      </c>
      <c r="D9" s="10" t="s">
        <v>17</v>
      </c>
      <c r="E9" s="10" t="s">
        <v>22</v>
      </c>
      <c r="F9" s="11" t="s">
        <v>20</v>
      </c>
      <c r="G9" s="10" t="s">
        <v>20</v>
      </c>
      <c r="H9" s="12" t="n">
        <v>135</v>
      </c>
      <c r="I9" s="12" t="n">
        <v>200</v>
      </c>
      <c r="J9" s="12" t="n">
        <v>200</v>
      </c>
      <c r="K9" s="12"/>
      <c r="L9" s="13" t="n">
        <f aca="false">SUM(H9:K9)</f>
        <v>535</v>
      </c>
      <c r="M9" s="14" t="n">
        <v>6</v>
      </c>
    </row>
    <row r="10" customFormat="false" ht="25.5" hidden="false" customHeight="true" outlineLevel="0" collapsed="false">
      <c r="A10" s="4" t="n">
        <v>7</v>
      </c>
      <c r="B10" s="10" t="s">
        <v>30</v>
      </c>
      <c r="C10" s="10" t="s">
        <v>16</v>
      </c>
      <c r="D10" s="10" t="s">
        <v>17</v>
      </c>
      <c r="E10" s="10" t="s">
        <v>22</v>
      </c>
      <c r="F10" s="11" t="s">
        <v>20</v>
      </c>
      <c r="G10" s="10" t="s">
        <v>20</v>
      </c>
      <c r="H10" s="12" t="n">
        <v>149</v>
      </c>
      <c r="I10" s="12" t="n">
        <v>172</v>
      </c>
      <c r="J10" s="12" t="n">
        <v>170</v>
      </c>
      <c r="K10" s="12"/>
      <c r="L10" s="13" t="n">
        <f aca="false">SUM(H10:K10)</f>
        <v>491</v>
      </c>
      <c r="M10" s="14" t="n">
        <v>7</v>
      </c>
    </row>
    <row r="11" customFormat="false" ht="25.5" hidden="false" customHeight="true" outlineLevel="0" collapsed="false">
      <c r="A11" s="4" t="n">
        <v>8</v>
      </c>
      <c r="B11" s="15" t="s">
        <v>31</v>
      </c>
      <c r="C11" s="15" t="s">
        <v>32</v>
      </c>
      <c r="D11" s="15" t="s">
        <v>17</v>
      </c>
      <c r="E11" s="10" t="s">
        <v>33</v>
      </c>
      <c r="F11" s="11" t="s">
        <v>19</v>
      </c>
      <c r="G11" s="10" t="s">
        <v>34</v>
      </c>
      <c r="H11" s="12" t="n">
        <v>108</v>
      </c>
      <c r="I11" s="12" t="n">
        <v>176</v>
      </c>
      <c r="J11" s="12" t="n">
        <v>200</v>
      </c>
      <c r="K11" s="12"/>
      <c r="L11" s="13" t="n">
        <f aca="false">SUM(H11:K11)</f>
        <v>484</v>
      </c>
      <c r="M11" s="14" t="n">
        <v>8</v>
      </c>
    </row>
    <row r="12" customFormat="false" ht="25.5" hidden="false" customHeight="true" outlineLevel="0" collapsed="false">
      <c r="A12" s="4" t="n">
        <v>9</v>
      </c>
      <c r="B12" s="15" t="s">
        <v>35</v>
      </c>
      <c r="C12" s="15" t="s">
        <v>16</v>
      </c>
      <c r="D12" s="15" t="s">
        <v>17</v>
      </c>
      <c r="E12" s="15" t="s">
        <v>22</v>
      </c>
      <c r="F12" s="16" t="s">
        <v>19</v>
      </c>
      <c r="G12" s="15" t="s">
        <v>34</v>
      </c>
      <c r="H12" s="12" t="n">
        <v>93</v>
      </c>
      <c r="I12" s="12" t="n">
        <v>176</v>
      </c>
      <c r="J12" s="12" t="n">
        <v>200</v>
      </c>
      <c r="K12" s="12"/>
      <c r="L12" s="13" t="n">
        <f aca="false">SUM(H12:K12)</f>
        <v>469</v>
      </c>
      <c r="M12" s="14" t="n">
        <v>9</v>
      </c>
    </row>
    <row r="13" customFormat="false" ht="25.5" hidden="false" customHeight="true" outlineLevel="0" collapsed="false">
      <c r="A13" s="4" t="n">
        <v>10</v>
      </c>
      <c r="B13" s="10" t="s">
        <v>36</v>
      </c>
      <c r="C13" s="10" t="s">
        <v>37</v>
      </c>
      <c r="D13" s="10" t="s">
        <v>17</v>
      </c>
      <c r="E13" s="10" t="s">
        <v>27</v>
      </c>
      <c r="F13" s="11" t="s">
        <v>19</v>
      </c>
      <c r="G13" s="10" t="s">
        <v>38</v>
      </c>
      <c r="H13" s="12" t="n">
        <v>77</v>
      </c>
      <c r="I13" s="12" t="n">
        <v>176</v>
      </c>
      <c r="J13" s="12" t="n">
        <v>200</v>
      </c>
      <c r="K13" s="12"/>
      <c r="L13" s="13" t="n">
        <f aca="false">SUM(H13:K13)</f>
        <v>453</v>
      </c>
      <c r="M13" s="14" t="n">
        <v>10</v>
      </c>
    </row>
    <row r="14" customFormat="false" ht="25.5" hidden="false" customHeight="true" outlineLevel="0" collapsed="false">
      <c r="A14" s="17" t="n">
        <v>11</v>
      </c>
      <c r="B14" s="18" t="s">
        <v>39</v>
      </c>
      <c r="C14" s="10" t="s">
        <v>37</v>
      </c>
      <c r="D14" s="10" t="s">
        <v>17</v>
      </c>
      <c r="E14" s="10" t="s">
        <v>33</v>
      </c>
      <c r="F14" s="11" t="s">
        <v>19</v>
      </c>
      <c r="G14" s="10" t="s">
        <v>34</v>
      </c>
      <c r="H14" s="12" t="n">
        <v>108</v>
      </c>
      <c r="I14" s="12" t="n">
        <v>120</v>
      </c>
      <c r="J14" s="12" t="n">
        <v>172</v>
      </c>
      <c r="K14" s="12"/>
      <c r="L14" s="13" t="n">
        <f aca="false">SUM(H14:K14)</f>
        <v>400</v>
      </c>
      <c r="M14" s="14" t="n">
        <v>11</v>
      </c>
    </row>
    <row r="15" customFormat="false" ht="25.5" hidden="false" customHeight="true" outlineLevel="0" collapsed="false">
      <c r="A15" s="19" t="n">
        <v>12</v>
      </c>
      <c r="B15" s="10" t="s">
        <v>40</v>
      </c>
      <c r="C15" s="20" t="s">
        <v>37</v>
      </c>
      <c r="D15" s="10" t="s">
        <v>17</v>
      </c>
      <c r="E15" s="10" t="s">
        <v>41</v>
      </c>
      <c r="F15" s="11" t="s">
        <v>19</v>
      </c>
      <c r="G15" s="10" t="s">
        <v>42</v>
      </c>
      <c r="H15" s="12" t="n">
        <v>75</v>
      </c>
      <c r="I15" s="12" t="n">
        <v>176</v>
      </c>
      <c r="J15" s="12" t="n">
        <v>76</v>
      </c>
      <c r="K15" s="12"/>
      <c r="L15" s="13" t="n">
        <f aca="false">SUM(H15:K15)</f>
        <v>327</v>
      </c>
      <c r="M15" s="14" t="n">
        <v>12</v>
      </c>
    </row>
    <row r="16" customFormat="false" ht="25.5" hidden="false" customHeight="true" outlineLevel="0" collapsed="false">
      <c r="A16" s="19" t="n">
        <v>13</v>
      </c>
      <c r="B16" s="10" t="s">
        <v>43</v>
      </c>
      <c r="C16" s="21" t="s">
        <v>37</v>
      </c>
      <c r="D16" s="18" t="s">
        <v>17</v>
      </c>
      <c r="E16" s="18" t="s">
        <v>22</v>
      </c>
      <c r="F16" s="22" t="s">
        <v>19</v>
      </c>
      <c r="G16" s="10" t="s">
        <v>42</v>
      </c>
      <c r="H16" s="12" t="n">
        <v>47</v>
      </c>
      <c r="I16" s="12" t="n">
        <v>120</v>
      </c>
      <c r="J16" s="12" t="n">
        <v>154</v>
      </c>
      <c r="K16" s="12"/>
      <c r="L16" s="13" t="n">
        <f aca="false">SUM(H16:K16)</f>
        <v>321</v>
      </c>
      <c r="M16" s="14" t="n">
        <v>13</v>
      </c>
    </row>
    <row r="17" customFormat="false" ht="25.5" hidden="false" customHeight="true" outlineLevel="0" collapsed="false">
      <c r="A17" s="19" t="n">
        <v>14</v>
      </c>
      <c r="B17" s="15" t="s">
        <v>44</v>
      </c>
      <c r="C17" s="23" t="s">
        <v>16</v>
      </c>
      <c r="D17" s="15" t="s">
        <v>17</v>
      </c>
      <c r="E17" s="15" t="s">
        <v>27</v>
      </c>
      <c r="F17" s="16" t="s">
        <v>19</v>
      </c>
      <c r="G17" s="15" t="s">
        <v>42</v>
      </c>
      <c r="H17" s="12" t="n">
        <v>53</v>
      </c>
      <c r="I17" s="12" t="n">
        <v>80</v>
      </c>
      <c r="J17" s="12" t="n">
        <v>50</v>
      </c>
      <c r="K17" s="12"/>
      <c r="L17" s="13" t="n">
        <f aca="false">SUM(H17:K17)</f>
        <v>183</v>
      </c>
      <c r="M17" s="14" t="n">
        <v>14</v>
      </c>
    </row>
    <row r="18" customFormat="false" ht="25.5" hidden="false" customHeight="true" outlineLevel="0" collapsed="false">
      <c r="A18" s="19" t="n">
        <v>15</v>
      </c>
      <c r="B18" s="10" t="s">
        <v>45</v>
      </c>
      <c r="C18" s="20" t="s">
        <v>37</v>
      </c>
      <c r="D18" s="10" t="s">
        <v>17</v>
      </c>
      <c r="E18" s="10" t="s">
        <v>22</v>
      </c>
      <c r="F18" s="11" t="s">
        <v>19</v>
      </c>
      <c r="G18" s="10" t="s">
        <v>34</v>
      </c>
      <c r="H18" s="12" t="n">
        <v>153</v>
      </c>
      <c r="I18" s="12" t="s">
        <v>46</v>
      </c>
      <c r="J18" s="12" t="s">
        <v>46</v>
      </c>
      <c r="K18" s="12"/>
      <c r="L18" s="13" t="n">
        <f aca="false">SUM(H18:K18)</f>
        <v>153</v>
      </c>
      <c r="M18" s="14" t="n">
        <v>15</v>
      </c>
    </row>
    <row r="19" customFormat="false" ht="25.5" hidden="false" customHeight="true" outlineLevel="0" collapsed="false">
      <c r="A19" s="19" t="n">
        <v>16</v>
      </c>
      <c r="B19" s="10" t="s">
        <v>47</v>
      </c>
      <c r="C19" s="20" t="s">
        <v>37</v>
      </c>
      <c r="D19" s="10" t="s">
        <v>17</v>
      </c>
      <c r="E19" s="10" t="s">
        <v>22</v>
      </c>
      <c r="F19" s="11" t="s">
        <v>19</v>
      </c>
      <c r="G19" s="10" t="s">
        <v>34</v>
      </c>
      <c r="H19" s="12" t="n">
        <v>129</v>
      </c>
      <c r="I19" s="12" t="s">
        <v>46</v>
      </c>
      <c r="J19" s="12" t="s">
        <v>46</v>
      </c>
      <c r="K19" s="12"/>
      <c r="L19" s="13" t="n">
        <f aca="false">SUM(H19:K19)</f>
        <v>129</v>
      </c>
      <c r="M19" s="14" t="n">
        <v>16</v>
      </c>
    </row>
    <row r="20" customFormat="false" ht="25.5" hidden="false" customHeight="true" outlineLevel="0" collapsed="false">
      <c r="A20" s="19" t="n">
        <v>17</v>
      </c>
      <c r="B20" s="10" t="s">
        <v>48</v>
      </c>
      <c r="C20" s="20" t="s">
        <v>37</v>
      </c>
      <c r="D20" s="10" t="s">
        <v>17</v>
      </c>
      <c r="E20" s="10" t="s">
        <v>49</v>
      </c>
      <c r="F20" s="11" t="s">
        <v>19</v>
      </c>
      <c r="G20" s="10" t="s">
        <v>34</v>
      </c>
      <c r="H20" s="12" t="n">
        <v>40</v>
      </c>
      <c r="I20" s="12" t="n">
        <v>32</v>
      </c>
      <c r="J20" s="12" t="s">
        <v>46</v>
      </c>
      <c r="K20" s="12"/>
      <c r="L20" s="13" t="n">
        <f aca="false">SUM(H20:K20)</f>
        <v>72</v>
      </c>
      <c r="M20" s="14" t="n">
        <v>17</v>
      </c>
    </row>
    <row r="21" customFormat="false" ht="25.5" hidden="false" customHeight="true" outlineLevel="0" collapsed="false">
      <c r="A21" s="4" t="n">
        <v>18</v>
      </c>
      <c r="B21" s="15" t="s">
        <v>50</v>
      </c>
      <c r="C21" s="15" t="s">
        <v>37</v>
      </c>
      <c r="D21" s="15" t="s">
        <v>17</v>
      </c>
      <c r="E21" s="10" t="s">
        <v>49</v>
      </c>
      <c r="F21" s="16" t="s">
        <v>46</v>
      </c>
      <c r="G21" s="15" t="s">
        <v>46</v>
      </c>
      <c r="H21" s="12" t="n">
        <v>70</v>
      </c>
      <c r="I21" s="12" t="s">
        <v>46</v>
      </c>
      <c r="J21" s="12" t="s">
        <v>46</v>
      </c>
      <c r="K21" s="12"/>
      <c r="L21" s="13" t="n">
        <f aca="false">SUM(H21:K21)</f>
        <v>70</v>
      </c>
      <c r="M21" s="14" t="n">
        <v>18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</sheetData>
  <mergeCells count="2">
    <mergeCell ref="A1:M1"/>
    <mergeCell ref="A2:M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25T11:57:16Z</cp:lastPrinted>
  <dcterms:modified xsi:type="dcterms:W3CDTF">2006-02-25T16:37:25Z</dcterms:modified>
  <cp:revision>0</cp:revision>
  <dc:subject/>
  <dc:title/>
</cp:coreProperties>
</file>