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0">
  <si>
    <r>
      <rPr>
        <b val="true"/>
        <sz val="12"/>
        <rFont val="Arial"/>
        <family val="0"/>
        <charset val="238"/>
      </rPr>
      <t xml:space="preserve">ZG informatijada - KBT '07 - PASCAL/C - stariji juniori 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Filip</t>
  </si>
  <si>
    <t xml:space="preserve">Pavetić</t>
  </si>
  <si>
    <t xml:space="preserve">SŠ Ivan Švear</t>
  </si>
  <si>
    <t xml:space="preserve">Ivo</t>
  </si>
  <si>
    <t xml:space="preserve">Sluganović</t>
  </si>
  <si>
    <t xml:space="preserve">V. Gimnazija</t>
  </si>
  <si>
    <t xml:space="preserve">Leo</t>
  </si>
  <si>
    <t xml:space="preserve">Osvald</t>
  </si>
  <si>
    <t xml:space="preserve">XV. Gimnazija</t>
  </si>
  <si>
    <t xml:space="preserve">Matija</t>
  </si>
  <si>
    <t xml:space="preserve">Osrečki</t>
  </si>
  <si>
    <t xml:space="preserve">Tin</t>
  </si>
  <si>
    <t xml:space="preserve">Matuka</t>
  </si>
  <si>
    <t xml:space="preserve">TŠRB</t>
  </si>
  <si>
    <t xml:space="preserve">Josip</t>
  </si>
  <si>
    <t xml:space="preserve">Juričić</t>
  </si>
  <si>
    <t xml:space="preserve">Andrija</t>
  </si>
  <si>
    <t xml:space="preserve">Kičić</t>
  </si>
  <si>
    <t xml:space="preserve">Kušlanova gimnazija</t>
  </si>
  <si>
    <t xml:space="preserve">Tomislav</t>
  </si>
  <si>
    <t xml:space="preserve">Dukarić</t>
  </si>
  <si>
    <t xml:space="preserve">Miroslav</t>
  </si>
  <si>
    <t xml:space="preserve">Braun</t>
  </si>
  <si>
    <t xml:space="preserve">Martina</t>
  </si>
  <si>
    <t xml:space="preserve">Stenger</t>
  </si>
  <si>
    <t xml:space="preserve">XV. gimnazija</t>
  </si>
  <si>
    <r>
      <rPr>
        <b val="true"/>
        <sz val="12"/>
        <rFont val="Arial"/>
        <family val="0"/>
        <charset val="238"/>
      </rPr>
      <t xml:space="preserve">ZG informatijada - KBT '07  - PASCAL/C - stariji juniori 
( 4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lja</t>
  </si>
  <si>
    <t xml:space="preserve">Medić</t>
  </si>
  <si>
    <t xml:space="preserve">Igor</t>
  </si>
  <si>
    <t xml:space="preserve">Čanadi</t>
  </si>
  <si>
    <t xml:space="preserve">Bruno</t>
  </si>
  <si>
    <t xml:space="preserve">Kovačić</t>
  </si>
  <si>
    <t xml:space="preserve">Petar</t>
  </si>
  <si>
    <t xml:space="preserve">Sirkovic</t>
  </si>
  <si>
    <t xml:space="preserve">V. gimnazija</t>
  </si>
  <si>
    <t xml:space="preserve">Valentin</t>
  </si>
  <si>
    <t xml:space="preserve">Solina</t>
  </si>
  <si>
    <r>
      <rPr>
        <b val="true"/>
        <sz val="12"/>
        <rFont val="Arial"/>
        <family val="0"/>
        <charset val="238"/>
      </rPr>
      <t xml:space="preserve">ZG informatijada - KBT '07 - PASCAL/C - stra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juniorima</t>
  </si>
  <si>
    <t xml:space="preserve">Goran</t>
  </si>
  <si>
    <t xml:space="preserve">Žužić</t>
  </si>
  <si>
    <t xml:space="preserve">Barl</t>
  </si>
  <si>
    <t xml:space="preserve">Rahle</t>
  </si>
  <si>
    <t xml:space="preserve">Ivica</t>
  </si>
  <si>
    <t xml:space="preserve">OŠ Žitnjak</t>
  </si>
  <si>
    <r>
      <rPr>
        <b val="true"/>
        <sz val="12"/>
        <rFont val="Arial"/>
        <family val="0"/>
        <charset val="238"/>
      </rPr>
      <t xml:space="preserve">ZG informatijada - KBT '07 - 1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Pugar</t>
  </si>
  <si>
    <t xml:space="preserve">-</t>
  </si>
  <si>
    <t xml:space="preserve">Predrag</t>
  </si>
  <si>
    <t xml:space="preserve">Brođanac</t>
  </si>
  <si>
    <t xml:space="preserve">Mladen</t>
  </si>
  <si>
    <t xml:space="preserve">Pregrad</t>
  </si>
  <si>
    <t xml:space="preserve">Ivan</t>
  </si>
  <si>
    <t xml:space="preserve">Jurić</t>
  </si>
  <si>
    <t xml:space="preserve">Smiljana</t>
  </si>
  <si>
    <t xml:space="preserve">Perić</t>
  </si>
  <si>
    <t xml:space="preserve">Zlatko Nadarević</t>
  </si>
  <si>
    <t xml:space="preserve">Canadi</t>
  </si>
  <si>
    <t xml:space="preserve">Zrinka</t>
  </si>
  <si>
    <t xml:space="preserve">Gavran</t>
  </si>
  <si>
    <t xml:space="preserve">Herceg</t>
  </si>
  <si>
    <t xml:space="preserve">Jurašić</t>
  </si>
  <si>
    <t xml:space="preserve">III. gimnazija</t>
  </si>
  <si>
    <t xml:space="preserve">Ivana</t>
  </si>
  <si>
    <t xml:space="preserve">Kajić</t>
  </si>
  <si>
    <t xml:space="preserve">Nikola</t>
  </si>
  <si>
    <t xml:space="preserve">Dmitrović</t>
  </si>
  <si>
    <t xml:space="preserve">Davor</t>
  </si>
  <si>
    <t xml:space="preserve">Cihlar</t>
  </si>
  <si>
    <r>
      <rPr>
        <b val="true"/>
        <sz val="12"/>
        <rFont val="Arial"/>
        <family val="0"/>
        <charset val="238"/>
      </rPr>
      <t xml:space="preserve">ZG informatijada - KBT '07 - 1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nata</t>
  </si>
  <si>
    <t xml:space="preserve">Gjurić</t>
  </si>
  <si>
    <t xml:space="preserve">Anton</t>
  </si>
  <si>
    <t xml:space="preserve">Grbin</t>
  </si>
  <si>
    <t xml:space="preserve">Bojan</t>
  </si>
  <si>
    <t xml:space="preserve">Radman</t>
  </si>
  <si>
    <t xml:space="preserve">Brodjanac</t>
  </si>
  <si>
    <t xml:space="preserve">Snježana</t>
  </si>
  <si>
    <t xml:space="preserve">Tomašević</t>
  </si>
  <si>
    <t xml:space="preserve">Hrvoje</t>
  </si>
  <si>
    <t xml:space="preserve">Kusulja</t>
  </si>
  <si>
    <t xml:space="preserve">Zlatko</t>
  </si>
  <si>
    <t xml:space="preserve">Nadarević</t>
  </si>
  <si>
    <r>
      <rPr>
        <b val="true"/>
        <sz val="12"/>
        <rFont val="Arial"/>
        <family val="0"/>
        <charset val="238"/>
      </rPr>
      <t xml:space="preserve">ZG informatijada - KBT '07 - 1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starijim juniorima</t>
  </si>
  <si>
    <t xml:space="preserve">Tibor</t>
  </si>
  <si>
    <t xml:space="preserve">Kulcsar</t>
  </si>
  <si>
    <r>
      <rPr>
        <b val="true"/>
        <sz val="12"/>
        <rFont val="Arial"/>
        <family val="0"/>
        <charset val="238"/>
      </rPr>
      <t xml:space="preserve">ZG informatijada - KBT '07 - 2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9</v>
      </c>
      <c r="F3" s="19" t="n">
        <v>0.9</v>
      </c>
      <c r="G3" s="19" t="n">
        <v>1</v>
      </c>
      <c r="H3" s="19"/>
      <c r="I3" s="19"/>
      <c r="J3" s="20"/>
      <c r="K3" s="21" t="n">
        <f aca="false">SUM(F3:J3)</f>
        <v>1.9</v>
      </c>
      <c r="L3" s="22" t="n">
        <f aca="false">SUM(E3,G3:J3)</f>
        <v>1.9</v>
      </c>
      <c r="M3" s="22" t="n">
        <f aca="false">SUM(E3:F3,H3:J3)</f>
        <v>1.8</v>
      </c>
      <c r="N3" s="22" t="n">
        <f aca="false">SUM(E3:G3,I3:J3)</f>
        <v>2.8</v>
      </c>
      <c r="O3" s="22" t="n">
        <f aca="false">SUM(E3:H3,J3)</f>
        <v>2.8</v>
      </c>
      <c r="P3" s="22" t="n">
        <f aca="false">SUM(E3:I3)</f>
        <v>2.8</v>
      </c>
      <c r="Q3" s="22" t="n">
        <f aca="false">SUM(E3:J3)</f>
        <v>2.8</v>
      </c>
      <c r="R3" s="23" t="n">
        <f aca="false">COUNTBLANK(E3:J3)</f>
        <v>3</v>
      </c>
      <c r="S3" s="24" t="n">
        <f aca="false">IF(R3=0,Q3/5,Q3/(6-R3))</f>
        <v>0.933333333333333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8</v>
      </c>
      <c r="F4" s="31" t="n">
        <v>1</v>
      </c>
      <c r="G4" s="31" t="n">
        <v>1</v>
      </c>
      <c r="H4" s="31"/>
      <c r="I4" s="31"/>
      <c r="J4" s="32"/>
      <c r="K4" s="33" t="n">
        <f aca="false">SUM(F4:J4)</f>
        <v>2</v>
      </c>
      <c r="L4" s="34" t="n">
        <f aca="false">SUM(E4,G4:J4)</f>
        <v>1.8</v>
      </c>
      <c r="M4" s="34" t="n">
        <f aca="false">SUM(E4:F4,H4:J4)</f>
        <v>1.8</v>
      </c>
      <c r="N4" s="34" t="n">
        <f aca="false">SUM(E4:G4,I4:J4)</f>
        <v>2.8</v>
      </c>
      <c r="O4" s="34" t="n">
        <f aca="false">SUM(E4:H4,J4)</f>
        <v>2.8</v>
      </c>
      <c r="P4" s="34" t="n">
        <f aca="false">SUM(E4:I4)</f>
        <v>2.8</v>
      </c>
      <c r="Q4" s="34" t="n">
        <f aca="false">SUM(E4:J4)</f>
        <v>2.8</v>
      </c>
      <c r="R4" s="35" t="n">
        <f aca="false">COUNTBLANK(E4:J4)</f>
        <v>3</v>
      </c>
      <c r="S4" s="36" t="n">
        <f aca="false">IF(R4=0,Q4/5,Q4/(6-R4))</f>
        <v>0.933333333333333</v>
      </c>
      <c r="T4" s="37" t="n">
        <v>1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9</v>
      </c>
      <c r="E5" s="30" t="n">
        <v>0.5</v>
      </c>
      <c r="F5" s="31" t="n">
        <v>0.71</v>
      </c>
      <c r="G5" s="31" t="n">
        <v>0.96</v>
      </c>
      <c r="H5" s="31"/>
      <c r="I5" s="31"/>
      <c r="J5" s="32"/>
      <c r="K5" s="33" t="n">
        <f aca="false">SUM(F5:J5)</f>
        <v>1.67</v>
      </c>
      <c r="L5" s="34" t="n">
        <f aca="false">SUM(E5,G5:J5)</f>
        <v>1.46</v>
      </c>
      <c r="M5" s="34" t="n">
        <f aca="false">SUM(E5:F5,H5:J5)</f>
        <v>1.21</v>
      </c>
      <c r="N5" s="34" t="n">
        <f aca="false">SUM(E5:G5,I5:J5)</f>
        <v>2.17</v>
      </c>
      <c r="O5" s="34" t="n">
        <f aca="false">SUM(E5:H5,J5)</f>
        <v>2.17</v>
      </c>
      <c r="P5" s="34" t="n">
        <f aca="false">SUM(E5:I5)</f>
        <v>2.17</v>
      </c>
      <c r="Q5" s="34" t="n">
        <f aca="false">SUM(E5:J5)</f>
        <v>2.17</v>
      </c>
      <c r="R5" s="35" t="n">
        <f aca="false">COUNTBLANK(E5:J5)</f>
        <v>3</v>
      </c>
      <c r="S5" s="36" t="n">
        <f aca="false">IF(R5=0,Q5/5,Q5/(6-R5))</f>
        <v>0.723333333333333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3</v>
      </c>
      <c r="D6" s="29" t="s">
        <v>29</v>
      </c>
      <c r="E6" s="30" t="n">
        <v>0.5</v>
      </c>
      <c r="F6" s="31" t="n">
        <v>0</v>
      </c>
      <c r="G6" s="31" t="n">
        <v>0.5</v>
      </c>
      <c r="H6" s="31"/>
      <c r="I6" s="31"/>
      <c r="J6" s="32"/>
      <c r="K6" s="33" t="n">
        <f aca="false">SUM(F6:J6)</f>
        <v>0.5</v>
      </c>
      <c r="L6" s="34" t="n">
        <f aca="false">SUM(E6,G6:J6)</f>
        <v>1</v>
      </c>
      <c r="M6" s="34" t="n">
        <f aca="false">SUM(E6:F6,H6:J6)</f>
        <v>0.5</v>
      </c>
      <c r="N6" s="34" t="n">
        <f aca="false">SUM(E6:G6,I6:J6)</f>
        <v>1</v>
      </c>
      <c r="O6" s="34" t="n">
        <f aca="false">SUM(E6:H6,J6)</f>
        <v>1</v>
      </c>
      <c r="P6" s="34" t="n">
        <f aca="false">SUM(E6:I6)</f>
        <v>1</v>
      </c>
      <c r="Q6" s="34" t="n">
        <f aca="false">SUM(E6:J6)</f>
        <v>1</v>
      </c>
      <c r="R6" s="35" t="n">
        <f aca="false">COUNTBLANK(E6:J6)</f>
        <v>3</v>
      </c>
      <c r="S6" s="36" t="n">
        <f aca="false">IF(R6=0,Q6/5,Q6/(6-R6))</f>
        <v>0.333333333333333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3</v>
      </c>
      <c r="D7" s="29" t="s">
        <v>34</v>
      </c>
      <c r="E7" s="30" t="n">
        <v>0</v>
      </c>
      <c r="F7" s="31" t="n">
        <v>0.45</v>
      </c>
      <c r="G7" s="31" t="n">
        <v>0.04</v>
      </c>
      <c r="H7" s="31"/>
      <c r="I7" s="31"/>
      <c r="J7" s="32"/>
      <c r="K7" s="33" t="n">
        <f aca="false">SUM(F7:J7)</f>
        <v>0.49</v>
      </c>
      <c r="L7" s="34" t="n">
        <f aca="false">SUM(E7,G7:J7)</f>
        <v>0.04</v>
      </c>
      <c r="M7" s="34" t="n">
        <f aca="false">SUM(E7:F7,H7:J7)</f>
        <v>0.45</v>
      </c>
      <c r="N7" s="34" t="n">
        <f aca="false">SUM(E7:G7,I7:J7)</f>
        <v>0.49</v>
      </c>
      <c r="O7" s="34" t="n">
        <f aca="false">SUM(E7:H7,J7)</f>
        <v>0.49</v>
      </c>
      <c r="P7" s="34" t="n">
        <f aca="false">SUM(E7:I7)</f>
        <v>0.49</v>
      </c>
      <c r="Q7" s="34" t="n">
        <f aca="false">SUM(E7:J7)</f>
        <v>0.49</v>
      </c>
      <c r="R7" s="35" t="n">
        <f aca="false">COUNTBLANK(E7:J7)</f>
        <v>3</v>
      </c>
      <c r="S7" s="36" t="n">
        <f aca="false">IF(R7=0,Q7/5,Q7/(6-R7))</f>
        <v>0.163333333333333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4</v>
      </c>
      <c r="E8" s="30" t="n">
        <v>0.1</v>
      </c>
      <c r="F8" s="31" t="n">
        <v>0.14</v>
      </c>
      <c r="G8" s="31" t="n">
        <v>0.2</v>
      </c>
      <c r="H8" s="31"/>
      <c r="I8" s="31"/>
      <c r="J8" s="32"/>
      <c r="K8" s="33" t="n">
        <f aca="false">SUM(F8:J8)</f>
        <v>0.34</v>
      </c>
      <c r="L8" s="34" t="n">
        <f aca="false">SUM(E8,G8:J8)</f>
        <v>0.3</v>
      </c>
      <c r="M8" s="34" t="n">
        <f aca="false">SUM(E8:F8,H8:J8)</f>
        <v>0.24</v>
      </c>
      <c r="N8" s="34" t="n">
        <f aca="false">SUM(E8:G8,I8:J8)</f>
        <v>0.44</v>
      </c>
      <c r="O8" s="34" t="n">
        <f aca="false">SUM(E8:H8,J8)</f>
        <v>0.44</v>
      </c>
      <c r="P8" s="34" t="n">
        <f aca="false">SUM(E8:I8)</f>
        <v>0.44</v>
      </c>
      <c r="Q8" s="34" t="n">
        <f aca="false">SUM(E8:J8)</f>
        <v>0.44</v>
      </c>
      <c r="R8" s="35" t="n">
        <f aca="false">COUNTBLANK(E8:J8)</f>
        <v>3</v>
      </c>
      <c r="S8" s="36" t="n">
        <f aca="false">IF(R8=0,Q8/5,Q8/(6-R8))</f>
        <v>0.146666666666667</v>
      </c>
      <c r="T8" s="37" t="n">
        <v>6</v>
      </c>
    </row>
    <row r="9" customFormat="false" ht="22.5" hidden="false" customHeight="true" outlineLevel="0" collapsed="false">
      <c r="A9" s="26" t="s">
        <v>37</v>
      </c>
      <c r="B9" s="27" t="s">
        <v>38</v>
      </c>
      <c r="C9" s="28" t="n">
        <v>3</v>
      </c>
      <c r="D9" s="29" t="s">
        <v>39</v>
      </c>
      <c r="E9" s="30" t="n">
        <v>0.1</v>
      </c>
      <c r="F9" s="31" t="n">
        <v>0.29</v>
      </c>
      <c r="G9" s="31" t="n">
        <v>0</v>
      </c>
      <c r="H9" s="31"/>
      <c r="I9" s="31"/>
      <c r="J9" s="32"/>
      <c r="K9" s="33" t="n">
        <f aca="false">SUM(F9:J9)</f>
        <v>0.29</v>
      </c>
      <c r="L9" s="34" t="n">
        <f aca="false">SUM(E9,G9:J9)</f>
        <v>0.1</v>
      </c>
      <c r="M9" s="34" t="n">
        <f aca="false">SUM(E9:F9,H9:J9)</f>
        <v>0.39</v>
      </c>
      <c r="N9" s="34" t="n">
        <f aca="false">SUM(E9:G9,I9:J9)</f>
        <v>0.39</v>
      </c>
      <c r="O9" s="34" t="n">
        <f aca="false">SUM(E9:H9,J9)</f>
        <v>0.39</v>
      </c>
      <c r="P9" s="34" t="n">
        <f aca="false">SUM(E9:I9)</f>
        <v>0.39</v>
      </c>
      <c r="Q9" s="34" t="n">
        <f aca="false">SUM(E9:J9)</f>
        <v>0.39</v>
      </c>
      <c r="R9" s="35" t="n">
        <f aca="false">COUNTBLANK(E9:J9)</f>
        <v>3</v>
      </c>
      <c r="S9" s="36" t="n">
        <f aca="false">IF(R9=0,Q9/5,Q9/(6-R9))</f>
        <v>0.13</v>
      </c>
      <c r="T9" s="37" t="n">
        <v>7</v>
      </c>
    </row>
    <row r="10" customFormat="false" ht="22.5" hidden="false" customHeight="true" outlineLevel="0" collapsed="false">
      <c r="A10" s="38" t="s">
        <v>40</v>
      </c>
      <c r="B10" s="39" t="s">
        <v>41</v>
      </c>
      <c r="C10" s="40" t="n">
        <v>3</v>
      </c>
      <c r="D10" s="41" t="s">
        <v>34</v>
      </c>
      <c r="E10" s="30" t="n">
        <v>0</v>
      </c>
      <c r="F10" s="31" t="n">
        <v>0.36</v>
      </c>
      <c r="G10" s="31" t="n">
        <v>0</v>
      </c>
      <c r="H10" s="31"/>
      <c r="I10" s="31"/>
      <c r="J10" s="32"/>
      <c r="K10" s="33" t="n">
        <f aca="false">SUM(F10:J10)</f>
        <v>0.36</v>
      </c>
      <c r="L10" s="34" t="n">
        <f aca="false">SUM(E10,G10:J10)</f>
        <v>0</v>
      </c>
      <c r="M10" s="34" t="n">
        <f aca="false">SUM(E10:F10,H10:J10)</f>
        <v>0.36</v>
      </c>
      <c r="N10" s="34" t="n">
        <f aca="false">SUM(E10:G10,I10:J10)</f>
        <v>0.36</v>
      </c>
      <c r="O10" s="34" t="n">
        <f aca="false">SUM(E10:H10,J10)</f>
        <v>0.36</v>
      </c>
      <c r="P10" s="34" t="n">
        <f aca="false">SUM(E10:I10)</f>
        <v>0.36</v>
      </c>
      <c r="Q10" s="34" t="n">
        <f aca="false">SUM(E10:J10)</f>
        <v>0.36</v>
      </c>
      <c r="R10" s="35" t="n">
        <f aca="false">COUNTBLANK(E10:J10)</f>
        <v>3</v>
      </c>
      <c r="S10" s="36" t="n">
        <f aca="false">IF(R10=0,Q10/5,Q10/(6-R10))</f>
        <v>0.12</v>
      </c>
      <c r="T10" s="37" t="n">
        <v>8</v>
      </c>
    </row>
    <row r="11" customFormat="false" ht="22.5" hidden="false" customHeight="true" outlineLevel="0" collapsed="false">
      <c r="A11" s="26" t="s">
        <v>42</v>
      </c>
      <c r="B11" s="27" t="s">
        <v>43</v>
      </c>
      <c r="C11" s="28" t="n">
        <v>3</v>
      </c>
      <c r="D11" s="29" t="s">
        <v>34</v>
      </c>
      <c r="E11" s="30" t="n">
        <v>0</v>
      </c>
      <c r="F11" s="31" t="n">
        <v>0.1</v>
      </c>
      <c r="G11" s="31" t="n">
        <v>0</v>
      </c>
      <c r="H11" s="31"/>
      <c r="I11" s="31"/>
      <c r="J11" s="32"/>
      <c r="K11" s="33" t="n">
        <f aca="false">SUM(F11:J11)</f>
        <v>0.1</v>
      </c>
      <c r="L11" s="34" t="n">
        <f aca="false">SUM(E11,G11:J11)</f>
        <v>0</v>
      </c>
      <c r="M11" s="34" t="n">
        <f aca="false">SUM(E11:F11,H11:J11)</f>
        <v>0.1</v>
      </c>
      <c r="N11" s="34" t="n">
        <f aca="false">SUM(E11:G11,I11:J11)</f>
        <v>0.1</v>
      </c>
      <c r="O11" s="34" t="n">
        <f aca="false">SUM(E11:H11,J11)</f>
        <v>0.1</v>
      </c>
      <c r="P11" s="34" t="n">
        <f aca="false">SUM(E11:I11)</f>
        <v>0.1</v>
      </c>
      <c r="Q11" s="34" t="n">
        <f aca="false">MAX(K11:P11)</f>
        <v>0.1</v>
      </c>
      <c r="R11" s="35" t="n">
        <f aca="false">COUNTBLANK(E11:J11)</f>
        <v>3</v>
      </c>
      <c r="S11" s="36" t="n">
        <f aca="false">IF(R11=0,Q11/5,Q11/(6-R11))</f>
        <v>0.0333333333333333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42" t="n">
        <v>3</v>
      </c>
      <c r="D12" s="29" t="s">
        <v>46</v>
      </c>
      <c r="E12" s="30" t="n">
        <v>0</v>
      </c>
      <c r="F12" s="31" t="n">
        <v>0</v>
      </c>
      <c r="G12" s="31" t="n">
        <v>0</v>
      </c>
      <c r="H12" s="31"/>
      <c r="I12" s="31"/>
      <c r="J12" s="32"/>
      <c r="K12" s="33" t="n">
        <f aca="false">SUM(F12:J12)</f>
        <v>0</v>
      </c>
      <c r="L12" s="34" t="n">
        <f aca="false">SUM(E12,G12:J12)</f>
        <v>0</v>
      </c>
      <c r="M12" s="34" t="n">
        <f aca="false">SUM(E12:F12,H12:J12)</f>
        <v>0</v>
      </c>
      <c r="N12" s="34" t="n">
        <f aca="false">SUM(E12:G12,I12:J12)</f>
        <v>0</v>
      </c>
      <c r="O12" s="34" t="n">
        <f aca="false">SUM(E12:H12,J12)</f>
        <v>0</v>
      </c>
      <c r="P12" s="34" t="n">
        <f aca="false">SUM(E12:I12)</f>
        <v>0</v>
      </c>
      <c r="Q12" s="34" t="n">
        <f aca="false">SUM(E12:J12)</f>
        <v>0</v>
      </c>
      <c r="R12" s="35" t="n">
        <f aca="false">COUNTBLANK(E12:J12)</f>
        <v>3</v>
      </c>
      <c r="S12" s="36" t="n">
        <f aca="false">IF(R12=0,Q12/5,Q12/(6-R12))</f>
        <v>0</v>
      </c>
      <c r="T12" s="43" t="n">
        <v>10</v>
      </c>
    </row>
    <row r="13" customFormat="false" ht="22.5" hidden="true" customHeight="true" outlineLevel="0" collapsed="false">
      <c r="A13" s="44"/>
      <c r="B13" s="45"/>
      <c r="C13" s="46"/>
      <c r="D13" s="47"/>
      <c r="E13" s="30"/>
      <c r="F13" s="48"/>
      <c r="G13" s="48"/>
      <c r="H13" s="48"/>
      <c r="I13" s="48"/>
      <c r="J13" s="32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37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48"/>
      <c r="G14" s="48"/>
      <c r="H14" s="48"/>
      <c r="I14" s="48"/>
      <c r="J14" s="32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37"/>
    </row>
    <row r="15" customFormat="false" ht="22.5" hidden="true" customHeight="true" outlineLevel="0" collapsed="false">
      <c r="A15" s="49"/>
      <c r="B15" s="50"/>
      <c r="C15" s="51"/>
      <c r="D15" s="52"/>
      <c r="E15" s="53"/>
      <c r="F15" s="54"/>
      <c r="G15" s="54"/>
      <c r="H15" s="54"/>
      <c r="I15" s="54"/>
      <c r="J15" s="55"/>
      <c r="K15" s="56" t="n">
        <f aca="false">SUM(F15:J15)</f>
        <v>0</v>
      </c>
      <c r="L15" s="57" t="n">
        <f aca="false">SUM(E15,G15:J15)</f>
        <v>0</v>
      </c>
      <c r="M15" s="57" t="n">
        <f aca="false">SUM(E15:F15,H15:J15)</f>
        <v>0</v>
      </c>
      <c r="N15" s="57" t="n">
        <f aca="false">SUM(E15:G15,I15:J15)</f>
        <v>0</v>
      </c>
      <c r="O15" s="57" t="n">
        <f aca="false">SUM(E15:H15,J15)</f>
        <v>0</v>
      </c>
      <c r="P15" s="57" t="n">
        <f aca="false">SUM(E15:I15)</f>
        <v>0</v>
      </c>
      <c r="Q15" s="57" t="n">
        <f aca="false">SUM(E15:J15)</f>
        <v>0</v>
      </c>
      <c r="R15" s="58" t="n">
        <f aca="false">COUNTBLANK(E15:J15)</f>
        <v>6</v>
      </c>
      <c r="S15" s="59" t="e">
        <f aca="false">IF(R15=0,Q15/5,Q15/(6-R15))</f>
        <v>#DIV/0!</v>
      </c>
      <c r="T15" s="60"/>
    </row>
    <row r="16" customFormat="false" ht="12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43.5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51" hidden="false" customHeight="true" outlineLevel="0" collapsed="false">
      <c r="A18" s="64" t="s">
        <v>1</v>
      </c>
      <c r="B18" s="65" t="s">
        <v>2</v>
      </c>
      <c r="C18" s="66" t="s">
        <v>3</v>
      </c>
      <c r="D18" s="67" t="s">
        <v>4</v>
      </c>
      <c r="E18" s="68" t="s">
        <v>5</v>
      </c>
      <c r="F18" s="69" t="s">
        <v>6</v>
      </c>
      <c r="G18" s="69" t="s">
        <v>7</v>
      </c>
      <c r="H18" s="69" t="s">
        <v>8</v>
      </c>
      <c r="I18" s="69" t="s">
        <v>9</v>
      </c>
      <c r="J18" s="70" t="s">
        <v>10</v>
      </c>
      <c r="K18" s="71" t="s">
        <v>11</v>
      </c>
      <c r="L18" s="71" t="s">
        <v>12</v>
      </c>
      <c r="M18" s="71" t="s">
        <v>13</v>
      </c>
      <c r="N18" s="71" t="s">
        <v>14</v>
      </c>
      <c r="O18" s="71" t="s">
        <v>15</v>
      </c>
      <c r="P18" s="71" t="s">
        <v>16</v>
      </c>
      <c r="Q18" s="72" t="s">
        <v>17</v>
      </c>
      <c r="R18" s="72" t="s">
        <v>18</v>
      </c>
      <c r="S18" s="73" t="s">
        <v>19</v>
      </c>
      <c r="T18" s="74" t="s">
        <v>20</v>
      </c>
    </row>
    <row r="19" customFormat="false" ht="22.5" hidden="false" customHeight="true" outlineLevel="0" collapsed="false">
      <c r="A19" s="14" t="s">
        <v>48</v>
      </c>
      <c r="B19" s="15" t="s">
        <v>49</v>
      </c>
      <c r="C19" s="16" t="n">
        <v>4</v>
      </c>
      <c r="D19" s="17" t="s">
        <v>29</v>
      </c>
      <c r="E19" s="18" t="n">
        <v>0.2143</v>
      </c>
      <c r="F19" s="19" t="n">
        <v>0.6714</v>
      </c>
      <c r="G19" s="19" t="n">
        <v>0</v>
      </c>
      <c r="H19" s="19"/>
      <c r="I19" s="19"/>
      <c r="J19" s="20"/>
      <c r="K19" s="75" t="n">
        <f aca="false">SUM(F19:J19)</f>
        <v>0.6714</v>
      </c>
      <c r="L19" s="22" t="n">
        <f aca="false">SUM(E19,G19:J19)</f>
        <v>0.2143</v>
      </c>
      <c r="M19" s="22" t="n">
        <f aca="false">SUM(E19:F19,H19:J19)</f>
        <v>0.8857</v>
      </c>
      <c r="N19" s="22" t="n">
        <f aca="false">SUM(E19:G19,I19:J19)</f>
        <v>0.8857</v>
      </c>
      <c r="O19" s="22" t="n">
        <f aca="false">SUM(E19:H19,J19)</f>
        <v>0.8857</v>
      </c>
      <c r="P19" s="22" t="n">
        <f aca="false">SUM(E19:I19)</f>
        <v>0.8857</v>
      </c>
      <c r="Q19" s="22" t="n">
        <f aca="false">MAX(K19:P19)</f>
        <v>0.8857</v>
      </c>
      <c r="R19" s="23" t="n">
        <f aca="false">COUNTBLANK(E19:J19)</f>
        <v>3</v>
      </c>
      <c r="S19" s="24" t="n">
        <f aca="false">IF(R19=0,Q19/5,Q19/(6-R19))</f>
        <v>0.295233333333333</v>
      </c>
      <c r="T19" s="25" t="n">
        <v>1</v>
      </c>
    </row>
    <row r="20" customFormat="false" ht="22.5" hidden="false" customHeight="true" outlineLevel="0" collapsed="false">
      <c r="A20" s="26" t="s">
        <v>50</v>
      </c>
      <c r="B20" s="27" t="s">
        <v>51</v>
      </c>
      <c r="C20" s="28" t="n">
        <v>4</v>
      </c>
      <c r="D20" s="29" t="s">
        <v>29</v>
      </c>
      <c r="E20" s="30" t="n">
        <v>0.6214</v>
      </c>
      <c r="F20" s="31" t="n">
        <v>0.2143</v>
      </c>
      <c r="G20" s="31" t="n">
        <v>0</v>
      </c>
      <c r="H20" s="31"/>
      <c r="I20" s="31"/>
      <c r="J20" s="32"/>
      <c r="K20" s="76" t="n">
        <f aca="false">SUM(F20:J20)</f>
        <v>0.2143</v>
      </c>
      <c r="L20" s="34" t="n">
        <f aca="false">SUM(E20,G20:J20)</f>
        <v>0.6214</v>
      </c>
      <c r="M20" s="34" t="n">
        <f aca="false">SUM(E20:F20,H20:J20)</f>
        <v>0.8357</v>
      </c>
      <c r="N20" s="34" t="n">
        <f aca="false">SUM(E20:G20,I20:J20)</f>
        <v>0.8357</v>
      </c>
      <c r="O20" s="34" t="n">
        <f aca="false">SUM(E20:H20,J20)</f>
        <v>0.8357</v>
      </c>
      <c r="P20" s="34" t="n">
        <f aca="false">SUM(E20:I20)</f>
        <v>0.8357</v>
      </c>
      <c r="Q20" s="34" t="n">
        <f aca="false">MAX(K20:P20)</f>
        <v>0.8357</v>
      </c>
      <c r="R20" s="35" t="n">
        <f aca="false">COUNTBLANK(E20:J20)</f>
        <v>3</v>
      </c>
      <c r="S20" s="36" t="n">
        <f aca="false">IF(R20=0,Q20/5,Q20/(6-R20))</f>
        <v>0.278566666666667</v>
      </c>
      <c r="T20" s="37" t="n">
        <v>2</v>
      </c>
    </row>
    <row r="21" customFormat="false" ht="22.5" hidden="false" customHeight="true" outlineLevel="0" collapsed="false">
      <c r="A21" s="26" t="s">
        <v>52</v>
      </c>
      <c r="B21" s="27" t="s">
        <v>53</v>
      </c>
      <c r="C21" s="28" t="n">
        <v>4</v>
      </c>
      <c r="D21" s="29" t="s">
        <v>46</v>
      </c>
      <c r="E21" s="30" t="n">
        <v>0.0286</v>
      </c>
      <c r="F21" s="31" t="n">
        <v>0.5</v>
      </c>
      <c r="G21" s="31" t="n">
        <v>0</v>
      </c>
      <c r="H21" s="31"/>
      <c r="I21" s="31"/>
      <c r="J21" s="32"/>
      <c r="K21" s="76" t="n">
        <f aca="false">SUM(F21:J21)</f>
        <v>0.5</v>
      </c>
      <c r="L21" s="34" t="n">
        <f aca="false">SUM(E21,G21:J21)</f>
        <v>0.0286</v>
      </c>
      <c r="M21" s="34" t="n">
        <f aca="false">SUM(E21:F21,H21:J21)</f>
        <v>0.5286</v>
      </c>
      <c r="N21" s="34" t="n">
        <f aca="false">SUM(E21:G21,I21:J21)</f>
        <v>0.5286</v>
      </c>
      <c r="O21" s="34" t="n">
        <f aca="false">SUM(E21:H21,J21)</f>
        <v>0.5286</v>
      </c>
      <c r="P21" s="34" t="n">
        <f aca="false">SUM(E21:I21)</f>
        <v>0.5286</v>
      </c>
      <c r="Q21" s="34" t="n">
        <f aca="false">MAX(K21:P21)</f>
        <v>0.5286</v>
      </c>
      <c r="R21" s="35" t="n">
        <f aca="false">COUNTBLANK(E21:J21)</f>
        <v>3</v>
      </c>
      <c r="S21" s="36" t="n">
        <f aca="false">IF(R21=0,Q21/5,Q21/(6-R21))</f>
        <v>0.1762</v>
      </c>
      <c r="T21" s="37" t="n">
        <v>3</v>
      </c>
    </row>
    <row r="22" customFormat="false" ht="22.5" hidden="false" customHeight="true" outlineLevel="0" collapsed="false">
      <c r="A22" s="26" t="s">
        <v>54</v>
      </c>
      <c r="B22" s="27" t="s">
        <v>55</v>
      </c>
      <c r="C22" s="28" t="n">
        <v>4</v>
      </c>
      <c r="D22" s="29" t="s">
        <v>56</v>
      </c>
      <c r="E22" s="30" t="n">
        <v>0.0286</v>
      </c>
      <c r="F22" s="31" t="n">
        <v>0</v>
      </c>
      <c r="G22" s="31" t="n">
        <v>0</v>
      </c>
      <c r="H22" s="31"/>
      <c r="I22" s="31"/>
      <c r="J22" s="32"/>
      <c r="K22" s="76" t="n">
        <f aca="false">SUM(F22:J22)</f>
        <v>0</v>
      </c>
      <c r="L22" s="34" t="n">
        <f aca="false">SUM(E22,G22:J22)</f>
        <v>0.0286</v>
      </c>
      <c r="M22" s="34" t="n">
        <f aca="false">SUM(E22:F22,H22:J22)</f>
        <v>0.0286</v>
      </c>
      <c r="N22" s="34" t="n">
        <f aca="false">SUM(E22:G22,I22:J22)</f>
        <v>0.0286</v>
      </c>
      <c r="O22" s="34" t="n">
        <f aca="false">SUM(E22:H22,J22)</f>
        <v>0.0286</v>
      </c>
      <c r="P22" s="34" t="n">
        <f aca="false">SUM(E22:I22)</f>
        <v>0.0286</v>
      </c>
      <c r="Q22" s="34" t="n">
        <f aca="false">MAX(K22:P22)</f>
        <v>0.0286</v>
      </c>
      <c r="R22" s="35" t="n">
        <f aca="false">COUNTBLANK(E22:J22)</f>
        <v>3</v>
      </c>
      <c r="S22" s="36" t="n">
        <f aca="false">IF(R22=0,Q22/5,Q22/(6-R22))</f>
        <v>0.00953333333333333</v>
      </c>
      <c r="T22" s="37" t="n">
        <v>4</v>
      </c>
    </row>
    <row r="23" customFormat="false" ht="22.5" hidden="false" customHeight="true" outlineLevel="0" collapsed="false">
      <c r="A23" s="26" t="s">
        <v>57</v>
      </c>
      <c r="B23" s="27" t="s">
        <v>58</v>
      </c>
      <c r="C23" s="28" t="n">
        <v>4</v>
      </c>
      <c r="D23" s="29" t="s">
        <v>34</v>
      </c>
      <c r="E23" s="30" t="n">
        <v>0</v>
      </c>
      <c r="F23" s="31" t="n">
        <v>0</v>
      </c>
      <c r="G23" s="31" t="n">
        <v>0</v>
      </c>
      <c r="H23" s="31"/>
      <c r="I23" s="31"/>
      <c r="J23" s="32"/>
      <c r="K23" s="76" t="n">
        <f aca="false">SUM(F23:J23)</f>
        <v>0</v>
      </c>
      <c r="L23" s="34" t="n">
        <f aca="false">SUM(E23,G23:J23)</f>
        <v>0</v>
      </c>
      <c r="M23" s="34" t="n">
        <f aca="false">SUM(E23:F23,H23:J23)</f>
        <v>0</v>
      </c>
      <c r="N23" s="34" t="n">
        <f aca="false">SUM(E23:G23,I23:J23)</f>
        <v>0</v>
      </c>
      <c r="O23" s="34" t="n">
        <f aca="false">SUM(E23:H23,J23)</f>
        <v>0</v>
      </c>
      <c r="P23" s="34" t="n">
        <f aca="false">SUM(E23:I23)</f>
        <v>0</v>
      </c>
      <c r="Q23" s="34" t="n">
        <f aca="false">MAX(K23:P23)</f>
        <v>0</v>
      </c>
      <c r="R23" s="35" t="n">
        <f aca="false">COUNTBLANK(E23:J23)</f>
        <v>3</v>
      </c>
      <c r="S23" s="36" t="n">
        <f aca="false">IF(R23=0,Q23/5,Q23/(6-R23))</f>
        <v>0</v>
      </c>
      <c r="T23" s="37" t="n">
        <v>5</v>
      </c>
    </row>
    <row r="24" customFormat="false" ht="22.5" hidden="true" customHeight="true" outlineLevel="0" collapsed="false">
      <c r="A24" s="26"/>
      <c r="B24" s="27"/>
      <c r="C24" s="42"/>
      <c r="D24" s="77"/>
      <c r="E24" s="30"/>
      <c r="F24" s="31"/>
      <c r="G24" s="31"/>
      <c r="H24" s="31"/>
      <c r="I24" s="31"/>
      <c r="J24" s="32"/>
      <c r="K24" s="76" t="n">
        <f aca="false">SUM(F24:J24)</f>
        <v>0</v>
      </c>
      <c r="L24" s="34" t="n">
        <f aca="false">SUM(E24,G24:J24)</f>
        <v>0</v>
      </c>
      <c r="M24" s="34" t="n">
        <f aca="false">SUM(E24:F24,H24:J24)</f>
        <v>0</v>
      </c>
      <c r="N24" s="34" t="n">
        <f aca="false">SUM(E24:G24,I24:J24)</f>
        <v>0</v>
      </c>
      <c r="O24" s="34" t="n">
        <f aca="false">SUM(E24:H24,J24)</f>
        <v>0</v>
      </c>
      <c r="P24" s="34" t="n">
        <f aca="false">SUM(E24:I24)</f>
        <v>0</v>
      </c>
      <c r="Q24" s="34" t="n">
        <f aca="false">MAX(K24:P24)</f>
        <v>0</v>
      </c>
      <c r="R24" s="35" t="n">
        <f aca="false">COUNTBLANK(E24:J24)</f>
        <v>6</v>
      </c>
      <c r="S24" s="36" t="e">
        <f aca="false">IF(R24=0,Q24/5,Q24/(6-R24))</f>
        <v>#DIV/0!</v>
      </c>
      <c r="T24" s="37"/>
    </row>
    <row r="25" customFormat="false" ht="22.5" hidden="true" customHeight="true" outlineLevel="0" collapsed="false">
      <c r="A25" s="26"/>
      <c r="B25" s="27"/>
      <c r="C25" s="42"/>
      <c r="D25" s="77"/>
      <c r="E25" s="30"/>
      <c r="F25" s="31"/>
      <c r="G25" s="31"/>
      <c r="H25" s="31"/>
      <c r="I25" s="31"/>
      <c r="J25" s="32"/>
      <c r="K25" s="76" t="n">
        <f aca="false">SUM(F25:J25)</f>
        <v>0</v>
      </c>
      <c r="L25" s="34" t="n">
        <f aca="false">SUM(E25,G25:J25)</f>
        <v>0</v>
      </c>
      <c r="M25" s="34" t="n">
        <f aca="false">SUM(E25:F25,H25:J25)</f>
        <v>0</v>
      </c>
      <c r="N25" s="34" t="n">
        <f aca="false">SUM(E25:G25,I25:J25)</f>
        <v>0</v>
      </c>
      <c r="O25" s="34" t="n">
        <f aca="false">SUM(E25:H25,J25)</f>
        <v>0</v>
      </c>
      <c r="P25" s="34" t="n">
        <f aca="false">SUM(E25:I25)</f>
        <v>0</v>
      </c>
      <c r="Q25" s="34" t="n">
        <f aca="false">MAX(K25:P25)</f>
        <v>0</v>
      </c>
      <c r="R25" s="35" t="n">
        <f aca="false">COUNTBLANK(E25:J25)</f>
        <v>6</v>
      </c>
      <c r="S25" s="36" t="e">
        <f aca="false">IF(R25=0,Q25/5,Q25/(6-R25))</f>
        <v>#DIV/0!</v>
      </c>
      <c r="T25" s="37"/>
    </row>
    <row r="26" customFormat="false" ht="22.5" hidden="true" customHeight="true" outlineLevel="0" collapsed="false">
      <c r="A26" s="49"/>
      <c r="B26" s="50"/>
      <c r="C26" s="78"/>
      <c r="D26" s="79"/>
      <c r="E26" s="53"/>
      <c r="F26" s="80"/>
      <c r="G26" s="80"/>
      <c r="H26" s="80"/>
      <c r="I26" s="80"/>
      <c r="J26" s="55"/>
      <c r="K26" s="76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59" t="e">
        <f aca="false">IF(R26=0,Q26/5,Q26/(6-R26))</f>
        <v>#DIV/0!</v>
      </c>
      <c r="T26" s="60"/>
    </row>
    <row r="27" customFormat="false" ht="13.5" hidden="tru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49.5" hidden="false" customHeight="tru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51" hidden="false" customHeight="true" outlineLevel="0" collapsed="false">
      <c r="A29" s="64" t="s">
        <v>1</v>
      </c>
      <c r="B29" s="65" t="s">
        <v>2</v>
      </c>
      <c r="C29" s="66" t="s">
        <v>3</v>
      </c>
      <c r="D29" s="67" t="s">
        <v>4</v>
      </c>
      <c r="E29" s="68" t="s">
        <v>5</v>
      </c>
      <c r="F29" s="69" t="s">
        <v>6</v>
      </c>
      <c r="G29" s="69" t="s">
        <v>7</v>
      </c>
      <c r="H29" s="69" t="s">
        <v>8</v>
      </c>
      <c r="I29" s="69" t="s">
        <v>9</v>
      </c>
      <c r="J29" s="70" t="s">
        <v>10</v>
      </c>
      <c r="K29" s="71" t="s">
        <v>11</v>
      </c>
      <c r="L29" s="71" t="s">
        <v>12</v>
      </c>
      <c r="M29" s="71" t="s">
        <v>13</v>
      </c>
      <c r="N29" s="71" t="s">
        <v>14</v>
      </c>
      <c r="O29" s="71" t="s">
        <v>15</v>
      </c>
      <c r="P29" s="71" t="s">
        <v>16</v>
      </c>
      <c r="Q29" s="72" t="s">
        <v>17</v>
      </c>
      <c r="R29" s="72" t="s">
        <v>18</v>
      </c>
      <c r="S29" s="73" t="s">
        <v>19</v>
      </c>
      <c r="T29" s="74" t="s">
        <v>60</v>
      </c>
    </row>
    <row r="30" customFormat="false" ht="22.5" hidden="false" customHeight="true" outlineLevel="0" collapsed="false">
      <c r="A30" s="14" t="s">
        <v>24</v>
      </c>
      <c r="B30" s="15" t="s">
        <v>25</v>
      </c>
      <c r="C30" s="16" t="n">
        <v>3</v>
      </c>
      <c r="D30" s="17" t="s">
        <v>26</v>
      </c>
      <c r="E30" s="18" t="n">
        <v>0.8667</v>
      </c>
      <c r="F30" s="19" t="n">
        <v>0.8667</v>
      </c>
      <c r="G30" s="19" t="n">
        <v>0.8</v>
      </c>
      <c r="H30" s="19"/>
      <c r="I30" s="19"/>
      <c r="J30" s="81"/>
      <c r="K30" s="75" t="n">
        <f aca="false">SUM(F30:J30)</f>
        <v>1.6667</v>
      </c>
      <c r="L30" s="22" t="n">
        <f aca="false">SUM(E30,G30:J30)</f>
        <v>1.6667</v>
      </c>
      <c r="M30" s="22" t="n">
        <f aca="false">SUM(E30:F30,H30:J30)</f>
        <v>1.7334</v>
      </c>
      <c r="N30" s="22" t="n">
        <f aca="false">SUM(E30:G30,I30:J30)</f>
        <v>2.5334</v>
      </c>
      <c r="O30" s="22" t="n">
        <f aca="false">SUM(E30:H30,J30)</f>
        <v>2.5334</v>
      </c>
      <c r="P30" s="22" t="n">
        <f aca="false">SUM(E30:I30)</f>
        <v>2.5334</v>
      </c>
      <c r="Q30" s="22" t="n">
        <f aca="false">MAX(K30:P30)</f>
        <v>2.5334</v>
      </c>
      <c r="R30" s="23" t="n">
        <f aca="false">COUNTBLANK(E30:J30)</f>
        <v>3</v>
      </c>
      <c r="S30" s="24" t="n">
        <f aca="false">IF(R30=0,Q30/5,Q30/(6-R30))</f>
        <v>0.844466666666667</v>
      </c>
      <c r="T30" s="25" t="n">
        <v>1</v>
      </c>
    </row>
    <row r="31" customFormat="false" ht="22.5" hidden="false" customHeight="true" outlineLevel="0" collapsed="false">
      <c r="A31" s="26" t="s">
        <v>21</v>
      </c>
      <c r="B31" s="27" t="s">
        <v>22</v>
      </c>
      <c r="C31" s="28" t="n">
        <v>3</v>
      </c>
      <c r="D31" s="29" t="s">
        <v>23</v>
      </c>
      <c r="E31" s="30" t="n">
        <v>0.9333</v>
      </c>
      <c r="F31" s="31" t="n">
        <v>0.7</v>
      </c>
      <c r="G31" s="31" t="n">
        <v>0.7667</v>
      </c>
      <c r="H31" s="31"/>
      <c r="I31" s="31"/>
      <c r="J31" s="82"/>
      <c r="K31" s="75" t="n">
        <f aca="false">SUM(F31:J31)</f>
        <v>1.4667</v>
      </c>
      <c r="L31" s="22" t="n">
        <f aca="false">SUM(E31,G31:J31)</f>
        <v>1.7</v>
      </c>
      <c r="M31" s="22" t="n">
        <f aca="false">SUM(E31:F31,H31:J31)</f>
        <v>1.6333</v>
      </c>
      <c r="N31" s="22" t="n">
        <f aca="false">SUM(E31:G31,I31:J31)</f>
        <v>2.4</v>
      </c>
      <c r="O31" s="22" t="n">
        <f aca="false">SUM(E31:H31,J31)</f>
        <v>2.4</v>
      </c>
      <c r="P31" s="22" t="n">
        <f aca="false">SUM(E31:I31)</f>
        <v>2.4</v>
      </c>
      <c r="Q31" s="22" t="n">
        <f aca="false">MAX(K31:P31)</f>
        <v>2.4</v>
      </c>
      <c r="R31" s="23" t="n">
        <f aca="false">COUNTBLANK(E31:J31)</f>
        <v>3</v>
      </c>
      <c r="S31" s="36" t="n">
        <f aca="false">IF(R31=0,Q31/5,Q31/(6-R31))</f>
        <v>0.8</v>
      </c>
      <c r="T31" s="37" t="n">
        <v>2</v>
      </c>
    </row>
    <row r="32" customFormat="false" ht="22.5" hidden="false" customHeight="true" outlineLevel="0" collapsed="false">
      <c r="A32" s="26" t="s">
        <v>27</v>
      </c>
      <c r="B32" s="27" t="s">
        <v>28</v>
      </c>
      <c r="C32" s="28" t="n">
        <v>3</v>
      </c>
      <c r="D32" s="29" t="s">
        <v>29</v>
      </c>
      <c r="E32" s="30" t="n">
        <v>0.3333</v>
      </c>
      <c r="F32" s="31" t="n">
        <v>0.6067</v>
      </c>
      <c r="G32" s="31" t="n">
        <v>0.64</v>
      </c>
      <c r="H32" s="31"/>
      <c r="I32" s="31"/>
      <c r="J32" s="82"/>
      <c r="K32" s="75" t="n">
        <f aca="false">SUM(F32:J32)</f>
        <v>1.2467</v>
      </c>
      <c r="L32" s="22" t="n">
        <f aca="false">SUM(E32,G32:J32)</f>
        <v>0.9733</v>
      </c>
      <c r="M32" s="22" t="n">
        <f aca="false">SUM(E32:F32,H32:J32)</f>
        <v>0.94</v>
      </c>
      <c r="N32" s="22" t="n">
        <f aca="false">SUM(E32:G32,I32:J32)</f>
        <v>1.58</v>
      </c>
      <c r="O32" s="22" t="n">
        <f aca="false">SUM(E32:H32,J32)</f>
        <v>1.58</v>
      </c>
      <c r="P32" s="22" t="n">
        <f aca="false">SUM(E32:I32)</f>
        <v>1.58</v>
      </c>
      <c r="Q32" s="22" t="n">
        <f aca="false">MAX(K32:P32)</f>
        <v>1.58</v>
      </c>
      <c r="R32" s="23" t="n">
        <f aca="false">COUNTBLANK(E32:J32)</f>
        <v>3</v>
      </c>
      <c r="S32" s="36" t="n">
        <f aca="false">IF(R32=0,Q32/5,Q32/(6-R32))</f>
        <v>0.526666666666667</v>
      </c>
      <c r="T32" s="37" t="n">
        <v>3</v>
      </c>
    </row>
    <row r="33" customFormat="false" ht="22.5" hidden="false" customHeight="true" outlineLevel="0" collapsed="false">
      <c r="A33" s="26" t="s">
        <v>50</v>
      </c>
      <c r="B33" s="27" t="s">
        <v>51</v>
      </c>
      <c r="C33" s="28" t="n">
        <v>4</v>
      </c>
      <c r="D33" s="29" t="s">
        <v>29</v>
      </c>
      <c r="E33" s="30" t="n">
        <v>0.6467</v>
      </c>
      <c r="F33" s="31" t="n">
        <v>0.2667</v>
      </c>
      <c r="G33" s="31" t="n">
        <v>0</v>
      </c>
      <c r="H33" s="31"/>
      <c r="I33" s="31"/>
      <c r="J33" s="82"/>
      <c r="K33" s="75" t="n">
        <f aca="false">SUM(F33:J33)</f>
        <v>0.2667</v>
      </c>
      <c r="L33" s="22" t="n">
        <f aca="false">SUM(E33,G33:J33)</f>
        <v>0.6467</v>
      </c>
      <c r="M33" s="22" t="n">
        <f aca="false">SUM(E33:F33,H33:J33)</f>
        <v>0.9134</v>
      </c>
      <c r="N33" s="22" t="n">
        <f aca="false">SUM(E33:G33,I33:J33)</f>
        <v>0.9134</v>
      </c>
      <c r="O33" s="22" t="n">
        <f aca="false">SUM(E33:H33,J33)</f>
        <v>0.9134</v>
      </c>
      <c r="P33" s="22" t="n">
        <f aca="false">SUM(E33:I33)</f>
        <v>0.9134</v>
      </c>
      <c r="Q33" s="22" t="n">
        <f aca="false">MAX(K33:P33)</f>
        <v>0.9134</v>
      </c>
      <c r="R33" s="23" t="n">
        <f aca="false">COUNTBLANK(E33:J33)</f>
        <v>3</v>
      </c>
      <c r="S33" s="36" t="n">
        <f aca="false">IF(R33=0,Q33/5,Q33/(6-R33))</f>
        <v>0.304466666666667</v>
      </c>
      <c r="T33" s="37" t="n">
        <v>4</v>
      </c>
    </row>
    <row r="34" customFormat="false" ht="22.5" hidden="false" customHeight="true" outlineLevel="0" collapsed="false">
      <c r="A34" s="26" t="s">
        <v>48</v>
      </c>
      <c r="B34" s="27" t="s">
        <v>49</v>
      </c>
      <c r="C34" s="28" t="n">
        <v>4</v>
      </c>
      <c r="D34" s="29" t="s">
        <v>29</v>
      </c>
      <c r="E34" s="30" t="n">
        <v>0.2</v>
      </c>
      <c r="F34" s="31" t="n">
        <v>0.6933</v>
      </c>
      <c r="G34" s="31" t="n">
        <v>0</v>
      </c>
      <c r="H34" s="31"/>
      <c r="I34" s="31"/>
      <c r="J34" s="82"/>
      <c r="K34" s="75" t="n">
        <f aca="false">SUM(F34:J34)</f>
        <v>0.6933</v>
      </c>
      <c r="L34" s="22" t="n">
        <f aca="false">SUM(E34,G34:J34)</f>
        <v>0.2</v>
      </c>
      <c r="M34" s="22" t="n">
        <f aca="false">SUM(E34:F34,H34:J34)</f>
        <v>0.8933</v>
      </c>
      <c r="N34" s="22" t="n">
        <f aca="false">SUM(E34:G34,I34:J34)</f>
        <v>0.8933</v>
      </c>
      <c r="O34" s="22" t="n">
        <f aca="false">SUM(E34:H34,J34)</f>
        <v>0.8933</v>
      </c>
      <c r="P34" s="22" t="n">
        <f aca="false">SUM(E34:I34)</f>
        <v>0.8933</v>
      </c>
      <c r="Q34" s="22" t="n">
        <f aca="false">MAX(K34:P34)</f>
        <v>0.8933</v>
      </c>
      <c r="R34" s="23" t="n">
        <f aca="false">COUNTBLANK(E34:J34)</f>
        <v>3</v>
      </c>
      <c r="S34" s="36" t="n">
        <f aca="false">IF(R34=0,Q34/5,Q34/(6-R34))</f>
        <v>0.297766666666667</v>
      </c>
      <c r="T34" s="37" t="n">
        <v>5</v>
      </c>
    </row>
    <row r="35" customFormat="false" ht="22.5" hidden="false" customHeight="true" outlineLevel="0" collapsed="false">
      <c r="A35" s="26" t="s">
        <v>30</v>
      </c>
      <c r="B35" s="27" t="s">
        <v>31</v>
      </c>
      <c r="C35" s="28" t="n">
        <v>3</v>
      </c>
      <c r="D35" s="29" t="s">
        <v>29</v>
      </c>
      <c r="E35" s="30" t="n">
        <v>0.3333</v>
      </c>
      <c r="F35" s="31" t="n">
        <v>0</v>
      </c>
      <c r="G35" s="31" t="n">
        <v>0.3333</v>
      </c>
      <c r="H35" s="31"/>
      <c r="I35" s="31"/>
      <c r="J35" s="82"/>
      <c r="K35" s="75" t="n">
        <f aca="false">SUM(F35:J35)</f>
        <v>0.3333</v>
      </c>
      <c r="L35" s="22" t="n">
        <f aca="false">SUM(E35,G35:J35)</f>
        <v>0.6666</v>
      </c>
      <c r="M35" s="22" t="n">
        <f aca="false">SUM(E35:F35,H35:J35)</f>
        <v>0.3333</v>
      </c>
      <c r="N35" s="22" t="n">
        <f aca="false">SUM(E35:G35,I35:J35)</f>
        <v>0.6666</v>
      </c>
      <c r="O35" s="22" t="n">
        <f aca="false">SUM(E35:H35,J35)</f>
        <v>0.6666</v>
      </c>
      <c r="P35" s="22" t="n">
        <f aca="false">SUM(E35:I35)</f>
        <v>0.6666</v>
      </c>
      <c r="Q35" s="22" t="n">
        <f aca="false">MAX(K35:P35)</f>
        <v>0.6666</v>
      </c>
      <c r="R35" s="23" t="n">
        <f aca="false">COUNTBLANK(E35:J35)</f>
        <v>3</v>
      </c>
      <c r="S35" s="36" t="n">
        <f aca="false">IF(R35=0,Q35/5,Q35/(6-R35))</f>
        <v>0.2222</v>
      </c>
      <c r="T35" s="37" t="n">
        <v>6</v>
      </c>
    </row>
    <row r="36" customFormat="false" ht="22.5" hidden="false" customHeight="true" outlineLevel="0" collapsed="false">
      <c r="A36" s="26" t="s">
        <v>52</v>
      </c>
      <c r="B36" s="27" t="s">
        <v>53</v>
      </c>
      <c r="C36" s="28" t="n">
        <v>4</v>
      </c>
      <c r="D36" s="29" t="s">
        <v>46</v>
      </c>
      <c r="E36" s="30" t="n">
        <v>0.0933</v>
      </c>
      <c r="F36" s="31" t="n">
        <v>0.4667</v>
      </c>
      <c r="G36" s="31" t="n">
        <v>0</v>
      </c>
      <c r="H36" s="31"/>
      <c r="I36" s="31"/>
      <c r="J36" s="82"/>
      <c r="K36" s="75" t="n">
        <f aca="false">SUM(F36:J36)</f>
        <v>0.4667</v>
      </c>
      <c r="L36" s="22" t="n">
        <f aca="false">SUM(E36,G36:J36)</f>
        <v>0.0933</v>
      </c>
      <c r="M36" s="22" t="n">
        <f aca="false">SUM(E36:F36,H36:J36)</f>
        <v>0.56</v>
      </c>
      <c r="N36" s="22" t="n">
        <f aca="false">SUM(E36:G36,I36:J36)</f>
        <v>0.56</v>
      </c>
      <c r="O36" s="22" t="n">
        <f aca="false">SUM(E36:H36,J36)</f>
        <v>0.56</v>
      </c>
      <c r="P36" s="22" t="n">
        <f aca="false">SUM(E36:I36)</f>
        <v>0.56</v>
      </c>
      <c r="Q36" s="22" t="n">
        <f aca="false">MAX(K36:P36)</f>
        <v>0.56</v>
      </c>
      <c r="R36" s="23" t="n">
        <f aca="false">COUNTBLANK(E36:J36)</f>
        <v>3</v>
      </c>
      <c r="S36" s="36" t="n">
        <f aca="false">IF(R36=0,Q36/5,Q36/(6-R36))</f>
        <v>0.186666666666667</v>
      </c>
      <c r="T36" s="37" t="n">
        <v>7</v>
      </c>
    </row>
    <row r="37" customFormat="false" ht="22.5" hidden="false" customHeight="true" outlineLevel="0" collapsed="false">
      <c r="A37" s="38" t="s">
        <v>32</v>
      </c>
      <c r="B37" s="39" t="s">
        <v>33</v>
      </c>
      <c r="C37" s="40" t="n">
        <v>3</v>
      </c>
      <c r="D37" s="41" t="s">
        <v>34</v>
      </c>
      <c r="E37" s="30" t="n">
        <v>0</v>
      </c>
      <c r="F37" s="31" t="n">
        <v>0.3</v>
      </c>
      <c r="G37" s="31" t="n">
        <v>0.0267</v>
      </c>
      <c r="H37" s="31"/>
      <c r="I37" s="31"/>
      <c r="J37" s="82"/>
      <c r="K37" s="75" t="n">
        <f aca="false">SUM(F37:J37)</f>
        <v>0.3267</v>
      </c>
      <c r="L37" s="22" t="n">
        <f aca="false">SUM(E37,G37:J37)</f>
        <v>0.0267</v>
      </c>
      <c r="M37" s="22" t="n">
        <f aca="false">SUM(E37:F37,H37:J37)</f>
        <v>0.3</v>
      </c>
      <c r="N37" s="22" t="n">
        <f aca="false">SUM(E37:G37,I37:J37)</f>
        <v>0.3267</v>
      </c>
      <c r="O37" s="22" t="n">
        <f aca="false">SUM(E37:H37,J37)</f>
        <v>0.3267</v>
      </c>
      <c r="P37" s="22" t="n">
        <f aca="false">SUM(E37:I37)</f>
        <v>0.3267</v>
      </c>
      <c r="Q37" s="22" t="n">
        <f aca="false">MAX(K37:P37)</f>
        <v>0.3267</v>
      </c>
      <c r="R37" s="23" t="n">
        <f aca="false">COUNTBLANK(E37:J37)</f>
        <v>3</v>
      </c>
      <c r="S37" s="36" t="n">
        <f aca="false">IF(R37=0,Q37/5,Q37/(6-R37))</f>
        <v>0.1089</v>
      </c>
      <c r="T37" s="37" t="n">
        <v>8</v>
      </c>
    </row>
    <row r="38" customFormat="false" ht="22.5" hidden="false" customHeight="true" outlineLevel="0" collapsed="false">
      <c r="A38" s="26" t="s">
        <v>35</v>
      </c>
      <c r="B38" s="27" t="s">
        <v>36</v>
      </c>
      <c r="C38" s="28" t="n">
        <v>3</v>
      </c>
      <c r="D38" s="29" t="s">
        <v>34</v>
      </c>
      <c r="E38" s="30" t="n">
        <v>0.0667</v>
      </c>
      <c r="F38" s="31" t="n">
        <v>0.0933</v>
      </c>
      <c r="G38" s="31" t="n">
        <v>0.1333</v>
      </c>
      <c r="H38" s="31"/>
      <c r="I38" s="31"/>
      <c r="J38" s="82"/>
      <c r="K38" s="75" t="n">
        <f aca="false">SUM(F38:J38)</f>
        <v>0.2266</v>
      </c>
      <c r="L38" s="22" t="n">
        <f aca="false">SUM(E38,G38:J38)</f>
        <v>0.2</v>
      </c>
      <c r="M38" s="22" t="n">
        <f aca="false">SUM(E38:F38,H38:J38)</f>
        <v>0.16</v>
      </c>
      <c r="N38" s="22" t="n">
        <f aca="false">SUM(E38:G38,I38:J38)</f>
        <v>0.2933</v>
      </c>
      <c r="O38" s="22" t="n">
        <f aca="false">SUM(E38:H38,J38)</f>
        <v>0.2933</v>
      </c>
      <c r="P38" s="22" t="n">
        <f aca="false">SUM(E38:I38)</f>
        <v>0.2933</v>
      </c>
      <c r="Q38" s="22" t="n">
        <f aca="false">MAX(K38:P38)</f>
        <v>0.2933</v>
      </c>
      <c r="R38" s="23" t="n">
        <f aca="false">COUNTBLANK(E38:J38)</f>
        <v>3</v>
      </c>
      <c r="S38" s="36" t="n">
        <f aca="false">IF(R38=0,Q38/5,Q38/(6-R38))</f>
        <v>0.0977666666666667</v>
      </c>
      <c r="T38" s="37" t="n">
        <v>9</v>
      </c>
    </row>
    <row r="39" customFormat="false" ht="22.5" hidden="false" customHeight="true" outlineLevel="0" collapsed="false">
      <c r="A39" s="83" t="s">
        <v>37</v>
      </c>
      <c r="B39" s="84" t="s">
        <v>38</v>
      </c>
      <c r="C39" s="85" t="n">
        <v>3</v>
      </c>
      <c r="D39" s="86" t="s">
        <v>39</v>
      </c>
      <c r="E39" s="30" t="n">
        <v>0.0667</v>
      </c>
      <c r="F39" s="31" t="n">
        <v>0.1933</v>
      </c>
      <c r="G39" s="31" t="n">
        <v>0</v>
      </c>
      <c r="H39" s="31"/>
      <c r="I39" s="31"/>
      <c r="J39" s="82"/>
      <c r="K39" s="75" t="n">
        <f aca="false">SUM(F39:J39)</f>
        <v>0.1933</v>
      </c>
      <c r="L39" s="22" t="n">
        <f aca="false">SUM(E39,G39:J39)</f>
        <v>0.0667</v>
      </c>
      <c r="M39" s="22" t="n">
        <f aca="false">SUM(E39:F39,H39:J39)</f>
        <v>0.26</v>
      </c>
      <c r="N39" s="22" t="n">
        <f aca="false">SUM(E39:G39,I39:J39)</f>
        <v>0.26</v>
      </c>
      <c r="O39" s="22" t="n">
        <f aca="false">SUM(E39:H39,J39)</f>
        <v>0.26</v>
      </c>
      <c r="P39" s="22" t="n">
        <f aca="false">SUM(E39:I39)</f>
        <v>0.26</v>
      </c>
      <c r="Q39" s="22" t="n">
        <f aca="false">MAX(K39:P39)</f>
        <v>0.26</v>
      </c>
      <c r="R39" s="23" t="n">
        <f aca="false">COUNTBLANK(E39:J39)</f>
        <v>3</v>
      </c>
      <c r="S39" s="36" t="n">
        <f aca="false">IF(R39=0,Q39/5,Q39/(6-R39))</f>
        <v>0.0866666666666667</v>
      </c>
      <c r="T39" s="37" t="n">
        <v>10</v>
      </c>
    </row>
    <row r="40" customFormat="false" ht="22.5" hidden="false" customHeight="true" outlineLevel="0" collapsed="false">
      <c r="A40" s="26" t="s">
        <v>40</v>
      </c>
      <c r="B40" s="27" t="s">
        <v>41</v>
      </c>
      <c r="C40" s="28" t="n">
        <v>3</v>
      </c>
      <c r="D40" s="29" t="s">
        <v>34</v>
      </c>
      <c r="E40" s="30" t="n">
        <v>0</v>
      </c>
      <c r="F40" s="31" t="n">
        <v>0.24</v>
      </c>
      <c r="G40" s="31" t="n">
        <v>0</v>
      </c>
      <c r="H40" s="31"/>
      <c r="I40" s="31"/>
      <c r="J40" s="82"/>
      <c r="K40" s="75" t="n">
        <f aca="false">SUM(F40:J40)</f>
        <v>0.24</v>
      </c>
      <c r="L40" s="22" t="n">
        <f aca="false">SUM(E40,G40:J40)</f>
        <v>0</v>
      </c>
      <c r="M40" s="22" t="n">
        <f aca="false">SUM(E40:F40,H40:J40)</f>
        <v>0.24</v>
      </c>
      <c r="N40" s="22" t="n">
        <f aca="false">SUM(E40:G40,I40:J40)</f>
        <v>0.24</v>
      </c>
      <c r="O40" s="22" t="n">
        <f aca="false">SUM(E40:H40,J40)</f>
        <v>0.24</v>
      </c>
      <c r="P40" s="22" t="n">
        <f aca="false">SUM(E40:I40)</f>
        <v>0.24</v>
      </c>
      <c r="Q40" s="22" t="n">
        <f aca="false">MAX(K40:P40)</f>
        <v>0.24</v>
      </c>
      <c r="R40" s="23" t="n">
        <f aca="false">COUNTBLANK(E40:J40)</f>
        <v>3</v>
      </c>
      <c r="S40" s="36" t="n">
        <f aca="false">IF(R40=0,Q40/5,Q40/(6-R40))</f>
        <v>0.08</v>
      </c>
      <c r="T40" s="37" t="n">
        <v>11</v>
      </c>
    </row>
    <row r="41" customFormat="false" ht="22.5" hidden="false" customHeight="true" outlineLevel="0" collapsed="false">
      <c r="A41" s="26" t="s">
        <v>42</v>
      </c>
      <c r="B41" s="27" t="s">
        <v>43</v>
      </c>
      <c r="C41" s="28" t="n">
        <v>3</v>
      </c>
      <c r="D41" s="29" t="s">
        <v>34</v>
      </c>
      <c r="E41" s="30" t="n">
        <v>0</v>
      </c>
      <c r="F41" s="31" t="n">
        <v>0.0667</v>
      </c>
      <c r="G41" s="31" t="n">
        <v>0</v>
      </c>
      <c r="H41" s="31"/>
      <c r="I41" s="31"/>
      <c r="J41" s="82"/>
      <c r="K41" s="75" t="n">
        <f aca="false">SUM(F41:J41)</f>
        <v>0.0667</v>
      </c>
      <c r="L41" s="22" t="n">
        <f aca="false">SUM(E41,G41:J41)</f>
        <v>0</v>
      </c>
      <c r="M41" s="22" t="n">
        <f aca="false">SUM(E41:F41,H41:J41)</f>
        <v>0.0667</v>
      </c>
      <c r="N41" s="22" t="n">
        <f aca="false">SUM(E41:G41,I41:J41)</f>
        <v>0.0667</v>
      </c>
      <c r="O41" s="22" t="n">
        <f aca="false">SUM(E41:H41,J41)</f>
        <v>0.0667</v>
      </c>
      <c r="P41" s="22" t="n">
        <f aca="false">SUM(E41:I41)</f>
        <v>0.0667</v>
      </c>
      <c r="Q41" s="22" t="n">
        <f aca="false">MAX(K41:P41)</f>
        <v>0.0667</v>
      </c>
      <c r="R41" s="23" t="n">
        <f aca="false">COUNTBLANK(E41:J41)</f>
        <v>3</v>
      </c>
      <c r="S41" s="36" t="n">
        <f aca="false">IF(R41=0,Q41/5,Q41/(6-R41))</f>
        <v>0.0222333333333333</v>
      </c>
      <c r="T41" s="37" t="n">
        <v>12</v>
      </c>
    </row>
    <row r="42" customFormat="false" ht="22.5" hidden="false" customHeight="true" outlineLevel="0" collapsed="false">
      <c r="A42" s="26" t="s">
        <v>57</v>
      </c>
      <c r="B42" s="27" t="s">
        <v>58</v>
      </c>
      <c r="C42" s="28" t="n">
        <v>4</v>
      </c>
      <c r="D42" s="29" t="s">
        <v>34</v>
      </c>
      <c r="E42" s="30" t="n">
        <v>0.0667</v>
      </c>
      <c r="F42" s="31" t="n">
        <v>0</v>
      </c>
      <c r="G42" s="31" t="n">
        <v>0</v>
      </c>
      <c r="H42" s="31"/>
      <c r="I42" s="31"/>
      <c r="J42" s="82"/>
      <c r="K42" s="75" t="n">
        <f aca="false">SUM(F42:J42)</f>
        <v>0</v>
      </c>
      <c r="L42" s="22" t="n">
        <f aca="false">SUM(E42,G42:J42)</f>
        <v>0.0667</v>
      </c>
      <c r="M42" s="22" t="n">
        <f aca="false">SUM(E42:F42,H42:J42)</f>
        <v>0.0667</v>
      </c>
      <c r="N42" s="22" t="n">
        <f aca="false">SUM(E42:G42,I42:J42)</f>
        <v>0.0667</v>
      </c>
      <c r="O42" s="22" t="n">
        <f aca="false">SUM(E42:H42,J42)</f>
        <v>0.0667</v>
      </c>
      <c r="P42" s="22" t="n">
        <f aca="false">SUM(E42:I42)</f>
        <v>0.0667</v>
      </c>
      <c r="Q42" s="22" t="n">
        <f aca="false">MAX(K42:P42)</f>
        <v>0.0667</v>
      </c>
      <c r="R42" s="23" t="n">
        <f aca="false">COUNTBLANK(E42:J42)</f>
        <v>3</v>
      </c>
      <c r="S42" s="36" t="n">
        <f aca="false">IF(R42=0,Q42/5,Q42/(6-R42))</f>
        <v>0.0222333333333333</v>
      </c>
      <c r="T42" s="37" t="n">
        <v>12</v>
      </c>
    </row>
    <row r="43" customFormat="false" ht="22.5" hidden="false" customHeight="true" outlineLevel="0" collapsed="false">
      <c r="A43" s="26" t="s">
        <v>54</v>
      </c>
      <c r="B43" s="27" t="s">
        <v>55</v>
      </c>
      <c r="C43" s="28" t="n">
        <v>4</v>
      </c>
      <c r="D43" s="29" t="s">
        <v>56</v>
      </c>
      <c r="E43" s="30" t="n">
        <v>0.0267</v>
      </c>
      <c r="F43" s="31" t="n">
        <v>0</v>
      </c>
      <c r="G43" s="31" t="n">
        <v>0</v>
      </c>
      <c r="H43" s="31"/>
      <c r="I43" s="31"/>
      <c r="J43" s="82"/>
      <c r="K43" s="75" t="n">
        <f aca="false">SUM(F43:J43)</f>
        <v>0</v>
      </c>
      <c r="L43" s="22" t="n">
        <f aca="false">SUM(E43,G43:J43)</f>
        <v>0.0267</v>
      </c>
      <c r="M43" s="22" t="n">
        <f aca="false">SUM(E43:F43,H43:J43)</f>
        <v>0.0267</v>
      </c>
      <c r="N43" s="22" t="n">
        <f aca="false">SUM(E43:G43,I43:J43)</f>
        <v>0.0267</v>
      </c>
      <c r="O43" s="22" t="n">
        <f aca="false">SUM(E43:H43,J43)</f>
        <v>0.0267</v>
      </c>
      <c r="P43" s="22" t="n">
        <f aca="false">SUM(E43:I43)</f>
        <v>0.0267</v>
      </c>
      <c r="Q43" s="22" t="n">
        <f aca="false">MAX(K43:P43)</f>
        <v>0.0267</v>
      </c>
      <c r="R43" s="23" t="n">
        <f aca="false">COUNTBLANK(E43:J43)</f>
        <v>3</v>
      </c>
      <c r="S43" s="36" t="n">
        <f aca="false">IF(R43=0,Q43/5,Q43/(6-R43))</f>
        <v>0.0089</v>
      </c>
      <c r="T43" s="37" t="n">
        <v>14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42" t="n">
        <v>3</v>
      </c>
      <c r="D44" s="29" t="s">
        <v>46</v>
      </c>
      <c r="E44" s="30" t="n">
        <v>0</v>
      </c>
      <c r="F44" s="31" t="n">
        <v>0</v>
      </c>
      <c r="G44" s="31" t="n">
        <v>0</v>
      </c>
      <c r="H44" s="31"/>
      <c r="I44" s="31"/>
      <c r="J44" s="82"/>
      <c r="K44" s="75" t="n">
        <f aca="false">SUM(F44:J44)</f>
        <v>0</v>
      </c>
      <c r="L44" s="22" t="n">
        <f aca="false">SUM(E44,G44:J44)</f>
        <v>0</v>
      </c>
      <c r="M44" s="22" t="n">
        <f aca="false">SUM(E44:F44,H44:J44)</f>
        <v>0</v>
      </c>
      <c r="N44" s="22" t="n">
        <f aca="false">SUM(E44:G44,I44:J44)</f>
        <v>0</v>
      </c>
      <c r="O44" s="22" t="n">
        <f aca="false">SUM(E44:H44,J44)</f>
        <v>0</v>
      </c>
      <c r="P44" s="22" t="n">
        <f aca="false">SUM(E44:I44)</f>
        <v>0</v>
      </c>
      <c r="Q44" s="22" t="n">
        <f aca="false">MAX(K44:P44)</f>
        <v>0</v>
      </c>
      <c r="R44" s="23" t="n">
        <f aca="false">COUNTBLANK(E44:J44)</f>
        <v>3</v>
      </c>
      <c r="S44" s="36" t="n">
        <f aca="false">IF(R44=0,Q44/5,Q44/(6-R44))</f>
        <v>0</v>
      </c>
      <c r="T44" s="37" t="n">
        <v>15</v>
      </c>
    </row>
    <row r="45" customFormat="false" ht="22.5" hidden="true" customHeight="true" outlineLevel="0" collapsed="false">
      <c r="A45" s="26"/>
      <c r="B45" s="27"/>
      <c r="C45" s="42"/>
      <c r="D45" s="29"/>
      <c r="E45" s="30"/>
      <c r="F45" s="31"/>
      <c r="G45" s="31"/>
      <c r="H45" s="31"/>
      <c r="I45" s="31"/>
      <c r="J45" s="82"/>
      <c r="K45" s="75" t="n">
        <f aca="false">SUM(F45:J45)</f>
        <v>0</v>
      </c>
      <c r="L45" s="22" t="n">
        <f aca="false">SUM(E45,G45:J45)</f>
        <v>0</v>
      </c>
      <c r="M45" s="22" t="n">
        <f aca="false">SUM(E45:F45,H45:J45)</f>
        <v>0</v>
      </c>
      <c r="N45" s="22" t="n">
        <f aca="false">SUM(E45:G45,I45:J45)</f>
        <v>0</v>
      </c>
      <c r="O45" s="22" t="n">
        <f aca="false">SUM(E45:H45,J45)</f>
        <v>0</v>
      </c>
      <c r="P45" s="22" t="n">
        <f aca="false">SUM(E45:I45)</f>
        <v>0</v>
      </c>
      <c r="Q45" s="22" t="n">
        <f aca="false">MAX(K45:P45)</f>
        <v>0</v>
      </c>
      <c r="R45" s="23" t="n">
        <f aca="false">COUNTBLANK(E45:J45)</f>
        <v>6</v>
      </c>
      <c r="S45" s="36" t="e">
        <f aca="false">IF(R45=0,Q45/5,Q45/(6-R45))</f>
        <v>#DIV/0!</v>
      </c>
      <c r="T45" s="37"/>
    </row>
    <row r="46" customFormat="false" ht="22.5" hidden="true" customHeight="true" outlineLevel="0" collapsed="false">
      <c r="A46" s="26"/>
      <c r="B46" s="27"/>
      <c r="C46" s="42"/>
      <c r="D46" s="29"/>
      <c r="E46" s="30"/>
      <c r="F46" s="31"/>
      <c r="G46" s="31"/>
      <c r="H46" s="31"/>
      <c r="I46" s="31"/>
      <c r="J46" s="82"/>
      <c r="K46" s="75" t="n">
        <f aca="false">SUM(F46:J46)</f>
        <v>0</v>
      </c>
      <c r="L46" s="22" t="n">
        <f aca="false">SUM(E46,G46:J46)</f>
        <v>0</v>
      </c>
      <c r="M46" s="22" t="n">
        <f aca="false">SUM(E46:F46,H46:J46)</f>
        <v>0</v>
      </c>
      <c r="N46" s="22" t="n">
        <f aca="false">SUM(E46:G46,I46:J46)</f>
        <v>0</v>
      </c>
      <c r="O46" s="22" t="n">
        <f aca="false">SUM(E46:H46,J46)</f>
        <v>0</v>
      </c>
      <c r="P46" s="22" t="n">
        <f aca="false">SUM(E46:I46)</f>
        <v>0</v>
      </c>
      <c r="Q46" s="22" t="n">
        <f aca="false">MAX(K46:P46)</f>
        <v>0</v>
      </c>
      <c r="R46" s="23" t="n">
        <f aca="false">COUNTBLANK(E46:J46)</f>
        <v>6</v>
      </c>
      <c r="S46" s="36" t="e">
        <f aca="false">IF(R46=0,Q46/5,Q46/(6-R46))</f>
        <v>#DIV/0!</v>
      </c>
      <c r="T46" s="37"/>
    </row>
    <row r="47" customFormat="false" ht="22.5" hidden="true" customHeight="true" outlineLevel="0" collapsed="false">
      <c r="A47" s="87"/>
      <c r="B47" s="88"/>
      <c r="C47" s="89"/>
      <c r="D47" s="90"/>
      <c r="E47" s="91"/>
      <c r="F47" s="92"/>
      <c r="G47" s="92"/>
      <c r="H47" s="92"/>
      <c r="I47" s="92"/>
      <c r="J47" s="93"/>
      <c r="K47" s="75" t="n">
        <f aca="false">SUM(F47:J47)</f>
        <v>0</v>
      </c>
      <c r="L47" s="22" t="n">
        <f aca="false">SUM(E47,G47:J47)</f>
        <v>0</v>
      </c>
      <c r="M47" s="22" t="n">
        <f aca="false">SUM(E47:F47,H47:J47)</f>
        <v>0</v>
      </c>
      <c r="N47" s="22" t="n">
        <f aca="false">SUM(E47:G47,I47:J47)</f>
        <v>0</v>
      </c>
      <c r="O47" s="22" t="n">
        <f aca="false">SUM(E47:H47,J47)</f>
        <v>0</v>
      </c>
      <c r="P47" s="22" t="n">
        <f aca="false">SUM(E47:I47)</f>
        <v>0</v>
      </c>
      <c r="Q47" s="22" t="n">
        <f aca="false">MAX(K47:P47)</f>
        <v>0</v>
      </c>
      <c r="R47" s="23" t="n">
        <f aca="false">COUNTBLANK(E47:J47)</f>
        <v>6</v>
      </c>
      <c r="S47" s="59" t="e">
        <f aca="false">IF(R47=0,Q47/5,Q47/(6-R47))</f>
        <v>#DIV/0!</v>
      </c>
      <c r="T47" s="94"/>
    </row>
    <row r="48" customFormat="false" ht="13.5" hidden="tru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2.5" hidden="true" customHeight="true" outlineLevel="0" collapsed="false">
      <c r="A49" s="44"/>
      <c r="B49" s="45"/>
      <c r="C49" s="46"/>
      <c r="D49" s="96"/>
      <c r="E49" s="97"/>
      <c r="F49" s="98"/>
      <c r="G49" s="98"/>
      <c r="H49" s="98"/>
      <c r="I49" s="98"/>
      <c r="J49" s="99"/>
      <c r="K49" s="76" t="n">
        <f aca="false">SUM(F49:J49)</f>
        <v>0</v>
      </c>
      <c r="L49" s="34" t="n">
        <f aca="false">SUM(E49,G49:J49)</f>
        <v>0</v>
      </c>
      <c r="M49" s="34" t="n">
        <f aca="false">SUM(E49:F49,H49:J49)</f>
        <v>0</v>
      </c>
      <c r="N49" s="34" t="n">
        <f aca="false">SUM(E49:G49,I49:J49)</f>
        <v>0</v>
      </c>
      <c r="O49" s="34" t="n">
        <f aca="false">SUM(E49:H49,J49)</f>
        <v>0</v>
      </c>
      <c r="P49" s="34" t="n">
        <f aca="false">SUM(E49:I49)</f>
        <v>0</v>
      </c>
      <c r="Q49" s="34" t="n">
        <f aca="false">MAX(K49:P49)</f>
        <v>0</v>
      </c>
      <c r="R49" s="35" t="n">
        <f aca="false">COUNTBLANK(E49:J49)</f>
        <v>6</v>
      </c>
      <c r="S49" s="36" t="e">
        <f aca="false">IF(R49=0,Q49/5,Q49/(6-R49))</f>
        <v>#DIV/0!</v>
      </c>
      <c r="T49" s="100"/>
    </row>
    <row r="50" customFormat="false" ht="22.5" hidden="true" customHeight="true" outlineLevel="0" collapsed="false">
      <c r="A50" s="44"/>
      <c r="B50" s="45"/>
      <c r="C50" s="46"/>
      <c r="D50" s="96"/>
      <c r="E50" s="101"/>
      <c r="F50" s="48"/>
      <c r="G50" s="48"/>
      <c r="H50" s="48"/>
      <c r="I50" s="48"/>
      <c r="J50" s="82"/>
      <c r="K50" s="76" t="n">
        <f aca="false">SUM(F50:J50)</f>
        <v>0</v>
      </c>
      <c r="L50" s="34" t="n">
        <f aca="false">SUM(E50,G50:J50)</f>
        <v>0</v>
      </c>
      <c r="M50" s="34" t="n">
        <f aca="false">SUM(E50:F50,H50:J50)</f>
        <v>0</v>
      </c>
      <c r="N50" s="34" t="n">
        <f aca="false">SUM(E50:G50,I50:J50)</f>
        <v>0</v>
      </c>
      <c r="O50" s="34" t="n">
        <f aca="false">SUM(E50:H50,J50)</f>
        <v>0</v>
      </c>
      <c r="P50" s="34" t="n">
        <f aca="false">SUM(E50:I50)</f>
        <v>0</v>
      </c>
      <c r="Q50" s="34" t="n">
        <f aca="false">MAX(K50:P50)</f>
        <v>0</v>
      </c>
      <c r="R50" s="35" t="n">
        <f aca="false">COUNTBLANK(E50:J50)</f>
        <v>6</v>
      </c>
      <c r="S50" s="36" t="e">
        <f aca="false">IF(R50=0,Q50/5,Q50/(6-R50))</f>
        <v>#DIV/0!</v>
      </c>
      <c r="T50" s="100"/>
    </row>
    <row r="51" customFormat="false" ht="22.5" hidden="true" customHeight="true" outlineLevel="0" collapsed="false">
      <c r="A51" s="102"/>
      <c r="B51" s="103"/>
      <c r="C51" s="104"/>
      <c r="D51" s="105"/>
      <c r="E51" s="106"/>
      <c r="F51" s="107"/>
      <c r="G51" s="107"/>
      <c r="H51" s="107"/>
      <c r="I51" s="107"/>
      <c r="J51" s="108"/>
      <c r="K51" s="76" t="n">
        <f aca="false">SUM(F51:J51)</f>
        <v>0</v>
      </c>
      <c r="L51" s="34" t="n">
        <f aca="false">SUM(E51,G51:J51)</f>
        <v>0</v>
      </c>
      <c r="M51" s="34" t="n">
        <f aca="false">SUM(E51:F51,H51:J51)</f>
        <v>0</v>
      </c>
      <c r="N51" s="34" t="n">
        <f aca="false">SUM(E51:G51,I51:J51)</f>
        <v>0</v>
      </c>
      <c r="O51" s="34" t="n">
        <f aca="false">SUM(E51:H51,J51)</f>
        <v>0</v>
      </c>
      <c r="P51" s="34" t="n">
        <f aca="false">SUM(E51:I51)</f>
        <v>0</v>
      </c>
      <c r="Q51" s="34" t="n">
        <f aca="false">MAX(K51:P51)</f>
        <v>0</v>
      </c>
      <c r="R51" s="35" t="n">
        <f aca="false">COUNTBLANK(E51:J51)</f>
        <v>6</v>
      </c>
      <c r="S51" s="36" t="e">
        <f aca="false">IF(R51=0,Q51/5,Q51/(6-R51))</f>
        <v>#DIV/0!</v>
      </c>
      <c r="T51" s="1"/>
    </row>
    <row r="52" customFormat="false" ht="33" hidden="false" customHeight="true" outlineLevel="0" collapsed="false">
      <c r="A52" s="109" t="s">
        <v>6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34.5" hidden="false" customHeight="false" outlineLevel="0" collapsed="false">
      <c r="A53" s="110" t="s">
        <v>1</v>
      </c>
      <c r="B53" s="111" t="s">
        <v>2</v>
      </c>
      <c r="C53" s="112" t="s">
        <v>3</v>
      </c>
      <c r="D53" s="113" t="s">
        <v>4</v>
      </c>
      <c r="E53" s="114" t="s">
        <v>5</v>
      </c>
      <c r="F53" s="115" t="s">
        <v>6</v>
      </c>
      <c r="G53" s="115" t="s">
        <v>7</v>
      </c>
      <c r="H53" s="115" t="s">
        <v>8</v>
      </c>
      <c r="I53" s="115" t="s">
        <v>9</v>
      </c>
      <c r="J53" s="116" t="s">
        <v>10</v>
      </c>
      <c r="K53" s="71" t="s">
        <v>11</v>
      </c>
      <c r="L53" s="71" t="s">
        <v>12</v>
      </c>
      <c r="M53" s="71" t="s">
        <v>13</v>
      </c>
      <c r="N53" s="71" t="s">
        <v>14</v>
      </c>
      <c r="O53" s="71" t="s">
        <v>15</v>
      </c>
      <c r="P53" s="71" t="s">
        <v>16</v>
      </c>
      <c r="Q53" s="72" t="s">
        <v>17</v>
      </c>
      <c r="R53" s="72" t="s">
        <v>18</v>
      </c>
      <c r="S53" s="74" t="s">
        <v>19</v>
      </c>
    </row>
    <row r="54" customFormat="false" ht="22.5" hidden="false" customHeight="true" outlineLevel="0" collapsed="false">
      <c r="A54" s="14" t="s">
        <v>62</v>
      </c>
      <c r="B54" s="15" t="s">
        <v>63</v>
      </c>
      <c r="C54" s="117" t="n">
        <v>2</v>
      </c>
      <c r="D54" s="118" t="s">
        <v>26</v>
      </c>
      <c r="E54" s="119" t="n">
        <v>0.9333</v>
      </c>
      <c r="F54" s="120" t="n">
        <v>1</v>
      </c>
      <c r="G54" s="120" t="n">
        <v>1</v>
      </c>
      <c r="H54" s="120"/>
      <c r="I54" s="120"/>
      <c r="J54" s="121"/>
      <c r="K54" s="75" t="n">
        <f aca="false">SUM(F54:J54)</f>
        <v>2</v>
      </c>
      <c r="L54" s="22" t="n">
        <f aca="false">SUM(E54,G54:J54)</f>
        <v>1.9333</v>
      </c>
      <c r="M54" s="22" t="n">
        <f aca="false">SUM(E54:F54,H54:J54)</f>
        <v>1.9333</v>
      </c>
      <c r="N54" s="22" t="n">
        <f aca="false">SUM(E54:G54,I54:J54)</f>
        <v>2.9333</v>
      </c>
      <c r="O54" s="22" t="n">
        <f aca="false">SUM(E54:H54,J54)</f>
        <v>2.9333</v>
      </c>
      <c r="P54" s="22" t="n">
        <f aca="false">SUM(E54:I54)</f>
        <v>2.9333</v>
      </c>
      <c r="Q54" s="22" t="n">
        <f aca="false">MAX(K54:P54)</f>
        <v>2.9333</v>
      </c>
      <c r="R54" s="23" t="n">
        <f aca="false">COUNTBLANK(E54:J54)</f>
        <v>3</v>
      </c>
      <c r="S54" s="24" t="n">
        <f aca="false">IF(R54=0,Q54/5,Q54/(6-R54))</f>
        <v>0.977766666666667</v>
      </c>
    </row>
    <row r="55" customFormat="false" ht="22.5" hidden="false" customHeight="true" outlineLevel="0" collapsed="false">
      <c r="A55" s="26" t="s">
        <v>21</v>
      </c>
      <c r="B55" s="27" t="s">
        <v>64</v>
      </c>
      <c r="C55" s="42" t="n">
        <v>2</v>
      </c>
      <c r="D55" s="77" t="s">
        <v>26</v>
      </c>
      <c r="E55" s="119" t="n">
        <v>0.7</v>
      </c>
      <c r="F55" s="120" t="n">
        <v>0.6667</v>
      </c>
      <c r="G55" s="120" t="n">
        <v>0.36</v>
      </c>
      <c r="H55" s="120"/>
      <c r="I55" s="120"/>
      <c r="J55" s="121"/>
      <c r="K55" s="75" t="n">
        <f aca="false">SUM(F55:J55)</f>
        <v>1.0267</v>
      </c>
      <c r="L55" s="22" t="n">
        <f aca="false">SUM(E55,G55:J55)</f>
        <v>1.06</v>
      </c>
      <c r="M55" s="22" t="n">
        <f aca="false">SUM(E55:F55,H55:J55)</f>
        <v>1.3667</v>
      </c>
      <c r="N55" s="22" t="n">
        <f aca="false">SUM(E55:G55,I55:J55)</f>
        <v>1.7267</v>
      </c>
      <c r="O55" s="22" t="n">
        <f aca="false">SUM(E55:H55,J55)</f>
        <v>1.7267</v>
      </c>
      <c r="P55" s="22" t="n">
        <f aca="false">SUM(E55:I55)</f>
        <v>1.7267</v>
      </c>
      <c r="Q55" s="22" t="n">
        <f aca="false">MAX(K55:P55)</f>
        <v>1.7267</v>
      </c>
      <c r="R55" s="23" t="n">
        <f aca="false">COUNTBLANK(E55:J55)</f>
        <v>3</v>
      </c>
      <c r="S55" s="36" t="n">
        <f aca="false">IF(R55=0,Q55/5,Q55/(6-R55))</f>
        <v>0.575566666666667</v>
      </c>
    </row>
    <row r="56" customFormat="false" ht="22.5" hidden="false" customHeight="true" outlineLevel="0" collapsed="false">
      <c r="A56" s="26" t="s">
        <v>52</v>
      </c>
      <c r="B56" s="27" t="s">
        <v>65</v>
      </c>
      <c r="C56" s="42" t="n">
        <v>2</v>
      </c>
      <c r="D56" s="77" t="s">
        <v>26</v>
      </c>
      <c r="E56" s="122" t="n">
        <v>0.7333</v>
      </c>
      <c r="F56" s="31" t="n">
        <v>0.48</v>
      </c>
      <c r="G56" s="31" t="n">
        <v>0.5</v>
      </c>
      <c r="H56" s="31"/>
      <c r="I56" s="31"/>
      <c r="J56" s="32"/>
      <c r="K56" s="75" t="n">
        <f aca="false">SUM(F56:J56)</f>
        <v>0.98</v>
      </c>
      <c r="L56" s="22" t="n">
        <f aca="false">SUM(E56,G56:J56)</f>
        <v>1.2333</v>
      </c>
      <c r="M56" s="22" t="n">
        <f aca="false">SUM(E56:F56,H56:J56)</f>
        <v>1.2133</v>
      </c>
      <c r="N56" s="22" t="n">
        <f aca="false">SUM(E56:G56,I56:J56)</f>
        <v>1.7133</v>
      </c>
      <c r="O56" s="22" t="n">
        <f aca="false">SUM(E56:H56,J56)</f>
        <v>1.7133</v>
      </c>
      <c r="P56" s="22" t="n">
        <f aca="false">SUM(E56:I56)</f>
        <v>1.7133</v>
      </c>
      <c r="Q56" s="22" t="n">
        <f aca="false">MAX(K56:P56)</f>
        <v>1.7133</v>
      </c>
      <c r="R56" s="23" t="n">
        <f aca="false">COUNTBLANK(E56:J56)</f>
        <v>3</v>
      </c>
      <c r="S56" s="36" t="n">
        <f aca="false">IF(R56=0,Q56/5,Q56/(6-R56))</f>
        <v>0.5711</v>
      </c>
    </row>
    <row r="57" customFormat="false" ht="22.5" hidden="false" customHeight="true" outlineLevel="0" collapsed="false">
      <c r="A57" s="49" t="s">
        <v>66</v>
      </c>
      <c r="B57" s="50" t="s">
        <v>38</v>
      </c>
      <c r="C57" s="78" t="n">
        <v>8</v>
      </c>
      <c r="D57" s="79" t="s">
        <v>67</v>
      </c>
      <c r="E57" s="123" t="n">
        <v>0.2733</v>
      </c>
      <c r="F57" s="80" t="n">
        <v>0.72</v>
      </c>
      <c r="G57" s="80" t="n">
        <v>0.6667</v>
      </c>
      <c r="H57" s="80"/>
      <c r="I57" s="80"/>
      <c r="J57" s="55"/>
      <c r="K57" s="75" t="n">
        <f aca="false">SUM(F57:J57)</f>
        <v>1.3867</v>
      </c>
      <c r="L57" s="22" t="n">
        <f aca="false">SUM(E57,G57:J57)</f>
        <v>0.94</v>
      </c>
      <c r="M57" s="22" t="n">
        <f aca="false">SUM(E57:F57,H57:J57)</f>
        <v>0.9933</v>
      </c>
      <c r="N57" s="22" t="n">
        <f aca="false">SUM(E57:G57,I57:J57)</f>
        <v>1.66</v>
      </c>
      <c r="O57" s="22" t="n">
        <f aca="false">SUM(E57:H57,J57)</f>
        <v>1.66</v>
      </c>
      <c r="P57" s="22" t="n">
        <f aca="false">SUM(E57:I57)</f>
        <v>1.66</v>
      </c>
      <c r="Q57" s="22" t="n">
        <f aca="false">MAX(K57:P57)</f>
        <v>1.66</v>
      </c>
      <c r="R57" s="23" t="n">
        <f aca="false">COUNTBLANK(E57:J57)</f>
        <v>3</v>
      </c>
      <c r="S57" s="59" t="n">
        <f aca="false">IF(R57=0,Q57/5,Q57/(6-R57))</f>
        <v>0.553333333333333</v>
      </c>
    </row>
  </sheetData>
  <mergeCells count="4">
    <mergeCell ref="A1:T1"/>
    <mergeCell ref="A17:T17"/>
    <mergeCell ref="A28:T28"/>
    <mergeCell ref="A52:S5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126" t="s">
        <v>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29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5" t="s">
        <v>23</v>
      </c>
      <c r="E3" s="135" t="s">
        <v>62</v>
      </c>
      <c r="F3" s="84" t="s">
        <v>82</v>
      </c>
      <c r="G3" s="84" t="s">
        <v>83</v>
      </c>
      <c r="H3" s="136" t="s">
        <v>83</v>
      </c>
      <c r="I3" s="83" t="s">
        <v>21</v>
      </c>
      <c r="J3" s="85" t="s">
        <v>22</v>
      </c>
      <c r="K3" s="137" t="n">
        <v>0</v>
      </c>
      <c r="L3" s="138" t="n">
        <v>40</v>
      </c>
      <c r="M3" s="138" t="n">
        <v>60</v>
      </c>
      <c r="N3" s="138" t="n">
        <v>80</v>
      </c>
      <c r="O3" s="139" t="n">
        <v>100</v>
      </c>
      <c r="P3" s="140" t="n">
        <f aca="false">SUM(K3:N3)</f>
        <v>180</v>
      </c>
      <c r="Q3" s="141" t="n">
        <f aca="false">P3*100/200/100</f>
        <v>0.9</v>
      </c>
      <c r="R3" s="142" t="n">
        <v>1</v>
      </c>
      <c r="S3" s="14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4" t="s">
        <v>26</v>
      </c>
      <c r="E4" s="144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5" t="n">
        <v>20</v>
      </c>
      <c r="L4" s="146" t="n">
        <v>0</v>
      </c>
      <c r="M4" s="146" t="n">
        <v>60</v>
      </c>
      <c r="N4" s="146" t="n">
        <v>80</v>
      </c>
      <c r="O4" s="147" t="n">
        <v>100</v>
      </c>
      <c r="P4" s="148" t="n">
        <f aca="false">SUM(K4:N4)</f>
        <v>160</v>
      </c>
      <c r="Q4" s="149" t="n">
        <f aca="false">P4*100/200/100</f>
        <v>0.8</v>
      </c>
      <c r="R4" s="43" t="n">
        <v>2</v>
      </c>
      <c r="S4" s="143"/>
    </row>
    <row r="5" customFormat="false" ht="25.5" hidden="false" customHeight="true" outlineLevel="0" collapsed="false">
      <c r="A5" s="26" t="s">
        <v>30</v>
      </c>
      <c r="B5" s="27" t="s">
        <v>31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86</v>
      </c>
      <c r="J5" s="28" t="s">
        <v>87</v>
      </c>
      <c r="K5" s="145" t="n">
        <v>20</v>
      </c>
      <c r="L5" s="146" t="n">
        <v>0</v>
      </c>
      <c r="M5" s="146" t="n">
        <v>0</v>
      </c>
      <c r="N5" s="146" t="n">
        <v>80</v>
      </c>
      <c r="O5" s="147" t="n">
        <v>0</v>
      </c>
      <c r="P5" s="148" t="n">
        <f aca="false">SUM(K5:N5)</f>
        <v>100</v>
      </c>
      <c r="Q5" s="149" t="n">
        <f aca="false">P5*100/200/100</f>
        <v>0.5</v>
      </c>
      <c r="R5" s="43" t="n">
        <v>3</v>
      </c>
      <c r="S5" s="143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3</v>
      </c>
      <c r="D6" s="144" t="s">
        <v>29</v>
      </c>
      <c r="E6" s="144" t="s">
        <v>86</v>
      </c>
      <c r="F6" s="27" t="s">
        <v>87</v>
      </c>
      <c r="G6" s="27"/>
      <c r="H6" s="42"/>
      <c r="I6" s="26" t="s">
        <v>27</v>
      </c>
      <c r="J6" s="28" t="s">
        <v>28</v>
      </c>
      <c r="K6" s="145" t="n">
        <v>20</v>
      </c>
      <c r="L6" s="146" t="n">
        <v>0</v>
      </c>
      <c r="M6" s="146" t="n">
        <v>0</v>
      </c>
      <c r="N6" s="146" t="n">
        <v>80</v>
      </c>
      <c r="O6" s="147" t="n">
        <v>0</v>
      </c>
      <c r="P6" s="148" t="n">
        <f aca="false">SUM(K6:N6)</f>
        <v>100</v>
      </c>
      <c r="Q6" s="149" t="n">
        <f aca="false">P6*100/200/100</f>
        <v>0.5</v>
      </c>
      <c r="R6" s="43" t="n">
        <v>3</v>
      </c>
      <c r="S6" s="143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5" t="n">
        <v>20</v>
      </c>
      <c r="L7" s="146" t="n">
        <v>0</v>
      </c>
      <c r="M7" s="146" t="n">
        <v>0</v>
      </c>
      <c r="N7" s="146" t="n">
        <v>0</v>
      </c>
      <c r="O7" s="147" t="n">
        <v>0</v>
      </c>
      <c r="P7" s="148" t="n">
        <f aca="false">SUM(K7:N7)</f>
        <v>20</v>
      </c>
      <c r="Q7" s="149" t="n">
        <f aca="false">P7*100/200/100</f>
        <v>0.1</v>
      </c>
      <c r="R7" s="43" t="n">
        <v>5</v>
      </c>
      <c r="S7" s="143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4" t="s">
        <v>39</v>
      </c>
      <c r="E8" s="144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5" t="n">
        <v>20</v>
      </c>
      <c r="L8" s="146" t="n">
        <v>0</v>
      </c>
      <c r="M8" s="146" t="n">
        <v>0</v>
      </c>
      <c r="N8" s="146" t="n">
        <v>0</v>
      </c>
      <c r="O8" s="147" t="n">
        <v>0</v>
      </c>
      <c r="P8" s="148" t="n">
        <f aca="false">SUM(K8:N8)</f>
        <v>20</v>
      </c>
      <c r="Q8" s="149" t="n">
        <f aca="false">P8*100/200/100</f>
        <v>0.1</v>
      </c>
      <c r="R8" s="43" t="n">
        <v>5</v>
      </c>
      <c r="S8" s="143"/>
    </row>
    <row r="9" customFormat="false" ht="25.5" hidden="false" customHeight="true" outlineLevel="0" collapsed="false">
      <c r="A9" s="26" t="s">
        <v>42</v>
      </c>
      <c r="B9" s="27" t="s">
        <v>43</v>
      </c>
      <c r="C9" s="28" t="n">
        <v>3</v>
      </c>
      <c r="D9" s="144" t="s">
        <v>34</v>
      </c>
      <c r="E9" s="144" t="s">
        <v>92</v>
      </c>
      <c r="F9" s="27"/>
      <c r="G9" s="27"/>
      <c r="H9" s="42"/>
      <c r="I9" s="26" t="s">
        <v>42</v>
      </c>
      <c r="J9" s="28" t="s">
        <v>43</v>
      </c>
      <c r="K9" s="145" t="n">
        <v>0</v>
      </c>
      <c r="L9" s="146" t="n">
        <v>0</v>
      </c>
      <c r="M9" s="146" t="n">
        <v>0</v>
      </c>
      <c r="N9" s="146" t="n">
        <v>0</v>
      </c>
      <c r="O9" s="147" t="n">
        <v>0</v>
      </c>
      <c r="P9" s="148" t="n">
        <f aca="false">SUM(K9:N9)</f>
        <v>0</v>
      </c>
      <c r="Q9" s="149" t="n">
        <f aca="false">P9*100/200/100</f>
        <v>0</v>
      </c>
      <c r="R9" s="43" t="n">
        <v>7</v>
      </c>
      <c r="S9" s="143"/>
    </row>
    <row r="10" customFormat="false" ht="25.5" hidden="false" customHeight="true" outlineLevel="0" collapsed="false">
      <c r="A10" s="38" t="s">
        <v>32</v>
      </c>
      <c r="B10" s="39" t="s">
        <v>33</v>
      </c>
      <c r="C10" s="40" t="n">
        <v>3</v>
      </c>
      <c r="D10" s="144" t="s">
        <v>34</v>
      </c>
      <c r="E10" s="144" t="s">
        <v>88</v>
      </c>
      <c r="F10" s="27" t="s">
        <v>89</v>
      </c>
      <c r="G10" s="27"/>
      <c r="H10" s="42"/>
      <c r="I10" s="26" t="s">
        <v>88</v>
      </c>
      <c r="J10" s="28" t="s">
        <v>89</v>
      </c>
      <c r="K10" s="150" t="n">
        <v>0</v>
      </c>
      <c r="L10" s="151" t="n">
        <v>0</v>
      </c>
      <c r="M10" s="151" t="n">
        <v>0</v>
      </c>
      <c r="N10" s="151" t="n">
        <v>0</v>
      </c>
      <c r="O10" s="152" t="n">
        <v>0</v>
      </c>
      <c r="P10" s="148" t="n">
        <f aca="false">SUM(K10:N10)</f>
        <v>0</v>
      </c>
      <c r="Q10" s="149" t="n">
        <f aca="false">P10*100/200/100</f>
        <v>0</v>
      </c>
      <c r="R10" s="43" t="n">
        <v>7</v>
      </c>
      <c r="S10" s="143"/>
    </row>
    <row r="11" customFormat="false" ht="27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 t="n">
        <v>0</v>
      </c>
      <c r="L11" s="146" t="n">
        <v>0</v>
      </c>
      <c r="M11" s="146" t="n">
        <v>0</v>
      </c>
      <c r="N11" s="146" t="n">
        <v>0</v>
      </c>
      <c r="O11" s="147" t="n">
        <v>0</v>
      </c>
      <c r="P11" s="148" t="n">
        <f aca="false">SUM(K11:N11)</f>
        <v>0</v>
      </c>
      <c r="Q11" s="149" t="n">
        <f aca="false">P11*100/200/100</f>
        <v>0</v>
      </c>
      <c r="R11" s="43" t="n">
        <v>7</v>
      </c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tru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5.25" hidden="false" customHeight="true" outlineLevel="0" collapsed="false">
      <c r="A19" s="2" t="s">
        <v>1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46.5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 t="n">
        <v>20</v>
      </c>
      <c r="L21" s="138" t="n">
        <v>40</v>
      </c>
      <c r="M21" s="138" t="n">
        <v>54</v>
      </c>
      <c r="N21" s="138" t="n">
        <v>80</v>
      </c>
      <c r="O21" s="191" t="n">
        <v>0</v>
      </c>
      <c r="P21" s="192" t="n">
        <f aca="false">SUM(L21:O21)</f>
        <v>174</v>
      </c>
      <c r="Q21" s="141" t="n">
        <f aca="false">P21*100/280/100</f>
        <v>0.621428571428571</v>
      </c>
      <c r="R21" s="142" t="n">
        <v>1</v>
      </c>
      <c r="S21" s="143"/>
    </row>
    <row r="22" customFormat="false" ht="25.5" hidden="false" customHeight="true" outlineLevel="0" collapsed="false">
      <c r="A22" s="26" t="s">
        <v>48</v>
      </c>
      <c r="B22" s="27" t="s">
        <v>49</v>
      </c>
      <c r="C22" s="28" t="n">
        <v>4</v>
      </c>
      <c r="D22" s="144" t="s">
        <v>29</v>
      </c>
      <c r="E22" s="144" t="s">
        <v>106</v>
      </c>
      <c r="F22" s="27" t="s">
        <v>107</v>
      </c>
      <c r="G22" s="27"/>
      <c r="H22" s="42"/>
      <c r="I22" s="26" t="s">
        <v>48</v>
      </c>
      <c r="J22" s="28" t="s">
        <v>49</v>
      </c>
      <c r="K22" s="193" t="n">
        <v>0</v>
      </c>
      <c r="L22" s="146" t="n">
        <v>0</v>
      </c>
      <c r="M22" s="146" t="n">
        <v>60</v>
      </c>
      <c r="N22" s="146" t="n">
        <v>0</v>
      </c>
      <c r="O22" s="194" t="n">
        <v>0</v>
      </c>
      <c r="P22" s="195" t="n">
        <f aca="false">SUM(L22:O22)</f>
        <v>60</v>
      </c>
      <c r="Q22" s="149" t="n">
        <f aca="false">P22*100/280/100</f>
        <v>0.214285714285714</v>
      </c>
      <c r="R22" s="43" t="n">
        <v>2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20</v>
      </c>
      <c r="L23" s="146" t="n">
        <v>8</v>
      </c>
      <c r="M23" s="146" t="n">
        <v>0</v>
      </c>
      <c r="N23" s="146" t="n">
        <v>0</v>
      </c>
      <c r="O23" s="194" t="n">
        <v>0</v>
      </c>
      <c r="P23" s="195" t="n">
        <f aca="false">SUM(L23:O23)</f>
        <v>8</v>
      </c>
      <c r="Q23" s="149" t="n">
        <f aca="false">P23*100/280/100</f>
        <v>0.0285714285714286</v>
      </c>
      <c r="R23" s="43" t="n">
        <v>3</v>
      </c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 t="n">
        <v>0</v>
      </c>
      <c r="L24" s="146" t="n">
        <v>0</v>
      </c>
      <c r="M24" s="146" t="n">
        <v>0</v>
      </c>
      <c r="N24" s="146" t="n">
        <v>8</v>
      </c>
      <c r="O24" s="194" t="n">
        <v>0</v>
      </c>
      <c r="P24" s="195" t="n">
        <f aca="false">SUM(L24:O24)</f>
        <v>8</v>
      </c>
      <c r="Q24" s="149" t="n">
        <f aca="false">P24*100/280/100</f>
        <v>0.0285714285714286</v>
      </c>
      <c r="R24" s="43" t="n">
        <v>3</v>
      </c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 t="n">
        <v>20</v>
      </c>
      <c r="L25" s="146" t="n">
        <v>0</v>
      </c>
      <c r="M25" s="146" t="n">
        <v>0</v>
      </c>
      <c r="N25" s="146" t="n">
        <v>0</v>
      </c>
      <c r="O25" s="194" t="n">
        <v>0</v>
      </c>
      <c r="P25" s="195" t="n">
        <f aca="false">SUM(L25:O25)</f>
        <v>0</v>
      </c>
      <c r="Q25" s="149" t="n">
        <f aca="false">P25*100/280/100</f>
        <v>0</v>
      </c>
      <c r="R25" s="43" t="n">
        <v>5</v>
      </c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customFormat="false" ht="25.5" hidden="tru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188"/>
      <c r="R30" s="188"/>
      <c r="S30" s="143"/>
    </row>
    <row r="31" s="128" customFormat="true" ht="47.25" hidden="false" customHeight="true" outlineLevel="0" collapsed="false">
      <c r="A31" s="2" t="s">
        <v>1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5" t="s">
        <v>23</v>
      </c>
      <c r="E33" s="135" t="s">
        <v>62</v>
      </c>
      <c r="F33" s="84" t="s">
        <v>82</v>
      </c>
      <c r="G33" s="84" t="s">
        <v>83</v>
      </c>
      <c r="H33" s="136" t="s">
        <v>83</v>
      </c>
      <c r="I33" s="83" t="s">
        <v>21</v>
      </c>
      <c r="J33" s="85" t="s">
        <v>22</v>
      </c>
      <c r="K33" s="212" t="n">
        <v>0</v>
      </c>
      <c r="L33" s="138" t="n">
        <v>40</v>
      </c>
      <c r="M33" s="138" t="n">
        <v>60</v>
      </c>
      <c r="N33" s="138" t="n">
        <v>80</v>
      </c>
      <c r="O33" s="191" t="n">
        <v>100</v>
      </c>
      <c r="P33" s="213" t="n">
        <f aca="false">SUM(K33:O33)</f>
        <v>280</v>
      </c>
      <c r="Q33" s="214" t="n">
        <f aca="false">P33*100/300/100</f>
        <v>0.933333333333333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4" t="s">
        <v>26</v>
      </c>
      <c r="E34" s="144" t="s">
        <v>84</v>
      </c>
      <c r="F34" s="27" t="s">
        <v>85</v>
      </c>
      <c r="G34" s="27"/>
      <c r="H34" s="42"/>
      <c r="I34" s="26" t="s">
        <v>84</v>
      </c>
      <c r="J34" s="28" t="s">
        <v>85</v>
      </c>
      <c r="K34" s="216" t="n">
        <v>20</v>
      </c>
      <c r="L34" s="146" t="n">
        <v>0</v>
      </c>
      <c r="M34" s="146" t="n">
        <v>60</v>
      </c>
      <c r="N34" s="146" t="n">
        <v>80</v>
      </c>
      <c r="O34" s="194" t="n">
        <v>100</v>
      </c>
      <c r="P34" s="213" t="n">
        <f aca="false">SUM(K34:O34)</f>
        <v>260</v>
      </c>
      <c r="Q34" s="217" t="n">
        <f aca="false">P34*100/300/100</f>
        <v>0.866666666666667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50</v>
      </c>
      <c r="B35" s="27" t="s">
        <v>51</v>
      </c>
      <c r="C35" s="28" t="n">
        <v>4</v>
      </c>
      <c r="D35" s="144" t="s">
        <v>29</v>
      </c>
      <c r="E35" s="144" t="s">
        <v>106</v>
      </c>
      <c r="F35" s="27" t="s">
        <v>107</v>
      </c>
      <c r="G35" s="27" t="s">
        <v>108</v>
      </c>
      <c r="H35" s="42" t="s">
        <v>109</v>
      </c>
      <c r="I35" s="26" t="s">
        <v>50</v>
      </c>
      <c r="J35" s="28" t="s">
        <v>51</v>
      </c>
      <c r="K35" s="216" t="n">
        <v>20</v>
      </c>
      <c r="L35" s="146" t="n">
        <v>40</v>
      </c>
      <c r="M35" s="146" t="n">
        <v>54</v>
      </c>
      <c r="N35" s="146" t="n">
        <v>80</v>
      </c>
      <c r="O35" s="194" t="n">
        <v>0</v>
      </c>
      <c r="P35" s="213" t="n">
        <f aca="false">SUM(K35:O35)</f>
        <v>194</v>
      </c>
      <c r="Q35" s="217" t="n">
        <f aca="false">P35*100/300/100</f>
        <v>0.646666666666667</v>
      </c>
      <c r="R35" s="43" t="n">
        <v>3</v>
      </c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 t="n">
        <v>20</v>
      </c>
      <c r="L36" s="146" t="n">
        <v>0</v>
      </c>
      <c r="M36" s="146" t="n">
        <v>0</v>
      </c>
      <c r="N36" s="146" t="n">
        <v>80</v>
      </c>
      <c r="O36" s="194" t="n">
        <v>0</v>
      </c>
      <c r="P36" s="213" t="n">
        <f aca="false">SUM(K36:O36)</f>
        <v>100</v>
      </c>
      <c r="Q36" s="217" t="n">
        <f aca="false">P36*100/300/100</f>
        <v>0.333333333333333</v>
      </c>
      <c r="R36" s="43" t="n">
        <v>4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20</v>
      </c>
      <c r="L37" s="146" t="n">
        <v>0</v>
      </c>
      <c r="M37" s="146" t="n">
        <v>0</v>
      </c>
      <c r="N37" s="146" t="n">
        <v>80</v>
      </c>
      <c r="O37" s="194" t="n">
        <v>0</v>
      </c>
      <c r="P37" s="213" t="n">
        <f aca="false">SUM(K37:O37)</f>
        <v>100</v>
      </c>
      <c r="Q37" s="217" t="n">
        <f aca="false">P37*100/300/100</f>
        <v>0.333333333333333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48</v>
      </c>
      <c r="B38" s="27" t="s">
        <v>49</v>
      </c>
      <c r="C38" s="28" t="n">
        <v>4</v>
      </c>
      <c r="D38" s="144" t="s">
        <v>29</v>
      </c>
      <c r="E38" s="144" t="s">
        <v>106</v>
      </c>
      <c r="F38" s="27" t="s">
        <v>107</v>
      </c>
      <c r="G38" s="27"/>
      <c r="H38" s="42"/>
      <c r="I38" s="26" t="s">
        <v>48</v>
      </c>
      <c r="J38" s="28" t="s">
        <v>49</v>
      </c>
      <c r="K38" s="216" t="n">
        <v>0</v>
      </c>
      <c r="L38" s="146" t="n">
        <v>0</v>
      </c>
      <c r="M38" s="146" t="n">
        <v>60</v>
      </c>
      <c r="N38" s="146" t="n">
        <v>0</v>
      </c>
      <c r="O38" s="194" t="n">
        <v>0</v>
      </c>
      <c r="P38" s="213" t="n">
        <f aca="false">SUM(K38:O38)</f>
        <v>60</v>
      </c>
      <c r="Q38" s="217" t="n">
        <f aca="false">P38*100/300/100</f>
        <v>0.2</v>
      </c>
      <c r="R38" s="43" t="n">
        <v>6</v>
      </c>
      <c r="S38" s="215"/>
    </row>
    <row r="39" s="128" customFormat="true" ht="25.5" hidden="false" customHeight="true" outlineLevel="0" collapsed="false">
      <c r="A39" s="26" t="s">
        <v>52</v>
      </c>
      <c r="B39" s="27" t="s">
        <v>53</v>
      </c>
      <c r="C39" s="28" t="n">
        <v>4</v>
      </c>
      <c r="D39" s="144" t="s">
        <v>46</v>
      </c>
      <c r="E39" s="144" t="s">
        <v>106</v>
      </c>
      <c r="F39" s="27" t="s">
        <v>107</v>
      </c>
      <c r="G39" s="27"/>
      <c r="H39" s="42"/>
      <c r="I39" s="26" t="s">
        <v>52</v>
      </c>
      <c r="J39" s="28" t="s">
        <v>53</v>
      </c>
      <c r="K39" s="216" t="n">
        <v>20</v>
      </c>
      <c r="L39" s="146" t="n">
        <v>8</v>
      </c>
      <c r="M39" s="146" t="n">
        <v>0</v>
      </c>
      <c r="N39" s="146" t="n">
        <v>0</v>
      </c>
      <c r="O39" s="194" t="n">
        <v>0</v>
      </c>
      <c r="P39" s="213" t="n">
        <f aca="false">SUM(K39:O39)</f>
        <v>28</v>
      </c>
      <c r="Q39" s="217" t="n">
        <f aca="false">P39*100/300/100</f>
        <v>0.0933333333333333</v>
      </c>
      <c r="R39" s="43" t="n">
        <v>7</v>
      </c>
      <c r="S39" s="215"/>
    </row>
    <row r="40" s="128" customFormat="true" ht="25.5" hidden="false" customHeight="true" outlineLevel="0" collapsed="false">
      <c r="A40" s="38" t="s">
        <v>35</v>
      </c>
      <c r="B40" s="39" t="s">
        <v>36</v>
      </c>
      <c r="C40" s="40" t="n">
        <v>3</v>
      </c>
      <c r="D40" s="144" t="s">
        <v>34</v>
      </c>
      <c r="E40" s="144" t="s">
        <v>88</v>
      </c>
      <c r="F40" s="27" t="s">
        <v>89</v>
      </c>
      <c r="G40" s="27"/>
      <c r="H40" s="42"/>
      <c r="I40" s="26" t="s">
        <v>88</v>
      </c>
      <c r="J40" s="28" t="s">
        <v>89</v>
      </c>
      <c r="K40" s="218" t="n">
        <v>20</v>
      </c>
      <c r="L40" s="151" t="n">
        <v>0</v>
      </c>
      <c r="M40" s="151" t="n">
        <v>0</v>
      </c>
      <c r="N40" s="151" t="n">
        <v>0</v>
      </c>
      <c r="O40" s="219" t="n">
        <v>0</v>
      </c>
      <c r="P40" s="213" t="n">
        <f aca="false">SUM(K40:O40)</f>
        <v>20</v>
      </c>
      <c r="Q40" s="217" t="n">
        <f aca="false">P40*100/300/100</f>
        <v>0.0666666666666667</v>
      </c>
      <c r="R40" s="43" t="n">
        <v>8</v>
      </c>
      <c r="S40" s="215"/>
    </row>
    <row r="41" s="128" customFormat="true" ht="25.5" hidden="false" customHeight="true" outlineLevel="0" collapsed="false">
      <c r="A41" s="26" t="s">
        <v>37</v>
      </c>
      <c r="B41" s="27" t="s">
        <v>38</v>
      </c>
      <c r="C41" s="28" t="n">
        <v>3</v>
      </c>
      <c r="D41" s="144" t="s">
        <v>39</v>
      </c>
      <c r="E41" s="144" t="s">
        <v>90</v>
      </c>
      <c r="F41" s="27" t="s">
        <v>91</v>
      </c>
      <c r="G41" s="27"/>
      <c r="H41" s="42"/>
      <c r="I41" s="26" t="s">
        <v>37</v>
      </c>
      <c r="J41" s="28" t="s">
        <v>38</v>
      </c>
      <c r="K41" s="216" t="n">
        <v>20</v>
      </c>
      <c r="L41" s="146" t="n">
        <v>0</v>
      </c>
      <c r="M41" s="146" t="n">
        <v>0</v>
      </c>
      <c r="N41" s="146" t="n">
        <v>0</v>
      </c>
      <c r="O41" s="194" t="n">
        <v>0</v>
      </c>
      <c r="P41" s="213" t="n">
        <f aca="false">SUM(K41:O41)</f>
        <v>20</v>
      </c>
      <c r="Q41" s="217" t="n">
        <f aca="false">P41*100/300/100</f>
        <v>0.0666666666666667</v>
      </c>
      <c r="R41" s="43" t="n">
        <v>8</v>
      </c>
      <c r="S41" s="215"/>
    </row>
    <row r="42" s="128" customFormat="true" ht="25.5" hidden="false" customHeight="true" outlineLevel="0" collapsed="false">
      <c r="A42" s="83" t="s">
        <v>57</v>
      </c>
      <c r="B42" s="84" t="s">
        <v>58</v>
      </c>
      <c r="C42" s="85" t="n">
        <v>4</v>
      </c>
      <c r="D42" s="144" t="s">
        <v>34</v>
      </c>
      <c r="E42" s="144" t="s">
        <v>113</v>
      </c>
      <c r="F42" s="27" t="s">
        <v>114</v>
      </c>
      <c r="G42" s="27"/>
      <c r="H42" s="42"/>
      <c r="I42" s="26" t="s">
        <v>88</v>
      </c>
      <c r="J42" s="28" t="s">
        <v>89</v>
      </c>
      <c r="K42" s="212" t="n">
        <v>20</v>
      </c>
      <c r="L42" s="138" t="n">
        <v>0</v>
      </c>
      <c r="M42" s="138" t="n">
        <v>0</v>
      </c>
      <c r="N42" s="138" t="n">
        <v>0</v>
      </c>
      <c r="O42" s="191" t="n">
        <v>0</v>
      </c>
      <c r="P42" s="213" t="n">
        <f aca="false">SUM(K42:O42)</f>
        <v>20</v>
      </c>
      <c r="Q42" s="217" t="n">
        <f aca="false">P42*100/300/100</f>
        <v>0.0666666666666667</v>
      </c>
      <c r="R42" s="43" t="n">
        <v>8</v>
      </c>
      <c r="S42" s="215"/>
    </row>
    <row r="43" s="128" customFormat="true" ht="25.5" hidden="false" customHeight="true" outlineLevel="0" collapsed="false">
      <c r="A43" s="26" t="s">
        <v>54</v>
      </c>
      <c r="B43" s="27" t="s">
        <v>55</v>
      </c>
      <c r="C43" s="28" t="n">
        <v>4</v>
      </c>
      <c r="D43" s="144" t="s">
        <v>56</v>
      </c>
      <c r="E43" s="144" t="s">
        <v>110</v>
      </c>
      <c r="F43" s="27" t="s">
        <v>111</v>
      </c>
      <c r="G43" s="27" t="s">
        <v>84</v>
      </c>
      <c r="H43" s="42" t="s">
        <v>112</v>
      </c>
      <c r="I43" s="26" t="s">
        <v>54</v>
      </c>
      <c r="J43" s="28" t="s">
        <v>55</v>
      </c>
      <c r="K43" s="216" t="n">
        <v>0</v>
      </c>
      <c r="L43" s="146" t="n">
        <v>0</v>
      </c>
      <c r="M43" s="146" t="n">
        <v>0</v>
      </c>
      <c r="N43" s="146" t="n">
        <v>8</v>
      </c>
      <c r="O43" s="194" t="n">
        <v>0</v>
      </c>
      <c r="P43" s="213" t="n">
        <f aca="false">SUM(K43:O43)</f>
        <v>8</v>
      </c>
      <c r="Q43" s="217" t="n">
        <f aca="false">P43*100/300/100</f>
        <v>0.0266666666666667</v>
      </c>
      <c r="R43" s="43" t="n">
        <v>11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0</v>
      </c>
      <c r="L44" s="146" t="n">
        <v>0</v>
      </c>
      <c r="M44" s="146" t="n">
        <v>0</v>
      </c>
      <c r="N44" s="146" t="n">
        <v>0</v>
      </c>
      <c r="O44" s="194" t="n">
        <v>0</v>
      </c>
      <c r="P44" s="213" t="n">
        <f aca="false">SUM(K44:O44)</f>
        <v>0</v>
      </c>
      <c r="Q44" s="217" t="n">
        <f aca="false">P44*100/300/100</f>
        <v>0</v>
      </c>
      <c r="R44" s="43" t="n">
        <v>12</v>
      </c>
      <c r="S44" s="215"/>
    </row>
    <row r="45" s="128" customFormat="true" ht="25.5" hidden="false" customHeight="true" outlineLevel="0" collapsed="false">
      <c r="A45" s="26" t="s">
        <v>32</v>
      </c>
      <c r="B45" s="27" t="s">
        <v>33</v>
      </c>
      <c r="C45" s="28" t="n">
        <v>3</v>
      </c>
      <c r="D45" s="144" t="s">
        <v>34</v>
      </c>
      <c r="E45" s="144" t="s">
        <v>88</v>
      </c>
      <c r="F45" s="27" t="s">
        <v>89</v>
      </c>
      <c r="G45" s="27"/>
      <c r="H45" s="42"/>
      <c r="I45" s="26" t="s">
        <v>88</v>
      </c>
      <c r="J45" s="28" t="s">
        <v>89</v>
      </c>
      <c r="K45" s="216" t="n">
        <v>0</v>
      </c>
      <c r="L45" s="146" t="n">
        <v>0</v>
      </c>
      <c r="M45" s="146" t="n">
        <v>0</v>
      </c>
      <c r="N45" s="146" t="n">
        <v>0</v>
      </c>
      <c r="O45" s="194" t="n">
        <v>0</v>
      </c>
      <c r="P45" s="213" t="n">
        <f aca="false">SUM(K45:O45)</f>
        <v>0</v>
      </c>
      <c r="Q45" s="217" t="n">
        <f aca="false">P45*100/300/100</f>
        <v>0</v>
      </c>
      <c r="R45" s="43" t="n">
        <v>12</v>
      </c>
      <c r="S45" s="215"/>
    </row>
    <row r="46" s="128" customFormat="true" ht="25.5" hidden="fals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 t="n">
        <v>0</v>
      </c>
      <c r="L46" s="146" t="n">
        <v>0</v>
      </c>
      <c r="M46" s="146" t="n">
        <v>0</v>
      </c>
      <c r="N46" s="146" t="n">
        <v>0</v>
      </c>
      <c r="O46" s="194" t="n">
        <v>0</v>
      </c>
      <c r="P46" s="213" t="n">
        <f aca="false">SUM(K46:O46)</f>
        <v>0</v>
      </c>
      <c r="Q46" s="217" t="n">
        <f aca="false">P46*100/300/100</f>
        <v>0</v>
      </c>
      <c r="R46" s="43" t="n">
        <v>12</v>
      </c>
      <c r="S46" s="215"/>
    </row>
    <row r="47" s="128" customFormat="true" ht="25.5" hidden="tru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25.5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208"/>
      <c r="L50" s="208"/>
      <c r="M50" s="208"/>
      <c r="N50" s="208"/>
      <c r="O50" s="208"/>
      <c r="P50" s="100"/>
      <c r="Q50" s="230"/>
      <c r="R50" s="231"/>
      <c r="S50" s="63"/>
    </row>
    <row r="51" customFormat="false" ht="30.75" hidden="false" customHeight="true" outlineLevel="0" collapsed="false">
      <c r="A51" s="109" t="s">
        <v>12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232" t="s">
        <v>1</v>
      </c>
      <c r="B52" s="233" t="s">
        <v>2</v>
      </c>
      <c r="C52" s="234" t="s">
        <v>3</v>
      </c>
      <c r="D52" s="235" t="s">
        <v>4</v>
      </c>
      <c r="E52" s="233" t="s">
        <v>69</v>
      </c>
      <c r="F52" s="233" t="s">
        <v>70</v>
      </c>
      <c r="G52" s="233" t="s">
        <v>71</v>
      </c>
      <c r="H52" s="236" t="s">
        <v>72</v>
      </c>
      <c r="I52" s="110" t="s">
        <v>73</v>
      </c>
      <c r="J52" s="112" t="s">
        <v>74</v>
      </c>
      <c r="K52" s="237" t="s">
        <v>75</v>
      </c>
      <c r="L52" s="237" t="s">
        <v>76</v>
      </c>
      <c r="M52" s="237" t="s">
        <v>77</v>
      </c>
      <c r="N52" s="237" t="s">
        <v>78</v>
      </c>
      <c r="O52" s="238" t="s">
        <v>79</v>
      </c>
      <c r="P52" s="239" t="s">
        <v>120</v>
      </c>
      <c r="Q52" s="13" t="s">
        <v>81</v>
      </c>
    </row>
    <row r="53" customFormat="false" ht="22.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 t="n">
        <v>0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280</v>
      </c>
      <c r="Q53" s="245" t="n">
        <f aca="false">P53*100/300/100</f>
        <v>0.933333333333333</v>
      </c>
    </row>
    <row r="54" customFormat="false" ht="22.5" hidden="false" customHeight="true" outlineLevel="0" collapsed="false">
      <c r="A54" s="26" t="s">
        <v>52</v>
      </c>
      <c r="B54" s="27" t="s">
        <v>65</v>
      </c>
      <c r="C54" s="28" t="n">
        <v>2</v>
      </c>
      <c r="D54" s="144" t="s">
        <v>26</v>
      </c>
      <c r="E54" s="27" t="s">
        <v>84</v>
      </c>
      <c r="F54" s="27" t="s">
        <v>112</v>
      </c>
      <c r="G54" s="27"/>
      <c r="H54" s="42"/>
      <c r="I54" s="26" t="s">
        <v>52</v>
      </c>
      <c r="J54" s="28" t="s">
        <v>65</v>
      </c>
      <c r="K54" s="216" t="n">
        <v>20</v>
      </c>
      <c r="L54" s="146" t="n">
        <v>20</v>
      </c>
      <c r="M54" s="146" t="n">
        <v>0</v>
      </c>
      <c r="N54" s="146" t="n">
        <v>80</v>
      </c>
      <c r="O54" s="194" t="n">
        <v>100</v>
      </c>
      <c r="P54" s="246" t="n">
        <f aca="false">SUM(K54:O54)</f>
        <v>220</v>
      </c>
      <c r="Q54" s="247" t="n">
        <f aca="false">P54*100/300/100</f>
        <v>0.733333333333333</v>
      </c>
    </row>
    <row r="55" customFormat="false" ht="22.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 t="n">
        <v>20</v>
      </c>
      <c r="L55" s="146" t="n">
        <v>40</v>
      </c>
      <c r="M55" s="146" t="n">
        <v>60</v>
      </c>
      <c r="N55" s="146" t="n">
        <v>80</v>
      </c>
      <c r="O55" s="194" t="n">
        <v>10</v>
      </c>
      <c r="P55" s="246" t="n">
        <f aca="false">SUM(K55:O55)</f>
        <v>210</v>
      </c>
      <c r="Q55" s="247" t="n">
        <f aca="false">P55*100/300/100</f>
        <v>0.7</v>
      </c>
    </row>
    <row r="56" customFormat="false" ht="22.5" hidden="false" customHeight="true" outlineLevel="0" collapsed="false">
      <c r="A56" s="49" t="s">
        <v>66</v>
      </c>
      <c r="B56" s="50" t="s">
        <v>38</v>
      </c>
      <c r="C56" s="51" t="n">
        <v>8</v>
      </c>
      <c r="D56" s="248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8</v>
      </c>
      <c r="K56" s="249" t="n">
        <v>20</v>
      </c>
      <c r="L56" s="250" t="n">
        <v>20</v>
      </c>
      <c r="M56" s="250" t="n">
        <v>0</v>
      </c>
      <c r="N56" s="250" t="n">
        <v>32</v>
      </c>
      <c r="O56" s="251" t="n">
        <v>10</v>
      </c>
      <c r="P56" s="252" t="n">
        <f aca="false">SUM(K56:O56)</f>
        <v>82</v>
      </c>
      <c r="Q56" s="253" t="n">
        <f aca="false">P56*100/300/100</f>
        <v>0.273333333333333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5" t="s">
        <v>26</v>
      </c>
      <c r="E3" s="135" t="s">
        <v>84</v>
      </c>
      <c r="F3" s="84" t="s">
        <v>85</v>
      </c>
      <c r="G3" s="84"/>
      <c r="H3" s="136"/>
      <c r="I3" s="83" t="s">
        <v>84</v>
      </c>
      <c r="J3" s="85" t="s">
        <v>85</v>
      </c>
      <c r="K3" s="137" t="n">
        <v>20</v>
      </c>
      <c r="L3" s="138" t="n">
        <v>40</v>
      </c>
      <c r="M3" s="138" t="n">
        <v>60</v>
      </c>
      <c r="N3" s="138" t="n">
        <v>80</v>
      </c>
      <c r="O3" s="139" t="n">
        <v>60</v>
      </c>
      <c r="P3" s="140" t="n">
        <f aca="false">SUM(K3:N3)</f>
        <v>200</v>
      </c>
      <c r="Q3" s="141" t="n">
        <f aca="false">P3*100/200/100</f>
        <v>1</v>
      </c>
      <c r="R3" s="142" t="n">
        <v>1</v>
      </c>
      <c r="S3" s="143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4" t="s">
        <v>23</v>
      </c>
      <c r="E4" s="144" t="s">
        <v>62</v>
      </c>
      <c r="F4" s="27" t="s">
        <v>82</v>
      </c>
      <c r="G4" s="27" t="s">
        <v>83</v>
      </c>
      <c r="H4" s="42" t="s">
        <v>83</v>
      </c>
      <c r="I4" s="26" t="s">
        <v>21</v>
      </c>
      <c r="J4" s="28" t="s">
        <v>22</v>
      </c>
      <c r="K4" s="145" t="n">
        <v>0</v>
      </c>
      <c r="L4" s="146" t="n">
        <v>40</v>
      </c>
      <c r="M4" s="146" t="n">
        <v>60</v>
      </c>
      <c r="N4" s="146" t="n">
        <v>80</v>
      </c>
      <c r="O4" s="147" t="n">
        <v>30</v>
      </c>
      <c r="P4" s="140" t="n">
        <f aca="false">SUM(K4:N4)</f>
        <v>180</v>
      </c>
      <c r="Q4" s="149" t="n">
        <f aca="false">P4*100/200/100</f>
        <v>0.9</v>
      </c>
      <c r="R4" s="43" t="n">
        <v>2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18</v>
      </c>
      <c r="L5" s="146" t="n">
        <v>40</v>
      </c>
      <c r="M5" s="146" t="n">
        <v>60</v>
      </c>
      <c r="N5" s="146" t="n">
        <v>24</v>
      </c>
      <c r="O5" s="147" t="n">
        <v>40</v>
      </c>
      <c r="P5" s="140" t="n">
        <f aca="false">SUM(K5:N5)</f>
        <v>142</v>
      </c>
      <c r="Q5" s="149" t="n">
        <f aca="false">P5*100/200/100</f>
        <v>0.71</v>
      </c>
      <c r="R5" s="43" t="n">
        <v>3</v>
      </c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 t="n">
        <v>18</v>
      </c>
      <c r="L6" s="146" t="n">
        <v>12</v>
      </c>
      <c r="M6" s="146" t="n">
        <v>60</v>
      </c>
      <c r="N6" s="146" t="n">
        <v>0</v>
      </c>
      <c r="O6" s="147" t="n">
        <v>0</v>
      </c>
      <c r="P6" s="140" t="n">
        <f aca="false">SUM(K6:N6)</f>
        <v>90</v>
      </c>
      <c r="Q6" s="149" t="n">
        <f aca="false">P6*100/200/100</f>
        <v>0.45</v>
      </c>
      <c r="R6" s="43" t="n">
        <v>4</v>
      </c>
      <c r="S6" s="143"/>
    </row>
    <row r="7" customFormat="false" ht="25.5" hidden="false" customHeight="true" outlineLevel="0" collapsed="false">
      <c r="A7" s="26" t="s">
        <v>40</v>
      </c>
      <c r="B7" s="27" t="s">
        <v>41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53" t="n">
        <v>0</v>
      </c>
      <c r="L7" s="154" t="n">
        <v>12</v>
      </c>
      <c r="M7" s="154" t="n">
        <v>60</v>
      </c>
      <c r="N7" s="154" t="n">
        <v>0</v>
      </c>
      <c r="O7" s="155" t="n">
        <v>0</v>
      </c>
      <c r="P7" s="140" t="n">
        <f aca="false">SUM(K7:N7)</f>
        <v>72</v>
      </c>
      <c r="Q7" s="149" t="n">
        <f aca="false">P7*100/200/100</f>
        <v>0.36</v>
      </c>
      <c r="R7" s="43" t="n">
        <v>5</v>
      </c>
      <c r="S7" s="143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4" t="s">
        <v>39</v>
      </c>
      <c r="E8" s="144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5" t="n">
        <v>18</v>
      </c>
      <c r="L8" s="146" t="n">
        <v>40</v>
      </c>
      <c r="M8" s="146" t="n">
        <v>0</v>
      </c>
      <c r="N8" s="146" t="n">
        <v>0</v>
      </c>
      <c r="O8" s="147" t="n">
        <v>0</v>
      </c>
      <c r="P8" s="140" t="n">
        <f aca="false">SUM(K8:N8)</f>
        <v>58</v>
      </c>
      <c r="Q8" s="149" t="n">
        <f aca="false">P8*100/200/100</f>
        <v>0.29</v>
      </c>
      <c r="R8" s="43" t="n">
        <v>6</v>
      </c>
      <c r="S8" s="143"/>
    </row>
    <row r="9" customFormat="false" ht="25.5" hidden="false" customHeight="true" outlineLevel="0" collapsed="false">
      <c r="A9" s="26" t="s">
        <v>35</v>
      </c>
      <c r="B9" s="27" t="s">
        <v>36</v>
      </c>
      <c r="C9" s="28" t="n">
        <v>3</v>
      </c>
      <c r="D9" s="144" t="s">
        <v>34</v>
      </c>
      <c r="E9" s="144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5" t="n">
        <v>16</v>
      </c>
      <c r="L9" s="146" t="n">
        <v>12</v>
      </c>
      <c r="M9" s="146" t="n">
        <v>0</v>
      </c>
      <c r="N9" s="146" t="n">
        <v>0</v>
      </c>
      <c r="O9" s="147" t="n">
        <v>0</v>
      </c>
      <c r="P9" s="140" t="n">
        <f aca="false">SUM(K9:N9)</f>
        <v>28</v>
      </c>
      <c r="Q9" s="149" t="n">
        <f aca="false">P9*100/200/100</f>
        <v>0.14</v>
      </c>
      <c r="R9" s="43" t="n">
        <v>7</v>
      </c>
      <c r="S9" s="143"/>
    </row>
    <row r="10" customFormat="false" ht="25.5" hidden="false" customHeight="true" outlineLevel="0" collapsed="false">
      <c r="A10" s="26" t="s">
        <v>42</v>
      </c>
      <c r="B10" s="27" t="s">
        <v>43</v>
      </c>
      <c r="C10" s="28" t="n">
        <v>3</v>
      </c>
      <c r="D10" s="144" t="s">
        <v>34</v>
      </c>
      <c r="E10" s="144" t="s">
        <v>92</v>
      </c>
      <c r="F10" s="27"/>
      <c r="G10" s="27"/>
      <c r="H10" s="42"/>
      <c r="I10" s="26" t="s">
        <v>42</v>
      </c>
      <c r="J10" s="28" t="s">
        <v>43</v>
      </c>
      <c r="K10" s="145" t="n">
        <v>8</v>
      </c>
      <c r="L10" s="146" t="n">
        <v>12</v>
      </c>
      <c r="M10" s="146" t="n">
        <v>0</v>
      </c>
      <c r="N10" s="146" t="n">
        <v>0</v>
      </c>
      <c r="O10" s="147" t="n">
        <v>0</v>
      </c>
      <c r="P10" s="140" t="n">
        <f aca="false">SUM(K10:N10)</f>
        <v>20</v>
      </c>
      <c r="Q10" s="149" t="n">
        <f aca="false">P10*100/200/100</f>
        <v>0.1</v>
      </c>
      <c r="R10" s="43" t="n">
        <v>8</v>
      </c>
      <c r="S10" s="143"/>
    </row>
    <row r="11" customFormat="false" ht="25.5" hidden="true" customHeight="true" outlineLevel="0" collapsed="false">
      <c r="A11" s="83" t="s">
        <v>30</v>
      </c>
      <c r="B11" s="84" t="s">
        <v>31</v>
      </c>
      <c r="C11" s="85" t="n">
        <v>3</v>
      </c>
      <c r="D11" s="135" t="s">
        <v>29</v>
      </c>
      <c r="E11" s="135" t="s">
        <v>86</v>
      </c>
      <c r="F11" s="84" t="s">
        <v>87</v>
      </c>
      <c r="G11" s="84"/>
      <c r="H11" s="136"/>
      <c r="I11" s="83" t="s">
        <v>86</v>
      </c>
      <c r="J11" s="85" t="s">
        <v>87</v>
      </c>
      <c r="K11" s="137"/>
      <c r="L11" s="138"/>
      <c r="M11" s="138"/>
      <c r="N11" s="138"/>
      <c r="O11" s="139"/>
      <c r="P11" s="140" t="n">
        <f aca="false">SUM(K11:N11)</f>
        <v>0</v>
      </c>
      <c r="Q11" s="141" t="n">
        <f aca="false">P11*100/200/100</f>
        <v>0</v>
      </c>
      <c r="R11" s="142"/>
      <c r="S11" s="143"/>
    </row>
    <row r="12" customFormat="false" ht="25.5" hidden="true" customHeight="true" outlineLevel="0" collapsed="false">
      <c r="A12" s="26" t="s">
        <v>44</v>
      </c>
      <c r="B12" s="27" t="s">
        <v>45</v>
      </c>
      <c r="C12" s="28" t="n">
        <v>3</v>
      </c>
      <c r="D12" s="144" t="s">
        <v>46</v>
      </c>
      <c r="E12" s="144" t="s">
        <v>86</v>
      </c>
      <c r="F12" s="27" t="s">
        <v>87</v>
      </c>
      <c r="G12" s="27" t="s">
        <v>50</v>
      </c>
      <c r="H12" s="42" t="s">
        <v>93</v>
      </c>
      <c r="I12" s="26" t="s">
        <v>94</v>
      </c>
      <c r="J12" s="28" t="s">
        <v>95</v>
      </c>
      <c r="K12" s="145"/>
      <c r="L12" s="146"/>
      <c r="M12" s="146"/>
      <c r="N12" s="146"/>
      <c r="O12" s="147"/>
      <c r="P12" s="140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26"/>
      <c r="B13" s="27"/>
      <c r="C13" s="28"/>
      <c r="D13" s="144"/>
      <c r="E13" s="144"/>
      <c r="F13" s="27"/>
      <c r="G13" s="27"/>
      <c r="H13" s="42"/>
      <c r="I13" s="26"/>
      <c r="J13" s="28"/>
      <c r="K13" s="153"/>
      <c r="L13" s="154"/>
      <c r="M13" s="154"/>
      <c r="N13" s="154"/>
      <c r="O13" s="155"/>
      <c r="P13" s="140" t="n">
        <f aca="false">SUM(K13:N13)</f>
        <v>0</v>
      </c>
      <c r="Q13" s="149" t="n">
        <f aca="false">P13*100/200/100</f>
        <v>0</v>
      </c>
      <c r="R13" s="43"/>
      <c r="S13" s="143"/>
    </row>
    <row r="14" customFormat="false" ht="25.5" hidden="true" customHeight="true" outlineLevel="0" collapsed="false">
      <c r="A14" s="38"/>
      <c r="B14" s="39"/>
      <c r="C14" s="40"/>
      <c r="D14" s="144"/>
      <c r="E14" s="144"/>
      <c r="F14" s="27"/>
      <c r="G14" s="27"/>
      <c r="H14" s="42"/>
      <c r="I14" s="26"/>
      <c r="J14" s="28"/>
      <c r="K14" s="156"/>
      <c r="L14" s="157"/>
      <c r="M14" s="157"/>
      <c r="N14" s="157"/>
      <c r="O14" s="158"/>
      <c r="P14" s="140" t="n">
        <f aca="false">SUM(K14:N14)</f>
        <v>0</v>
      </c>
      <c r="Q14" s="149" t="n">
        <f aca="false">P14*100/200/100</f>
        <v>0</v>
      </c>
      <c r="R14" s="159"/>
      <c r="S14" s="143"/>
    </row>
    <row r="15" customFormat="false" ht="25.5" hidden="true" customHeight="true" outlineLevel="0" collapsed="false">
      <c r="A15" s="26"/>
      <c r="B15" s="27"/>
      <c r="C15" s="28"/>
      <c r="D15" s="144"/>
      <c r="E15" s="144"/>
      <c r="F15" s="27"/>
      <c r="G15" s="27"/>
      <c r="H15" s="42"/>
      <c r="I15" s="26"/>
      <c r="J15" s="28"/>
      <c r="K15" s="153"/>
      <c r="L15" s="154"/>
      <c r="M15" s="154"/>
      <c r="N15" s="154"/>
      <c r="O15" s="160"/>
      <c r="P15" s="140" t="n">
        <f aca="false">SUM(K15:N15)</f>
        <v>0</v>
      </c>
      <c r="Q15" s="149" t="n">
        <f aca="false">P15*100/200/100</f>
        <v>0</v>
      </c>
      <c r="R15" s="43"/>
      <c r="S15" s="143"/>
    </row>
    <row r="16" customFormat="false" ht="25.5" hidden="true" customHeight="true" outlineLevel="0" collapsed="false">
      <c r="A16" s="161" t="s">
        <v>88</v>
      </c>
      <c r="B16" s="162" t="s">
        <v>96</v>
      </c>
      <c r="C16" s="163" t="n">
        <v>3</v>
      </c>
      <c r="D16" s="164" t="s">
        <v>39</v>
      </c>
      <c r="E16" s="165" t="s">
        <v>90</v>
      </c>
      <c r="F16" s="162" t="s">
        <v>91</v>
      </c>
      <c r="G16" s="162"/>
      <c r="H16" s="166"/>
      <c r="I16" s="161" t="s">
        <v>37</v>
      </c>
      <c r="J16" s="163" t="s">
        <v>38</v>
      </c>
      <c r="K16" s="167"/>
      <c r="L16" s="168"/>
      <c r="M16" s="168"/>
      <c r="N16" s="168"/>
      <c r="O16" s="169"/>
      <c r="P16" s="170"/>
      <c r="Q16" s="170"/>
      <c r="R16" s="170"/>
      <c r="S16" s="143"/>
    </row>
    <row r="17" customFormat="false" ht="25.5" hidden="true" customHeight="true" outlineLevel="0" collapsed="false">
      <c r="A17" s="171" t="s">
        <v>88</v>
      </c>
      <c r="B17" s="172" t="s">
        <v>97</v>
      </c>
      <c r="C17" s="173" t="n">
        <v>3</v>
      </c>
      <c r="D17" s="164" t="s">
        <v>98</v>
      </c>
      <c r="E17" s="164" t="s">
        <v>90</v>
      </c>
      <c r="F17" s="172" t="s">
        <v>91</v>
      </c>
      <c r="G17" s="172"/>
      <c r="H17" s="174"/>
      <c r="I17" s="171" t="s">
        <v>88</v>
      </c>
      <c r="J17" s="173" t="s">
        <v>97</v>
      </c>
      <c r="K17" s="175"/>
      <c r="L17" s="176"/>
      <c r="M17" s="176"/>
      <c r="N17" s="176"/>
      <c r="O17" s="177"/>
      <c r="P17" s="178"/>
      <c r="Q17" s="178"/>
      <c r="R17" s="178"/>
      <c r="S17" s="143"/>
    </row>
    <row r="18" customFormat="false" ht="25.5" hidden="true" customHeight="true" outlineLevel="0" collapsed="false">
      <c r="A18" s="179" t="s">
        <v>99</v>
      </c>
      <c r="B18" s="180" t="s">
        <v>100</v>
      </c>
      <c r="C18" s="181" t="n">
        <v>3</v>
      </c>
      <c r="D18" s="182" t="s">
        <v>46</v>
      </c>
      <c r="E18" s="182" t="s">
        <v>101</v>
      </c>
      <c r="F18" s="180" t="s">
        <v>102</v>
      </c>
      <c r="G18" s="180"/>
      <c r="H18" s="183"/>
      <c r="I18" s="179" t="s">
        <v>103</v>
      </c>
      <c r="J18" s="181" t="s">
        <v>104</v>
      </c>
      <c r="K18" s="184"/>
      <c r="L18" s="185"/>
      <c r="M18" s="185"/>
      <c r="N18" s="185"/>
      <c r="O18" s="186"/>
      <c r="P18" s="187"/>
      <c r="Q18" s="187"/>
      <c r="R18" s="187"/>
      <c r="S18" s="63"/>
    </row>
    <row r="19" s="188" customFormat="true" ht="12.75" hidden="tru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48</v>
      </c>
      <c r="B22" s="84" t="s">
        <v>49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/>
      <c r="H22" s="136"/>
      <c r="I22" s="83" t="s">
        <v>48</v>
      </c>
      <c r="J22" s="85" t="s">
        <v>49</v>
      </c>
      <c r="K22" s="190" t="n">
        <v>20</v>
      </c>
      <c r="L22" s="138" t="n">
        <v>40</v>
      </c>
      <c r="M22" s="138" t="n">
        <v>60</v>
      </c>
      <c r="N22" s="138" t="n">
        <v>48</v>
      </c>
      <c r="O22" s="191" t="n">
        <v>40</v>
      </c>
      <c r="P22" s="192" t="n">
        <f aca="false">SUM(L22:O22)</f>
        <v>188</v>
      </c>
      <c r="Q22" s="141" t="n">
        <f aca="false">P22*100/280/100</f>
        <v>0.671428571428571</v>
      </c>
      <c r="R22" s="142" t="n">
        <v>1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0</v>
      </c>
      <c r="L23" s="146" t="n">
        <v>40</v>
      </c>
      <c r="M23" s="146" t="n">
        <v>60</v>
      </c>
      <c r="N23" s="146" t="n">
        <v>40</v>
      </c>
      <c r="O23" s="194" t="n">
        <v>0</v>
      </c>
      <c r="P23" s="195" t="n">
        <f aca="false">SUM(L23:O23)</f>
        <v>140</v>
      </c>
      <c r="Q23" s="149" t="n">
        <f aca="false">P23*100/280/100</f>
        <v>0.5</v>
      </c>
      <c r="R23" s="43" t="n">
        <v>2</v>
      </c>
      <c r="S23" s="143"/>
    </row>
    <row r="24" customFormat="false" ht="25.5" hidden="false" customHeight="true" outlineLevel="0" collapsed="false">
      <c r="A24" s="26" t="s">
        <v>50</v>
      </c>
      <c r="B24" s="27" t="s">
        <v>51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 t="s">
        <v>108</v>
      </c>
      <c r="H24" s="42" t="s">
        <v>109</v>
      </c>
      <c r="I24" s="26" t="s">
        <v>50</v>
      </c>
      <c r="J24" s="28" t="s">
        <v>51</v>
      </c>
      <c r="K24" s="193" t="n">
        <v>20</v>
      </c>
      <c r="L24" s="146" t="n">
        <v>40</v>
      </c>
      <c r="M24" s="146" t="n">
        <v>0</v>
      </c>
      <c r="N24" s="146" t="n">
        <v>0</v>
      </c>
      <c r="O24" s="194" t="n">
        <v>20</v>
      </c>
      <c r="P24" s="195" t="n">
        <f aca="false">SUM(L24:O24)</f>
        <v>60</v>
      </c>
      <c r="Q24" s="149" t="n">
        <f aca="false">P24*100/280/100</f>
        <v>0.214285714285714</v>
      </c>
      <c r="R24" s="43" t="n">
        <v>3</v>
      </c>
      <c r="S24" s="143"/>
    </row>
    <row r="25" customFormat="false" ht="25.5" hidden="tru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true" customHeight="true" outlineLevel="0" collapsed="false">
      <c r="A30" s="179" t="s">
        <v>115</v>
      </c>
      <c r="B30" s="180" t="s">
        <v>116</v>
      </c>
      <c r="C30" s="181" t="n">
        <v>4</v>
      </c>
      <c r="D30" s="182" t="s">
        <v>34</v>
      </c>
      <c r="E30" s="182" t="s">
        <v>117</v>
      </c>
      <c r="F30" s="180" t="s">
        <v>118</v>
      </c>
      <c r="G30" s="180"/>
      <c r="H30" s="183"/>
      <c r="I30" s="179" t="s">
        <v>88</v>
      </c>
      <c r="J30" s="181" t="s">
        <v>89</v>
      </c>
      <c r="K30" s="254"/>
      <c r="L30" s="255"/>
      <c r="M30" s="255"/>
      <c r="N30" s="255"/>
      <c r="O30" s="256"/>
      <c r="P30" s="257"/>
      <c r="Q30" s="257"/>
      <c r="R30" s="257"/>
      <c r="S30" s="143"/>
    </row>
    <row r="31" customFormat="false" ht="25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208"/>
      <c r="L31" s="208"/>
      <c r="M31" s="208"/>
      <c r="N31" s="208"/>
      <c r="O31" s="208"/>
      <c r="P31" s="63"/>
      <c r="Q31" s="188"/>
      <c r="R31" s="188"/>
      <c r="S31" s="143"/>
    </row>
    <row r="32" s="128" customFormat="true" ht="47.25" hidden="false" customHeight="true" outlineLevel="0" collapsed="false">
      <c r="A32" s="2" t="s">
        <v>1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89"/>
      <c r="T32" s="189"/>
      <c r="U32" s="188"/>
      <c r="V32" s="188"/>
    </row>
    <row r="33" s="128" customFormat="true" ht="60.75" hidden="false" customHeight="true" outlineLevel="0" collapsed="false">
      <c r="A33" s="110" t="s">
        <v>1</v>
      </c>
      <c r="B33" s="111" t="s">
        <v>2</v>
      </c>
      <c r="C33" s="112" t="s">
        <v>3</v>
      </c>
      <c r="D33" s="129" t="s">
        <v>4</v>
      </c>
      <c r="E33" s="111" t="s">
        <v>69</v>
      </c>
      <c r="F33" s="111" t="s">
        <v>70</v>
      </c>
      <c r="G33" s="111" t="s">
        <v>71</v>
      </c>
      <c r="H33" s="130" t="s">
        <v>72</v>
      </c>
      <c r="I33" s="110" t="s">
        <v>73</v>
      </c>
      <c r="J33" s="112" t="s">
        <v>74</v>
      </c>
      <c r="K33" s="131" t="s">
        <v>75</v>
      </c>
      <c r="L33" s="131" t="s">
        <v>76</v>
      </c>
      <c r="M33" s="131" t="s">
        <v>77</v>
      </c>
      <c r="N33" s="131" t="s">
        <v>78</v>
      </c>
      <c r="O33" s="209" t="s">
        <v>79</v>
      </c>
      <c r="P33" s="210" t="s">
        <v>120</v>
      </c>
      <c r="Q33" s="13" t="s">
        <v>81</v>
      </c>
      <c r="R33" s="13" t="s">
        <v>121</v>
      </c>
      <c r="S33" s="211"/>
    </row>
    <row r="34" s="128" customFormat="true" ht="25.5" hidden="false" customHeight="true" outlineLevel="0" collapsed="false">
      <c r="A34" s="83" t="s">
        <v>24</v>
      </c>
      <c r="B34" s="84" t="s">
        <v>25</v>
      </c>
      <c r="C34" s="85" t="n">
        <v>3</v>
      </c>
      <c r="D34" s="135" t="s">
        <v>26</v>
      </c>
      <c r="E34" s="135" t="s">
        <v>84</v>
      </c>
      <c r="F34" s="84" t="s">
        <v>85</v>
      </c>
      <c r="G34" s="84"/>
      <c r="H34" s="136"/>
      <c r="I34" s="83" t="s">
        <v>84</v>
      </c>
      <c r="J34" s="85" t="s">
        <v>85</v>
      </c>
      <c r="K34" s="212" t="n">
        <v>20</v>
      </c>
      <c r="L34" s="138" t="n">
        <v>40</v>
      </c>
      <c r="M34" s="138" t="n">
        <v>60</v>
      </c>
      <c r="N34" s="138" t="n">
        <v>80</v>
      </c>
      <c r="O34" s="191" t="n">
        <v>60</v>
      </c>
      <c r="P34" s="213" t="n">
        <f aca="false">SUM(K34:O34)</f>
        <v>260</v>
      </c>
      <c r="Q34" s="214" t="n">
        <f aca="false">P34*100/300/100</f>
        <v>0.866666666666667</v>
      </c>
      <c r="R34" s="142" t="n">
        <v>1</v>
      </c>
      <c r="S34" s="215"/>
    </row>
    <row r="35" s="128" customFormat="true" ht="25.5" hidden="false" customHeight="true" outlineLevel="0" collapsed="false">
      <c r="A35" s="26" t="s">
        <v>21</v>
      </c>
      <c r="B35" s="27" t="s">
        <v>22</v>
      </c>
      <c r="C35" s="28" t="n">
        <v>3</v>
      </c>
      <c r="D35" s="144" t="s">
        <v>23</v>
      </c>
      <c r="E35" s="144" t="s">
        <v>62</v>
      </c>
      <c r="F35" s="27" t="s">
        <v>82</v>
      </c>
      <c r="G35" s="27" t="s">
        <v>83</v>
      </c>
      <c r="H35" s="42" t="s">
        <v>83</v>
      </c>
      <c r="I35" s="26" t="s">
        <v>21</v>
      </c>
      <c r="J35" s="28" t="s">
        <v>22</v>
      </c>
      <c r="K35" s="216" t="n">
        <v>0</v>
      </c>
      <c r="L35" s="146" t="n">
        <v>40</v>
      </c>
      <c r="M35" s="146" t="n">
        <v>60</v>
      </c>
      <c r="N35" s="146" t="n">
        <v>80</v>
      </c>
      <c r="O35" s="194" t="n">
        <v>30</v>
      </c>
      <c r="P35" s="221" t="n">
        <f aca="false">SUM(K35:O35)</f>
        <v>210</v>
      </c>
      <c r="Q35" s="217" t="n">
        <f aca="false">P35*100/300/100</f>
        <v>0.7</v>
      </c>
      <c r="R35" s="43" t="n">
        <v>2</v>
      </c>
      <c r="S35" s="215"/>
    </row>
    <row r="36" s="128" customFormat="true" ht="25.5" hidden="false" customHeight="true" outlineLevel="0" collapsed="false">
      <c r="A36" s="26" t="s">
        <v>48</v>
      </c>
      <c r="B36" s="27" t="s">
        <v>49</v>
      </c>
      <c r="C36" s="28" t="n">
        <v>4</v>
      </c>
      <c r="D36" s="144" t="s">
        <v>29</v>
      </c>
      <c r="E36" s="144" t="s">
        <v>106</v>
      </c>
      <c r="F36" s="27" t="s">
        <v>107</v>
      </c>
      <c r="G36" s="27"/>
      <c r="H36" s="42"/>
      <c r="I36" s="26" t="s">
        <v>48</v>
      </c>
      <c r="J36" s="28" t="s">
        <v>49</v>
      </c>
      <c r="K36" s="216" t="n">
        <v>20</v>
      </c>
      <c r="L36" s="146" t="n">
        <v>40</v>
      </c>
      <c r="M36" s="146" t="n">
        <v>60</v>
      </c>
      <c r="N36" s="146" t="n">
        <v>48</v>
      </c>
      <c r="O36" s="194" t="n">
        <v>40</v>
      </c>
      <c r="P36" s="221" t="n">
        <f aca="false">SUM(K36:O36)</f>
        <v>208</v>
      </c>
      <c r="Q36" s="217" t="n">
        <f aca="false">P36*100/300/100</f>
        <v>0.693333333333333</v>
      </c>
      <c r="R36" s="43" t="n">
        <v>3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18</v>
      </c>
      <c r="L37" s="146" t="n">
        <v>40</v>
      </c>
      <c r="M37" s="146" t="n">
        <v>60</v>
      </c>
      <c r="N37" s="146" t="n">
        <v>24</v>
      </c>
      <c r="O37" s="194" t="n">
        <v>40</v>
      </c>
      <c r="P37" s="221" t="n">
        <f aca="false">SUM(K37:O37)</f>
        <v>182</v>
      </c>
      <c r="Q37" s="217" t="n">
        <f aca="false">P37*100/300/100</f>
        <v>0.606666666666667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52</v>
      </c>
      <c r="B38" s="27" t="s">
        <v>53</v>
      </c>
      <c r="C38" s="28" t="n">
        <v>4</v>
      </c>
      <c r="D38" s="144" t="s">
        <v>46</v>
      </c>
      <c r="E38" s="144" t="s">
        <v>106</v>
      </c>
      <c r="F38" s="27" t="s">
        <v>107</v>
      </c>
      <c r="G38" s="27"/>
      <c r="H38" s="42"/>
      <c r="I38" s="26" t="s">
        <v>52</v>
      </c>
      <c r="J38" s="28" t="s">
        <v>53</v>
      </c>
      <c r="K38" s="216" t="n">
        <v>0</v>
      </c>
      <c r="L38" s="146" t="n">
        <v>40</v>
      </c>
      <c r="M38" s="146" t="n">
        <v>60</v>
      </c>
      <c r="N38" s="146" t="n">
        <v>40</v>
      </c>
      <c r="O38" s="194" t="n">
        <v>0</v>
      </c>
      <c r="P38" s="221" t="n">
        <f aca="false">SUM(K38:O38)</f>
        <v>140</v>
      </c>
      <c r="Q38" s="217" t="n">
        <f aca="false">P38*100/300/100</f>
        <v>0.466666666666667</v>
      </c>
      <c r="R38" s="43" t="n">
        <v>5</v>
      </c>
      <c r="S38" s="215"/>
    </row>
    <row r="39" s="128" customFormat="true" ht="25.5" hidden="false" customHeight="true" outlineLevel="0" collapsed="false">
      <c r="A39" s="26" t="s">
        <v>32</v>
      </c>
      <c r="B39" s="27" t="s">
        <v>33</v>
      </c>
      <c r="C39" s="28" t="n">
        <v>3</v>
      </c>
      <c r="D39" s="144" t="s">
        <v>34</v>
      </c>
      <c r="E39" s="144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6" t="n">
        <v>18</v>
      </c>
      <c r="L39" s="146" t="n">
        <v>12</v>
      </c>
      <c r="M39" s="146" t="n">
        <v>60</v>
      </c>
      <c r="N39" s="146" t="n">
        <v>0</v>
      </c>
      <c r="O39" s="194" t="n">
        <v>0</v>
      </c>
      <c r="P39" s="221" t="n">
        <f aca="false">SUM(K39:O39)</f>
        <v>90</v>
      </c>
      <c r="Q39" s="217" t="n">
        <f aca="false">P39*100/300/100</f>
        <v>0.3</v>
      </c>
      <c r="R39" s="43" t="n">
        <v>6</v>
      </c>
      <c r="S39" s="215"/>
    </row>
    <row r="40" s="128" customFormat="true" ht="25.5" hidden="false" customHeight="true" outlineLevel="0" collapsed="false">
      <c r="A40" s="26" t="s">
        <v>50</v>
      </c>
      <c r="B40" s="27" t="s">
        <v>51</v>
      </c>
      <c r="C40" s="28" t="n">
        <v>4</v>
      </c>
      <c r="D40" s="144" t="s">
        <v>29</v>
      </c>
      <c r="E40" s="144" t="s">
        <v>106</v>
      </c>
      <c r="F40" s="27" t="s">
        <v>107</v>
      </c>
      <c r="G40" s="27" t="s">
        <v>108</v>
      </c>
      <c r="H40" s="42" t="s">
        <v>109</v>
      </c>
      <c r="I40" s="26" t="s">
        <v>50</v>
      </c>
      <c r="J40" s="28" t="s">
        <v>51</v>
      </c>
      <c r="K40" s="216" t="n">
        <v>20</v>
      </c>
      <c r="L40" s="146" t="n">
        <v>40</v>
      </c>
      <c r="M40" s="146" t="n">
        <v>0</v>
      </c>
      <c r="N40" s="146" t="n">
        <v>0</v>
      </c>
      <c r="O40" s="194" t="n">
        <v>20</v>
      </c>
      <c r="P40" s="221" t="n">
        <f aca="false">SUM(K40:O40)</f>
        <v>80</v>
      </c>
      <c r="Q40" s="217" t="n">
        <f aca="false">P40*100/300/100</f>
        <v>0.266666666666667</v>
      </c>
      <c r="R40" s="43" t="n">
        <v>7</v>
      </c>
      <c r="S40" s="215"/>
    </row>
    <row r="41" s="128" customFormat="true" ht="25.5" hidden="false" customHeight="true" outlineLevel="0" collapsed="false">
      <c r="A41" s="38" t="s">
        <v>40</v>
      </c>
      <c r="B41" s="39" t="s">
        <v>41</v>
      </c>
      <c r="C41" s="40" t="n">
        <v>3</v>
      </c>
      <c r="D41" s="144" t="s">
        <v>34</v>
      </c>
      <c r="E41" s="144" t="s">
        <v>88</v>
      </c>
      <c r="F41" s="27" t="s">
        <v>89</v>
      </c>
      <c r="G41" s="27"/>
      <c r="H41" s="42"/>
      <c r="I41" s="26" t="s">
        <v>88</v>
      </c>
      <c r="J41" s="28" t="s">
        <v>89</v>
      </c>
      <c r="K41" s="218" t="n">
        <v>0</v>
      </c>
      <c r="L41" s="151" t="n">
        <v>12</v>
      </c>
      <c r="M41" s="151" t="n">
        <v>60</v>
      </c>
      <c r="N41" s="151" t="n">
        <v>0</v>
      </c>
      <c r="O41" s="219" t="n">
        <v>0</v>
      </c>
      <c r="P41" s="221" t="n">
        <f aca="false">SUM(K41:O41)</f>
        <v>72</v>
      </c>
      <c r="Q41" s="217" t="n">
        <f aca="false">P41*100/300/100</f>
        <v>0.24</v>
      </c>
      <c r="R41" s="43" t="n">
        <v>8</v>
      </c>
      <c r="S41" s="215"/>
    </row>
    <row r="42" s="128" customFormat="true" ht="25.5" hidden="false" customHeight="true" outlineLevel="0" collapsed="false">
      <c r="A42" s="38" t="s">
        <v>37</v>
      </c>
      <c r="B42" s="39" t="s">
        <v>38</v>
      </c>
      <c r="C42" s="40" t="n">
        <v>3</v>
      </c>
      <c r="D42" s="144" t="s">
        <v>39</v>
      </c>
      <c r="E42" s="258" t="s">
        <v>90</v>
      </c>
      <c r="F42" s="39" t="s">
        <v>91</v>
      </c>
      <c r="G42" s="39"/>
      <c r="H42" s="259"/>
      <c r="I42" s="38" t="s">
        <v>37</v>
      </c>
      <c r="J42" s="40" t="s">
        <v>38</v>
      </c>
      <c r="K42" s="145" t="n">
        <v>18</v>
      </c>
      <c r="L42" s="146" t="n">
        <v>40</v>
      </c>
      <c r="M42" s="146" t="n">
        <v>0</v>
      </c>
      <c r="N42" s="146" t="n">
        <v>0</v>
      </c>
      <c r="O42" s="194" t="n">
        <v>0</v>
      </c>
      <c r="P42" s="221" t="n">
        <f aca="false">SUM(K42:O42)</f>
        <v>58</v>
      </c>
      <c r="Q42" s="217" t="n">
        <f aca="false">P42*100/300/100</f>
        <v>0.193333333333333</v>
      </c>
      <c r="R42" s="43" t="n">
        <v>9</v>
      </c>
      <c r="S42" s="215"/>
    </row>
    <row r="43" s="128" customFormat="true" ht="25.5" hidden="false" customHeight="true" outlineLevel="0" collapsed="false">
      <c r="A43" s="26" t="s">
        <v>35</v>
      </c>
      <c r="B43" s="27" t="s">
        <v>36</v>
      </c>
      <c r="C43" s="28" t="n">
        <v>3</v>
      </c>
      <c r="D43" s="144" t="s">
        <v>34</v>
      </c>
      <c r="E43" s="144" t="s">
        <v>88</v>
      </c>
      <c r="F43" s="27" t="s">
        <v>89</v>
      </c>
      <c r="G43" s="27"/>
      <c r="H43" s="42"/>
      <c r="I43" s="26" t="s">
        <v>88</v>
      </c>
      <c r="J43" s="28" t="s">
        <v>89</v>
      </c>
      <c r="K43" s="260" t="n">
        <v>16</v>
      </c>
      <c r="L43" s="261" t="n">
        <v>12</v>
      </c>
      <c r="M43" s="261" t="n">
        <v>0</v>
      </c>
      <c r="N43" s="261" t="n">
        <v>0</v>
      </c>
      <c r="O43" s="262" t="n">
        <v>0</v>
      </c>
      <c r="P43" s="221" t="n">
        <f aca="false">SUM(K43:O43)</f>
        <v>28</v>
      </c>
      <c r="Q43" s="217" t="n">
        <f aca="false">P43*100/300/100</f>
        <v>0.0933333333333333</v>
      </c>
      <c r="R43" s="43" t="n">
        <v>10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8</v>
      </c>
      <c r="L44" s="146" t="n">
        <v>12</v>
      </c>
      <c r="M44" s="146" t="n">
        <v>0</v>
      </c>
      <c r="N44" s="146" t="n">
        <v>0</v>
      </c>
      <c r="O44" s="194" t="n">
        <v>0</v>
      </c>
      <c r="P44" s="221" t="n">
        <f aca="false">SUM(K44:O44)</f>
        <v>20</v>
      </c>
      <c r="Q44" s="217" t="n">
        <f aca="false">P44*100/300/100</f>
        <v>0.0666666666666667</v>
      </c>
      <c r="R44" s="43" t="n">
        <v>11</v>
      </c>
      <c r="S44" s="215"/>
    </row>
    <row r="45" s="128" customFormat="true" ht="25.5" hidden="true" customHeight="true" outlineLevel="0" collapsed="false">
      <c r="A45" s="83" t="s">
        <v>30</v>
      </c>
      <c r="B45" s="84" t="s">
        <v>31</v>
      </c>
      <c r="C45" s="85" t="n">
        <v>3</v>
      </c>
      <c r="D45" s="144" t="s">
        <v>29</v>
      </c>
      <c r="E45" s="135" t="s">
        <v>86</v>
      </c>
      <c r="F45" s="84" t="s">
        <v>87</v>
      </c>
      <c r="G45" s="84"/>
      <c r="H45" s="136"/>
      <c r="I45" s="83" t="s">
        <v>86</v>
      </c>
      <c r="J45" s="85" t="s">
        <v>87</v>
      </c>
      <c r="K45" s="212"/>
      <c r="L45" s="138"/>
      <c r="M45" s="138"/>
      <c r="N45" s="138"/>
      <c r="O45" s="191"/>
      <c r="P45" s="213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26" t="s">
        <v>54</v>
      </c>
      <c r="B47" s="27" t="s">
        <v>55</v>
      </c>
      <c r="C47" s="28" t="n">
        <v>4</v>
      </c>
      <c r="D47" s="144" t="s">
        <v>56</v>
      </c>
      <c r="E47" s="144" t="s">
        <v>110</v>
      </c>
      <c r="F47" s="27" t="s">
        <v>111</v>
      </c>
      <c r="G47" s="27" t="s">
        <v>84</v>
      </c>
      <c r="H47" s="42" t="s">
        <v>112</v>
      </c>
      <c r="I47" s="26" t="s">
        <v>54</v>
      </c>
      <c r="J47" s="28" t="s">
        <v>55</v>
      </c>
      <c r="K47" s="216"/>
      <c r="L47" s="146"/>
      <c r="M47" s="146"/>
      <c r="N47" s="146"/>
      <c r="O47" s="194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 t="s">
        <v>57</v>
      </c>
      <c r="B48" s="27" t="s">
        <v>58</v>
      </c>
      <c r="C48" s="28" t="n">
        <v>4</v>
      </c>
      <c r="D48" s="144" t="s">
        <v>34</v>
      </c>
      <c r="E48" s="144" t="s">
        <v>113</v>
      </c>
      <c r="F48" s="27" t="s">
        <v>114</v>
      </c>
      <c r="G48" s="27"/>
      <c r="H48" s="42"/>
      <c r="I48" s="26" t="s">
        <v>88</v>
      </c>
      <c r="J48" s="28" t="s">
        <v>89</v>
      </c>
      <c r="K48" s="216"/>
      <c r="L48" s="146"/>
      <c r="M48" s="146"/>
      <c r="N48" s="146"/>
      <c r="O48" s="194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44"/>
      <c r="B49" s="45"/>
      <c r="C49" s="196"/>
      <c r="D49" s="197"/>
      <c r="E49" s="197"/>
      <c r="F49" s="45"/>
      <c r="G49" s="45"/>
      <c r="H49" s="46"/>
      <c r="I49" s="44"/>
      <c r="J49" s="196"/>
      <c r="K49" s="220"/>
      <c r="L49" s="154"/>
      <c r="M49" s="154"/>
      <c r="N49" s="154"/>
      <c r="O49" s="199"/>
      <c r="P49" s="221" t="n">
        <f aca="false">SUM(K49:O49)</f>
        <v>0</v>
      </c>
      <c r="Q49" s="217" t="n">
        <f aca="false">P49*100/300/100</f>
        <v>0</v>
      </c>
      <c r="R49" s="43"/>
      <c r="S49" s="215"/>
    </row>
    <row r="50" s="128" customFormat="true" ht="25.5" hidden="true" customHeight="true" outlineLevel="0" collapsed="false">
      <c r="A50" s="26"/>
      <c r="B50" s="27"/>
      <c r="C50" s="28"/>
      <c r="D50" s="144"/>
      <c r="E50" s="144"/>
      <c r="F50" s="27"/>
      <c r="G50" s="27"/>
      <c r="H50" s="42"/>
      <c r="I50" s="26"/>
      <c r="J50" s="28"/>
      <c r="K50" s="220"/>
      <c r="L50" s="154"/>
      <c r="M50" s="154"/>
      <c r="N50" s="154"/>
      <c r="O50" s="199"/>
      <c r="P50" s="221" t="n">
        <f aca="false">SUM(K50:O50)</f>
        <v>0</v>
      </c>
      <c r="Q50" s="217" t="n">
        <f aca="false">P50*100/300/100</f>
        <v>0</v>
      </c>
      <c r="R50" s="43"/>
      <c r="S50" s="215"/>
    </row>
    <row r="51" s="128" customFormat="true" ht="25.5" hidden="true" customHeight="true" outlineLevel="0" collapsed="false">
      <c r="A51" s="87"/>
      <c r="B51" s="88"/>
      <c r="C51" s="222"/>
      <c r="D51" s="223"/>
      <c r="E51" s="223"/>
      <c r="F51" s="88"/>
      <c r="G51" s="88"/>
      <c r="H51" s="89"/>
      <c r="I51" s="87"/>
      <c r="J51" s="222"/>
      <c r="K51" s="224"/>
      <c r="L51" s="225"/>
      <c r="M51" s="225"/>
      <c r="N51" s="225"/>
      <c r="O51" s="226"/>
      <c r="P51" s="227" t="n">
        <f aca="false">SUM(K51:O51)</f>
        <v>0</v>
      </c>
      <c r="Q51" s="228" t="n">
        <f aca="false">P51*100/300/100</f>
        <v>0</v>
      </c>
      <c r="R51" s="229"/>
      <c r="S51" s="63"/>
    </row>
    <row r="52" s="128" customFormat="true" ht="11.2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62"/>
      <c r="N52" s="62"/>
      <c r="O52" s="62"/>
      <c r="P52" s="100"/>
      <c r="Q52" s="230"/>
      <c r="R52" s="63"/>
      <c r="S52" s="63"/>
    </row>
    <row r="53" customFormat="false" ht="30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51.75" hidden="false" customHeight="true" outlineLevel="0" collapsed="false">
      <c r="A54" s="64" t="s">
        <v>1</v>
      </c>
      <c r="B54" s="65" t="s">
        <v>2</v>
      </c>
      <c r="C54" s="66" t="s">
        <v>3</v>
      </c>
      <c r="D54" s="67" t="s">
        <v>4</v>
      </c>
      <c r="E54" s="65" t="s">
        <v>69</v>
      </c>
      <c r="F54" s="65" t="s">
        <v>70</v>
      </c>
      <c r="G54" s="65" t="s">
        <v>71</v>
      </c>
      <c r="H54" s="263" t="s">
        <v>72</v>
      </c>
      <c r="I54" s="3" t="s">
        <v>73</v>
      </c>
      <c r="J54" s="5" t="s">
        <v>74</v>
      </c>
      <c r="K54" s="264" t="s">
        <v>75</v>
      </c>
      <c r="L54" s="264" t="s">
        <v>76</v>
      </c>
      <c r="M54" s="264" t="s">
        <v>77</v>
      </c>
      <c r="N54" s="264" t="s">
        <v>78</v>
      </c>
      <c r="O54" s="265" t="s">
        <v>79</v>
      </c>
      <c r="P54" s="266" t="s">
        <v>120</v>
      </c>
      <c r="Q54" s="267" t="s">
        <v>81</v>
      </c>
    </row>
    <row r="55" customFormat="false" ht="22.5" hidden="false" customHeight="true" outlineLevel="0" collapsed="false">
      <c r="A55" s="14" t="s">
        <v>62</v>
      </c>
      <c r="B55" s="15" t="s">
        <v>63</v>
      </c>
      <c r="C55" s="16" t="n">
        <v>2</v>
      </c>
      <c r="D55" s="240" t="s">
        <v>26</v>
      </c>
      <c r="E55" s="15" t="s">
        <v>84</v>
      </c>
      <c r="F55" s="15" t="s">
        <v>112</v>
      </c>
      <c r="G55" s="15"/>
      <c r="H55" s="117"/>
      <c r="I55" s="14" t="s">
        <v>62</v>
      </c>
      <c r="J55" s="16" t="s">
        <v>63</v>
      </c>
      <c r="K55" s="241" t="n">
        <v>20</v>
      </c>
      <c r="L55" s="242" t="n">
        <v>40</v>
      </c>
      <c r="M55" s="242" t="n">
        <v>60</v>
      </c>
      <c r="N55" s="242" t="n">
        <v>80</v>
      </c>
      <c r="O55" s="243" t="n">
        <v>100</v>
      </c>
      <c r="P55" s="244" t="n">
        <f aca="false">SUM(K55:O55)</f>
        <v>300</v>
      </c>
      <c r="Q55" s="245" t="n">
        <f aca="false">P55*100/300/100</f>
        <v>1</v>
      </c>
    </row>
    <row r="56" customFormat="false" ht="22.5" hidden="false" customHeight="true" outlineLevel="0" collapsed="false">
      <c r="A56" s="26" t="s">
        <v>66</v>
      </c>
      <c r="B56" s="27" t="s">
        <v>38</v>
      </c>
      <c r="C56" s="28" t="n">
        <v>8</v>
      </c>
      <c r="D56" s="144" t="s">
        <v>67</v>
      </c>
      <c r="E56" s="27" t="s">
        <v>123</v>
      </c>
      <c r="F56" s="27" t="s">
        <v>124</v>
      </c>
      <c r="G56" s="27"/>
      <c r="H56" s="42"/>
      <c r="I56" s="26" t="s">
        <v>66</v>
      </c>
      <c r="J56" s="28" t="s">
        <v>38</v>
      </c>
      <c r="K56" s="216" t="n">
        <v>20</v>
      </c>
      <c r="L56" s="146" t="n">
        <v>40</v>
      </c>
      <c r="M56" s="146" t="n">
        <v>60</v>
      </c>
      <c r="N56" s="146" t="n">
        <v>56</v>
      </c>
      <c r="O56" s="194" t="n">
        <v>40</v>
      </c>
      <c r="P56" s="246" t="n">
        <f aca="false">SUM(K56:O56)</f>
        <v>216</v>
      </c>
      <c r="Q56" s="247" t="n">
        <f aca="false">P56*100/300/100</f>
        <v>0.72</v>
      </c>
    </row>
    <row r="57" customFormat="false" ht="22.5" hidden="false" customHeight="true" outlineLevel="0" collapsed="false">
      <c r="A57" s="26" t="s">
        <v>21</v>
      </c>
      <c r="B57" s="27" t="s">
        <v>64</v>
      </c>
      <c r="C57" s="28" t="n">
        <v>2</v>
      </c>
      <c r="D57" s="144" t="s">
        <v>26</v>
      </c>
      <c r="E57" s="27" t="s">
        <v>84</v>
      </c>
      <c r="F57" s="27" t="s">
        <v>85</v>
      </c>
      <c r="G57" s="27"/>
      <c r="H57" s="42"/>
      <c r="I57" s="26" t="s">
        <v>21</v>
      </c>
      <c r="J57" s="28" t="s">
        <v>64</v>
      </c>
      <c r="K57" s="216" t="n">
        <v>20</v>
      </c>
      <c r="L57" s="146" t="n">
        <v>40</v>
      </c>
      <c r="M57" s="146" t="n">
        <v>60</v>
      </c>
      <c r="N57" s="146" t="n">
        <v>40</v>
      </c>
      <c r="O57" s="194" t="n">
        <v>40</v>
      </c>
      <c r="P57" s="246" t="n">
        <f aca="false">SUM(K57:O57)</f>
        <v>200</v>
      </c>
      <c r="Q57" s="247" t="n">
        <f aca="false">P57*100/300/100</f>
        <v>0.666666666666667</v>
      </c>
    </row>
    <row r="58" customFormat="false" ht="22.5" hidden="false" customHeight="true" outlineLevel="0" collapsed="false">
      <c r="A58" s="49" t="s">
        <v>52</v>
      </c>
      <c r="B58" s="50" t="s">
        <v>65</v>
      </c>
      <c r="C58" s="51" t="n">
        <v>2</v>
      </c>
      <c r="D58" s="248" t="s">
        <v>26</v>
      </c>
      <c r="E58" s="50" t="s">
        <v>84</v>
      </c>
      <c r="F58" s="50" t="s">
        <v>112</v>
      </c>
      <c r="G58" s="50"/>
      <c r="H58" s="78"/>
      <c r="I58" s="49" t="s">
        <v>52</v>
      </c>
      <c r="J58" s="51" t="s">
        <v>65</v>
      </c>
      <c r="K58" s="249" t="n">
        <v>20</v>
      </c>
      <c r="L58" s="250" t="n">
        <v>36</v>
      </c>
      <c r="M58" s="250" t="n">
        <v>60</v>
      </c>
      <c r="N58" s="250" t="n">
        <v>8</v>
      </c>
      <c r="O58" s="251" t="n">
        <v>20</v>
      </c>
      <c r="P58" s="252" t="n">
        <f aca="false">SUM(K58:O58)</f>
        <v>144</v>
      </c>
      <c r="Q58" s="253" t="n">
        <f aca="false">P58*100/300/100</f>
        <v>0.48</v>
      </c>
    </row>
  </sheetData>
  <sheetProtection sheet="true" password="ce88" objects="true" scenarios="true"/>
  <mergeCells count="8">
    <mergeCell ref="A1:R1"/>
    <mergeCell ref="P16:R16"/>
    <mergeCell ref="P17:R17"/>
    <mergeCell ref="P18:R18"/>
    <mergeCell ref="A20:R20"/>
    <mergeCell ref="P30:R30"/>
    <mergeCell ref="A32:R32"/>
    <mergeCell ref="A53:Q5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5" t="s">
        <v>23</v>
      </c>
      <c r="E3" s="135" t="s">
        <v>62</v>
      </c>
      <c r="F3" s="84" t="s">
        <v>82</v>
      </c>
      <c r="G3" s="84" t="s">
        <v>83</v>
      </c>
      <c r="H3" s="136" t="s">
        <v>83</v>
      </c>
      <c r="I3" s="83" t="s">
        <v>21</v>
      </c>
      <c r="J3" s="85" t="s">
        <v>22</v>
      </c>
      <c r="K3" s="137" t="n">
        <v>20</v>
      </c>
      <c r="L3" s="138" t="n">
        <v>40</v>
      </c>
      <c r="M3" s="138" t="n">
        <v>60</v>
      </c>
      <c r="N3" s="138" t="n">
        <v>80</v>
      </c>
      <c r="O3" s="268" t="n">
        <v>30</v>
      </c>
      <c r="P3" s="140" t="n">
        <f aca="false">SUM(K3:N3)</f>
        <v>200</v>
      </c>
      <c r="Q3" s="141" t="n">
        <f aca="false">P3*100/200/100</f>
        <v>1</v>
      </c>
      <c r="R3" s="142" t="n">
        <v>1</v>
      </c>
      <c r="S3" s="14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4" t="s">
        <v>26</v>
      </c>
      <c r="E4" s="144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5" t="n">
        <v>20</v>
      </c>
      <c r="L4" s="146" t="n">
        <v>40</v>
      </c>
      <c r="M4" s="146" t="n">
        <v>60</v>
      </c>
      <c r="N4" s="146" t="n">
        <v>80</v>
      </c>
      <c r="O4" s="269" t="n">
        <v>40</v>
      </c>
      <c r="P4" s="148" t="n">
        <f aca="false">SUM(K4:N4)</f>
        <v>200</v>
      </c>
      <c r="Q4" s="149" t="n">
        <f aca="false">P4*100/200/100</f>
        <v>1</v>
      </c>
      <c r="R4" s="43" t="n">
        <v>1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20</v>
      </c>
      <c r="L5" s="146" t="n">
        <v>40</v>
      </c>
      <c r="M5" s="146" t="n">
        <v>60</v>
      </c>
      <c r="N5" s="146" t="n">
        <v>72</v>
      </c>
      <c r="O5" s="147" t="n">
        <v>0</v>
      </c>
      <c r="P5" s="148" t="n">
        <f aca="false">SUM(K5:O5)</f>
        <v>192</v>
      </c>
      <c r="Q5" s="149" t="n">
        <f aca="false">P5*100/200/100</f>
        <v>0.96</v>
      </c>
      <c r="R5" s="43" t="n">
        <v>3</v>
      </c>
      <c r="S5" s="143"/>
    </row>
    <row r="6" customFormat="false" ht="25.5" hidden="false" customHeight="true" outlineLevel="0" collapsed="false">
      <c r="A6" s="26" t="s">
        <v>30</v>
      </c>
      <c r="B6" s="27" t="s">
        <v>31</v>
      </c>
      <c r="C6" s="28" t="n">
        <v>3</v>
      </c>
      <c r="D6" s="144" t="s">
        <v>29</v>
      </c>
      <c r="E6" s="144" t="s">
        <v>86</v>
      </c>
      <c r="F6" s="27" t="s">
        <v>87</v>
      </c>
      <c r="G6" s="27"/>
      <c r="H6" s="42"/>
      <c r="I6" s="26" t="s">
        <v>86</v>
      </c>
      <c r="J6" s="28" t="s">
        <v>87</v>
      </c>
      <c r="K6" s="145" t="n">
        <v>20</v>
      </c>
      <c r="L6" s="146" t="n">
        <v>20</v>
      </c>
      <c r="M6" s="146" t="n">
        <v>60</v>
      </c>
      <c r="N6" s="146" t="n">
        <v>0</v>
      </c>
      <c r="O6" s="269" t="n">
        <v>0</v>
      </c>
      <c r="P6" s="148" t="n">
        <f aca="false">SUM(K6:N6)</f>
        <v>100</v>
      </c>
      <c r="Q6" s="149" t="n">
        <f aca="false">P6*100/200/100</f>
        <v>0.5</v>
      </c>
      <c r="R6" s="43" t="n">
        <v>4</v>
      </c>
      <c r="S6" s="143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216" t="n">
        <v>20</v>
      </c>
      <c r="L7" s="146" t="n">
        <v>20</v>
      </c>
      <c r="M7" s="146" t="n">
        <v>0</v>
      </c>
      <c r="N7" s="146" t="n">
        <v>0</v>
      </c>
      <c r="O7" s="147" t="n">
        <v>0</v>
      </c>
      <c r="P7" s="148" t="n">
        <f aca="false">SUM(K7:O7)</f>
        <v>40</v>
      </c>
      <c r="Q7" s="149" t="n">
        <f aca="false">P7*100/200/100</f>
        <v>0.2</v>
      </c>
      <c r="R7" s="43" t="n">
        <v>5</v>
      </c>
      <c r="S7" s="143"/>
    </row>
    <row r="8" customFormat="false" ht="25.5" hidden="false" customHeight="true" outlineLevel="0" collapsed="false">
      <c r="A8" s="26" t="s">
        <v>32</v>
      </c>
      <c r="B8" s="27" t="s">
        <v>33</v>
      </c>
      <c r="C8" s="28" t="n">
        <v>3</v>
      </c>
      <c r="D8" s="144" t="s">
        <v>34</v>
      </c>
      <c r="E8" s="144" t="s">
        <v>88</v>
      </c>
      <c r="F8" s="27" t="s">
        <v>89</v>
      </c>
      <c r="G8" s="27"/>
      <c r="H8" s="42"/>
      <c r="I8" s="26" t="s">
        <v>88</v>
      </c>
      <c r="J8" s="28" t="s">
        <v>89</v>
      </c>
      <c r="K8" s="145" t="n">
        <v>0</v>
      </c>
      <c r="L8" s="146" t="n">
        <v>0</v>
      </c>
      <c r="M8" s="146" t="n">
        <v>0</v>
      </c>
      <c r="N8" s="146" t="n">
        <v>8</v>
      </c>
      <c r="O8" s="147" t="n">
        <v>0</v>
      </c>
      <c r="P8" s="148" t="n">
        <f aca="false">SUM(K8:O8)</f>
        <v>8</v>
      </c>
      <c r="Q8" s="149" t="n">
        <f aca="false">P8*100/200/100</f>
        <v>0.04</v>
      </c>
      <c r="R8" s="43" t="n">
        <v>6</v>
      </c>
      <c r="S8" s="143"/>
    </row>
    <row r="9" customFormat="false" ht="25.5" hidden="false" customHeight="true" outlineLevel="0" collapsed="false">
      <c r="A9" s="26" t="s">
        <v>37</v>
      </c>
      <c r="B9" s="27" t="s">
        <v>38</v>
      </c>
      <c r="C9" s="28" t="n">
        <v>3</v>
      </c>
      <c r="D9" s="144" t="s">
        <v>39</v>
      </c>
      <c r="E9" s="144" t="s">
        <v>90</v>
      </c>
      <c r="F9" s="27" t="s">
        <v>91</v>
      </c>
      <c r="G9" s="27"/>
      <c r="H9" s="42"/>
      <c r="I9" s="26" t="s">
        <v>37</v>
      </c>
      <c r="J9" s="28" t="s">
        <v>38</v>
      </c>
      <c r="K9" s="216" t="n">
        <v>0</v>
      </c>
      <c r="L9" s="146" t="n">
        <v>0</v>
      </c>
      <c r="M9" s="146" t="n">
        <v>0</v>
      </c>
      <c r="N9" s="146" t="n">
        <v>0</v>
      </c>
      <c r="O9" s="147" t="n">
        <v>0</v>
      </c>
      <c r="P9" s="148" t="n">
        <f aca="false">SUM(K9:O9)</f>
        <v>0</v>
      </c>
      <c r="Q9" s="149" t="n">
        <f aca="false">P9*100/200/100</f>
        <v>0</v>
      </c>
      <c r="R9" s="43" t="n">
        <v>7</v>
      </c>
      <c r="S9" s="143"/>
    </row>
    <row r="10" customFormat="false" ht="25.5" hidden="true" customHeight="true" outlineLevel="0" collapsed="false">
      <c r="A10" s="83" t="s">
        <v>42</v>
      </c>
      <c r="B10" s="84" t="s">
        <v>43</v>
      </c>
      <c r="C10" s="85" t="n">
        <v>3</v>
      </c>
      <c r="D10" s="135" t="s">
        <v>34</v>
      </c>
      <c r="E10" s="135" t="s">
        <v>92</v>
      </c>
      <c r="F10" s="84"/>
      <c r="G10" s="84"/>
      <c r="H10" s="136"/>
      <c r="I10" s="83" t="s">
        <v>42</v>
      </c>
      <c r="J10" s="85" t="s">
        <v>43</v>
      </c>
      <c r="K10" s="212"/>
      <c r="L10" s="138"/>
      <c r="M10" s="138"/>
      <c r="N10" s="138"/>
      <c r="O10" s="139"/>
      <c r="P10" s="140" t="n">
        <f aca="false">SUM(K10:N10)</f>
        <v>0</v>
      </c>
      <c r="Q10" s="141" t="n">
        <f aca="false">P10*100/200/100</f>
        <v>0</v>
      </c>
      <c r="R10" s="142"/>
      <c r="S10" s="143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48" t="n">
        <f aca="false">SUM(K15:N15)</f>
        <v>0</v>
      </c>
      <c r="Q15" s="149" t="n">
        <f aca="false">P15*100/200/100</f>
        <v>0</v>
      </c>
      <c r="R15" s="43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270"/>
      <c r="L16" s="271"/>
      <c r="M16" s="271"/>
      <c r="N16" s="271"/>
      <c r="O16" s="272"/>
      <c r="P16" s="148" t="n">
        <f aca="false">SUM(K16:N16)</f>
        <v>0</v>
      </c>
      <c r="Q16" s="149" t="n">
        <f aca="false">P16*100/200/100</f>
        <v>0</v>
      </c>
      <c r="R16" s="43"/>
      <c r="S16" s="143"/>
    </row>
    <row r="17" customFormat="false" ht="25.5" hidden="true" customHeight="true" outlineLevel="0" collapsed="false">
      <c r="A17" s="200" t="s">
        <v>99</v>
      </c>
      <c r="B17" s="201" t="s">
        <v>100</v>
      </c>
      <c r="C17" s="202" t="n">
        <v>3</v>
      </c>
      <c r="D17" s="203" t="s">
        <v>46</v>
      </c>
      <c r="E17" s="203" t="s">
        <v>101</v>
      </c>
      <c r="F17" s="201" t="s">
        <v>102</v>
      </c>
      <c r="G17" s="201"/>
      <c r="H17" s="204"/>
      <c r="I17" s="200" t="s">
        <v>103</v>
      </c>
      <c r="J17" s="202" t="s">
        <v>104</v>
      </c>
      <c r="K17" s="273"/>
      <c r="L17" s="274"/>
      <c r="M17" s="274"/>
      <c r="N17" s="274"/>
      <c r="O17" s="275"/>
      <c r="P17" s="276" t="n">
        <f aca="false">SUM(K17:N17)</f>
        <v>0</v>
      </c>
      <c r="Q17" s="277" t="n">
        <f aca="false">P17*100/200/100</f>
        <v>0</v>
      </c>
      <c r="R17" s="278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tru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tru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203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279" t="n">
        <f aca="false">SUM(L29:O29)</f>
        <v>0</v>
      </c>
      <c r="Q29" s="277" t="n">
        <f aca="false">P29*100/280/100</f>
        <v>0</v>
      </c>
      <c r="R29" s="278"/>
      <c r="S29" s="143"/>
    </row>
    <row r="30" customFormat="false" ht="25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280"/>
      <c r="R30" s="188"/>
      <c r="S30" s="143"/>
    </row>
    <row r="31" s="128" customFormat="true" ht="47.25" hidden="false" customHeight="true" outlineLevel="0" collapsed="false">
      <c r="A31" s="2" t="s">
        <v>1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4</v>
      </c>
      <c r="B33" s="84" t="s">
        <v>25</v>
      </c>
      <c r="C33" s="85" t="n">
        <v>3</v>
      </c>
      <c r="D33" s="135" t="s">
        <v>26</v>
      </c>
      <c r="E33" s="135" t="s">
        <v>84</v>
      </c>
      <c r="F33" s="84" t="s">
        <v>85</v>
      </c>
      <c r="G33" s="84"/>
      <c r="H33" s="136"/>
      <c r="I33" s="83" t="s">
        <v>84</v>
      </c>
      <c r="J33" s="85" t="s">
        <v>85</v>
      </c>
      <c r="K33" s="212" t="n">
        <v>20</v>
      </c>
      <c r="L33" s="138" t="n">
        <v>40</v>
      </c>
      <c r="M33" s="138" t="n">
        <v>60</v>
      </c>
      <c r="N33" s="138" t="n">
        <v>80</v>
      </c>
      <c r="O33" s="191" t="n">
        <v>40</v>
      </c>
      <c r="P33" s="213" t="n">
        <f aca="false">SUM(K33:O33)</f>
        <v>240</v>
      </c>
      <c r="Q33" s="281" t="n">
        <f aca="false">P33*100/300/100</f>
        <v>0.8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1</v>
      </c>
      <c r="B34" s="27" t="s">
        <v>22</v>
      </c>
      <c r="C34" s="28" t="n">
        <v>3</v>
      </c>
      <c r="D34" s="144" t="s">
        <v>23</v>
      </c>
      <c r="E34" s="144" t="s">
        <v>62</v>
      </c>
      <c r="F34" s="27" t="s">
        <v>82</v>
      </c>
      <c r="G34" s="27" t="s">
        <v>83</v>
      </c>
      <c r="H34" s="42" t="s">
        <v>83</v>
      </c>
      <c r="I34" s="26" t="s">
        <v>21</v>
      </c>
      <c r="J34" s="28" t="s">
        <v>22</v>
      </c>
      <c r="K34" s="145" t="n">
        <v>20</v>
      </c>
      <c r="L34" s="146" t="n">
        <v>40</v>
      </c>
      <c r="M34" s="146" t="n">
        <v>60</v>
      </c>
      <c r="N34" s="146" t="n">
        <v>80</v>
      </c>
      <c r="O34" s="194" t="n">
        <v>30</v>
      </c>
      <c r="P34" s="221" t="n">
        <f aca="false">SUM(K34:O34)</f>
        <v>230</v>
      </c>
      <c r="Q34" s="247" t="n">
        <f aca="false">P34*100/300/100</f>
        <v>0.766666666666667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27</v>
      </c>
      <c r="B35" s="27" t="s">
        <v>28</v>
      </c>
      <c r="C35" s="28" t="n">
        <v>3</v>
      </c>
      <c r="D35" s="144" t="s">
        <v>29</v>
      </c>
      <c r="E35" s="144" t="s">
        <v>86</v>
      </c>
      <c r="F35" s="27" t="s">
        <v>87</v>
      </c>
      <c r="G35" s="27"/>
      <c r="H35" s="42"/>
      <c r="I35" s="26" t="s">
        <v>27</v>
      </c>
      <c r="J35" s="28" t="s">
        <v>28</v>
      </c>
      <c r="K35" s="145" t="n">
        <v>20</v>
      </c>
      <c r="L35" s="146" t="n">
        <v>40</v>
      </c>
      <c r="M35" s="146" t="n">
        <v>60</v>
      </c>
      <c r="N35" s="146" t="n">
        <v>72</v>
      </c>
      <c r="O35" s="194" t="n">
        <v>0</v>
      </c>
      <c r="P35" s="221" t="n">
        <f aca="false">SUM(K35:O35)</f>
        <v>192</v>
      </c>
      <c r="Q35" s="247" t="n">
        <f aca="false">P35*100/300/100</f>
        <v>0.64</v>
      </c>
      <c r="R35" s="43" t="n">
        <v>3</v>
      </c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145" t="n">
        <v>20</v>
      </c>
      <c r="L36" s="146" t="n">
        <v>20</v>
      </c>
      <c r="M36" s="146" t="n">
        <v>60</v>
      </c>
      <c r="N36" s="146" t="n">
        <v>0</v>
      </c>
      <c r="O36" s="194" t="n">
        <v>0</v>
      </c>
      <c r="P36" s="221" t="n">
        <f aca="false">SUM(K36:O36)</f>
        <v>100</v>
      </c>
      <c r="Q36" s="247" t="n">
        <f aca="false">P36*100/300/100</f>
        <v>0.333333333333333</v>
      </c>
      <c r="R36" s="43" t="n">
        <v>4</v>
      </c>
      <c r="S36" s="215"/>
    </row>
    <row r="37" s="128" customFormat="true" ht="25.5" hidden="false" customHeight="true" outlineLevel="0" collapsed="false">
      <c r="A37" s="26" t="s">
        <v>35</v>
      </c>
      <c r="B37" s="27" t="s">
        <v>36</v>
      </c>
      <c r="C37" s="28" t="n">
        <v>3</v>
      </c>
      <c r="D37" s="144" t="s">
        <v>34</v>
      </c>
      <c r="E37" s="144" t="s">
        <v>88</v>
      </c>
      <c r="F37" s="27" t="s">
        <v>89</v>
      </c>
      <c r="G37" s="27"/>
      <c r="H37" s="42"/>
      <c r="I37" s="26" t="s">
        <v>88</v>
      </c>
      <c r="J37" s="28" t="s">
        <v>89</v>
      </c>
      <c r="K37" s="216" t="n">
        <v>20</v>
      </c>
      <c r="L37" s="146" t="n">
        <v>20</v>
      </c>
      <c r="M37" s="146" t="n">
        <v>0</v>
      </c>
      <c r="N37" s="146" t="n">
        <v>0</v>
      </c>
      <c r="O37" s="194" t="n">
        <v>0</v>
      </c>
      <c r="P37" s="221" t="n">
        <f aca="false">SUM(K37:O37)</f>
        <v>40</v>
      </c>
      <c r="Q37" s="247" t="n">
        <f aca="false">P37*100/300/100</f>
        <v>0.133333333333333</v>
      </c>
      <c r="R37" s="43" t="n">
        <v>5</v>
      </c>
      <c r="S37" s="215"/>
    </row>
    <row r="38" s="128" customFormat="true" ht="25.5" hidden="false" customHeight="true" outlineLevel="0" collapsed="false">
      <c r="A38" s="26" t="s">
        <v>32</v>
      </c>
      <c r="B38" s="27" t="s">
        <v>33</v>
      </c>
      <c r="C38" s="28" t="n">
        <v>3</v>
      </c>
      <c r="D38" s="144" t="s">
        <v>34</v>
      </c>
      <c r="E38" s="144" t="s">
        <v>88</v>
      </c>
      <c r="F38" s="27" t="s">
        <v>89</v>
      </c>
      <c r="G38" s="27"/>
      <c r="H38" s="42"/>
      <c r="I38" s="26" t="s">
        <v>88</v>
      </c>
      <c r="J38" s="28" t="s">
        <v>89</v>
      </c>
      <c r="K38" s="145" t="n">
        <v>0</v>
      </c>
      <c r="L38" s="146" t="n">
        <v>0</v>
      </c>
      <c r="M38" s="146" t="n">
        <v>0</v>
      </c>
      <c r="N38" s="146" t="n">
        <v>8</v>
      </c>
      <c r="O38" s="194" t="n">
        <v>0</v>
      </c>
      <c r="P38" s="221" t="n">
        <f aca="false">SUM(K38:O38)</f>
        <v>8</v>
      </c>
      <c r="Q38" s="247" t="n">
        <f aca="false">P38*100/300/100</f>
        <v>0.0266666666666667</v>
      </c>
      <c r="R38" s="43" t="n">
        <v>6</v>
      </c>
      <c r="S38" s="215"/>
    </row>
    <row r="39" s="128" customFormat="true" ht="25.5" hidden="false" customHeight="true" outlineLevel="0" collapsed="false">
      <c r="A39" s="26" t="s">
        <v>37</v>
      </c>
      <c r="B39" s="27" t="s">
        <v>38</v>
      </c>
      <c r="C39" s="28" t="n">
        <v>3</v>
      </c>
      <c r="D39" s="144" t="s">
        <v>39</v>
      </c>
      <c r="E39" s="144" t="s">
        <v>90</v>
      </c>
      <c r="F39" s="27" t="s">
        <v>91</v>
      </c>
      <c r="G39" s="27"/>
      <c r="H39" s="42"/>
      <c r="I39" s="26" t="s">
        <v>37</v>
      </c>
      <c r="J39" s="28" t="s">
        <v>38</v>
      </c>
      <c r="K39" s="216" t="n">
        <v>0</v>
      </c>
      <c r="L39" s="146" t="n">
        <v>0</v>
      </c>
      <c r="M39" s="146" t="n">
        <v>0</v>
      </c>
      <c r="N39" s="146" t="n">
        <v>0</v>
      </c>
      <c r="O39" s="194" t="n">
        <v>0</v>
      </c>
      <c r="P39" s="221" t="n">
        <f aca="false">SUM(K39:O39)</f>
        <v>0</v>
      </c>
      <c r="Q39" s="247" t="n">
        <f aca="false">P39*100/300/100</f>
        <v>0</v>
      </c>
      <c r="R39" s="43" t="n">
        <v>7</v>
      </c>
      <c r="S39" s="215"/>
    </row>
    <row r="40" s="128" customFormat="true" ht="25.5" hidden="true" customHeight="true" outlineLevel="0" collapsed="false">
      <c r="A40" s="83" t="s">
        <v>42</v>
      </c>
      <c r="B40" s="84" t="s">
        <v>43</v>
      </c>
      <c r="C40" s="85" t="n">
        <v>3</v>
      </c>
      <c r="D40" s="135" t="s">
        <v>34</v>
      </c>
      <c r="E40" s="135" t="s">
        <v>92</v>
      </c>
      <c r="F40" s="84"/>
      <c r="G40" s="84"/>
      <c r="H40" s="136"/>
      <c r="I40" s="83" t="s">
        <v>42</v>
      </c>
      <c r="J40" s="85" t="s">
        <v>43</v>
      </c>
      <c r="K40" s="212"/>
      <c r="L40" s="138"/>
      <c r="M40" s="138"/>
      <c r="N40" s="138"/>
      <c r="O40" s="191"/>
      <c r="P40" s="213" t="n">
        <f aca="false">SUM(K40:O40)</f>
        <v>0</v>
      </c>
      <c r="Q40" s="281" t="n">
        <f aca="false">P40*100/300/100</f>
        <v>0</v>
      </c>
      <c r="R40" s="142"/>
      <c r="S40" s="215"/>
    </row>
    <row r="41" s="128" customFormat="true" ht="25.5" hidden="tru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47" t="n">
        <f aca="false">P41*100/300/100</f>
        <v>0</v>
      </c>
      <c r="R41" s="43"/>
      <c r="S41" s="215"/>
    </row>
    <row r="42" s="128" customFormat="true" ht="25.5" hidden="tru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47" t="n">
        <f aca="false">P42*100/300/100</f>
        <v>0</v>
      </c>
      <c r="R42" s="43"/>
      <c r="S42" s="215"/>
    </row>
    <row r="43" s="128" customFormat="true" ht="25.5" hidden="tru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47" t="n">
        <f aca="false">P43*100/300/100</f>
        <v>0</v>
      </c>
      <c r="R43" s="43"/>
      <c r="S43" s="215"/>
    </row>
    <row r="44" s="128" customFormat="true" ht="25.5" hidden="tru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47" t="n">
        <f aca="false">P44*100/300/100</f>
        <v>0</v>
      </c>
      <c r="R44" s="43"/>
      <c r="S44" s="215"/>
    </row>
    <row r="45" s="128" customFormat="true" ht="25.5" hidden="tru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4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4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4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4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53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82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 t="n">
        <v>20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300</v>
      </c>
      <c r="Q53" s="245" t="n">
        <f aca="false">P53*100/300/100</f>
        <v>1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6" t="n">
        <v>20</v>
      </c>
      <c r="L54" s="146" t="n">
        <v>40</v>
      </c>
      <c r="M54" s="146" t="n">
        <v>60</v>
      </c>
      <c r="N54" s="146" t="n">
        <v>80</v>
      </c>
      <c r="O54" s="194" t="n">
        <v>0</v>
      </c>
      <c r="P54" s="246" t="n">
        <f aca="false">SUM(K54:O54)</f>
        <v>200</v>
      </c>
      <c r="Q54" s="247" t="n">
        <f aca="false">P54*100/300/100</f>
        <v>0.666666666666667</v>
      </c>
    </row>
    <row r="55" customFormat="false" ht="22.35" hidden="false" customHeight="true" outlineLevel="0" collapsed="false">
      <c r="A55" s="26" t="s">
        <v>52</v>
      </c>
      <c r="B55" s="27" t="s">
        <v>65</v>
      </c>
      <c r="C55" s="28" t="n">
        <v>2</v>
      </c>
      <c r="D55" s="144" t="s">
        <v>26</v>
      </c>
      <c r="E55" s="27" t="s">
        <v>84</v>
      </c>
      <c r="F55" s="27" t="s">
        <v>112</v>
      </c>
      <c r="G55" s="27"/>
      <c r="H55" s="42"/>
      <c r="I55" s="26" t="s">
        <v>52</v>
      </c>
      <c r="J55" s="28" t="s">
        <v>65</v>
      </c>
      <c r="K55" s="216" t="n">
        <v>20</v>
      </c>
      <c r="L55" s="146" t="n">
        <v>8</v>
      </c>
      <c r="M55" s="146" t="n">
        <v>60</v>
      </c>
      <c r="N55" s="146" t="n">
        <v>32</v>
      </c>
      <c r="O55" s="194" t="n">
        <v>30</v>
      </c>
      <c r="P55" s="246" t="n">
        <f aca="false">SUM(K55:O55)</f>
        <v>150</v>
      </c>
      <c r="Q55" s="247" t="n">
        <f aca="false">P55*100/300/100</f>
        <v>0.5</v>
      </c>
    </row>
    <row r="56" customFormat="false" ht="22.35" hidden="false" customHeight="true" outlineLevel="0" collapsed="false">
      <c r="A56" s="49" t="s">
        <v>21</v>
      </c>
      <c r="B56" s="50" t="s">
        <v>64</v>
      </c>
      <c r="C56" s="51" t="n">
        <v>2</v>
      </c>
      <c r="D56" s="248" t="s">
        <v>26</v>
      </c>
      <c r="E56" s="50" t="s">
        <v>84</v>
      </c>
      <c r="F56" s="50" t="s">
        <v>85</v>
      </c>
      <c r="G56" s="50"/>
      <c r="H56" s="78"/>
      <c r="I56" s="49" t="s">
        <v>21</v>
      </c>
      <c r="J56" s="51" t="s">
        <v>64</v>
      </c>
      <c r="K56" s="249" t="n">
        <v>20</v>
      </c>
      <c r="L56" s="250" t="n">
        <v>28</v>
      </c>
      <c r="M56" s="250" t="n">
        <v>60</v>
      </c>
      <c r="N56" s="250" t="n">
        <v>0</v>
      </c>
      <c r="O56" s="251" t="n">
        <v>0</v>
      </c>
      <c r="P56" s="252" t="n">
        <f aca="false">SUM(K56:O56)</f>
        <v>108</v>
      </c>
      <c r="Q56" s="253" t="n">
        <f aca="false">P56*100/300/100</f>
        <v>0.36</v>
      </c>
    </row>
  </sheetData>
  <mergeCells count="4">
    <mergeCell ref="A1:R1"/>
    <mergeCell ref="A19:R1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35</v>
      </c>
      <c r="B4" s="27" t="s">
        <v>36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7</v>
      </c>
      <c r="B5" s="27" t="s">
        <v>38</v>
      </c>
      <c r="C5" s="28" t="n">
        <v>3</v>
      </c>
      <c r="D5" s="144" t="s">
        <v>39</v>
      </c>
      <c r="E5" s="144" t="s">
        <v>90</v>
      </c>
      <c r="F5" s="27" t="s">
        <v>91</v>
      </c>
      <c r="G5" s="27"/>
      <c r="H5" s="42"/>
      <c r="I5" s="26" t="s">
        <v>37</v>
      </c>
      <c r="J5" s="28" t="s">
        <v>38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3"/>
      <c r="Q30" s="63"/>
      <c r="R30" s="63"/>
      <c r="S30" s="63"/>
    </row>
    <row r="31" s="128" customFormat="true" ht="42" hidden="false" customHeight="true" outlineLevel="0" collapsed="false">
      <c r="A31" s="2" t="s">
        <v>1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51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14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35</v>
      </c>
      <c r="B34" s="27" t="s">
        <v>36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7</v>
      </c>
      <c r="B35" s="27" t="s">
        <v>38</v>
      </c>
      <c r="C35" s="28" t="n">
        <v>3</v>
      </c>
      <c r="D35" s="144" t="s">
        <v>39</v>
      </c>
      <c r="E35" s="144" t="s">
        <v>90</v>
      </c>
      <c r="F35" s="27" t="s">
        <v>91</v>
      </c>
      <c r="G35" s="27"/>
      <c r="H35" s="42"/>
      <c r="I35" s="26" t="s">
        <v>37</v>
      </c>
      <c r="J35" s="28" t="s">
        <v>38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1</v>
      </c>
      <c r="B39" s="27" t="s">
        <v>22</v>
      </c>
      <c r="C39" s="28" t="n">
        <v>3</v>
      </c>
      <c r="D39" s="144" t="s">
        <v>23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1</v>
      </c>
      <c r="J39" s="28" t="s">
        <v>22</v>
      </c>
      <c r="K39" s="216"/>
      <c r="L39" s="146"/>
      <c r="M39" s="146"/>
      <c r="N39" s="146"/>
      <c r="O39" s="194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4</v>
      </c>
      <c r="B40" s="39" t="s">
        <v>25</v>
      </c>
      <c r="C40" s="40" t="n">
        <v>3</v>
      </c>
      <c r="D40" s="144" t="s">
        <v>26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16"/>
      <c r="L47" s="146"/>
      <c r="M47" s="146"/>
      <c r="N47" s="146"/>
      <c r="O47" s="194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16"/>
      <c r="L48" s="146"/>
      <c r="M48" s="146"/>
      <c r="N48" s="146"/>
      <c r="O48" s="194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49"/>
      <c r="B49" s="50"/>
      <c r="C49" s="51"/>
      <c r="D49" s="248"/>
      <c r="E49" s="248"/>
      <c r="F49" s="50"/>
      <c r="G49" s="50"/>
      <c r="H49" s="78"/>
      <c r="I49" s="49"/>
      <c r="J49" s="51"/>
      <c r="K49" s="249"/>
      <c r="L49" s="250"/>
      <c r="M49" s="250"/>
      <c r="N49" s="250"/>
      <c r="O49" s="251"/>
      <c r="P49" s="227" t="n">
        <f aca="false">SUM(K49:O49)</f>
        <v>0</v>
      </c>
      <c r="Q49" s="228" t="n">
        <f aca="false">P49*100/300/100</f>
        <v>0</v>
      </c>
      <c r="R49" s="278"/>
      <c r="S49" s="215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5</v>
      </c>
      <c r="C56" s="51" t="n">
        <v>2</v>
      </c>
      <c r="D56" s="248" t="s">
        <v>26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5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35</v>
      </c>
      <c r="B4" s="27" t="s">
        <v>36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7</v>
      </c>
      <c r="B5" s="27" t="s">
        <v>38</v>
      </c>
      <c r="C5" s="28" t="n">
        <v>3</v>
      </c>
      <c r="D5" s="144" t="s">
        <v>39</v>
      </c>
      <c r="E5" s="144" t="s">
        <v>90</v>
      </c>
      <c r="F5" s="27" t="s">
        <v>91</v>
      </c>
      <c r="G5" s="27"/>
      <c r="H5" s="42"/>
      <c r="I5" s="26" t="s">
        <v>37</v>
      </c>
      <c r="J5" s="28" t="s">
        <v>38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88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50</v>
      </c>
      <c r="B22" s="84" t="s">
        <v>51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 t="s">
        <v>108</v>
      </c>
      <c r="H22" s="136" t="s">
        <v>109</v>
      </c>
      <c r="I22" s="83" t="s">
        <v>50</v>
      </c>
      <c r="J22" s="85" t="s">
        <v>51</v>
      </c>
      <c r="K22" s="190"/>
      <c r="L22" s="138"/>
      <c r="M22" s="138"/>
      <c r="N22" s="138"/>
      <c r="O22" s="191"/>
      <c r="P22" s="192" t="n">
        <f aca="false">SUM(L22:O22)</f>
        <v>0</v>
      </c>
      <c r="Q22" s="141" t="n">
        <f aca="false">P22*100/280/100</f>
        <v>0</v>
      </c>
      <c r="R22" s="142"/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48</v>
      </c>
      <c r="B24" s="27" t="s">
        <v>49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/>
      <c r="H24" s="42"/>
      <c r="I24" s="26" t="s">
        <v>48</v>
      </c>
      <c r="J24" s="28" t="s">
        <v>49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false" customHeight="true" outlineLevel="0" collapsed="false">
      <c r="A30" s="200" t="s">
        <v>115</v>
      </c>
      <c r="B30" s="201" t="s">
        <v>116</v>
      </c>
      <c r="C30" s="202" t="n">
        <v>4</v>
      </c>
      <c r="D30" s="182" t="s">
        <v>34</v>
      </c>
      <c r="E30" s="203" t="s">
        <v>117</v>
      </c>
      <c r="F30" s="201" t="s">
        <v>118</v>
      </c>
      <c r="G30" s="201"/>
      <c r="H30" s="204"/>
      <c r="I30" s="200" t="s">
        <v>88</v>
      </c>
      <c r="J30" s="202" t="s">
        <v>89</v>
      </c>
      <c r="K30" s="205"/>
      <c r="L30" s="206"/>
      <c r="M30" s="206"/>
      <c r="N30" s="206"/>
      <c r="O30" s="207"/>
      <c r="P30" s="187"/>
      <c r="Q30" s="187"/>
      <c r="R30" s="187"/>
      <c r="S30" s="143"/>
    </row>
    <row r="31" s="128" customFormat="true" ht="41.25" hidden="false" customHeight="true" outlineLevel="0" collapsed="false">
      <c r="A31" s="283" t="s">
        <v>13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189"/>
      <c r="T31" s="189"/>
      <c r="U31" s="188"/>
      <c r="V31" s="188"/>
    </row>
    <row r="32" s="128" customFormat="true" ht="52.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14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35</v>
      </c>
      <c r="B34" s="27" t="s">
        <v>36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7</v>
      </c>
      <c r="B35" s="27" t="s">
        <v>38</v>
      </c>
      <c r="C35" s="28" t="n">
        <v>3</v>
      </c>
      <c r="D35" s="144" t="s">
        <v>39</v>
      </c>
      <c r="E35" s="144" t="s">
        <v>90</v>
      </c>
      <c r="F35" s="27" t="s">
        <v>91</v>
      </c>
      <c r="G35" s="27"/>
      <c r="H35" s="42"/>
      <c r="I35" s="26" t="s">
        <v>37</v>
      </c>
      <c r="J35" s="28" t="s">
        <v>38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1</v>
      </c>
      <c r="B39" s="27" t="s">
        <v>22</v>
      </c>
      <c r="C39" s="28" t="n">
        <v>3</v>
      </c>
      <c r="D39" s="144" t="s">
        <v>23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1</v>
      </c>
      <c r="J39" s="28" t="s">
        <v>22</v>
      </c>
      <c r="K39" s="216"/>
      <c r="L39" s="146"/>
      <c r="M39" s="146"/>
      <c r="N39" s="146"/>
      <c r="O39" s="194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4</v>
      </c>
      <c r="B40" s="39" t="s">
        <v>25</v>
      </c>
      <c r="C40" s="40" t="n">
        <v>3</v>
      </c>
      <c r="D40" s="144" t="s">
        <v>26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6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1</v>
      </c>
      <c r="B55" s="27" t="s">
        <v>64</v>
      </c>
      <c r="C55" s="28" t="n">
        <v>2</v>
      </c>
      <c r="D55" s="144" t="s">
        <v>26</v>
      </c>
      <c r="E55" s="27" t="s">
        <v>84</v>
      </c>
      <c r="F55" s="27" t="s">
        <v>85</v>
      </c>
      <c r="G55" s="27"/>
      <c r="H55" s="42"/>
      <c r="I55" s="26" t="s">
        <v>21</v>
      </c>
      <c r="J55" s="28" t="s">
        <v>64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5</v>
      </c>
      <c r="C56" s="51" t="n">
        <v>2</v>
      </c>
      <c r="D56" s="248" t="s">
        <v>26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5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20:R20"/>
    <mergeCell ref="P30:R30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284" t="s">
        <v>4</v>
      </c>
      <c r="E2" s="4" t="s">
        <v>69</v>
      </c>
      <c r="F2" s="4" t="s">
        <v>70</v>
      </c>
      <c r="G2" s="4" t="s">
        <v>71</v>
      </c>
      <c r="H2" s="285" t="s">
        <v>72</v>
      </c>
      <c r="I2" s="3" t="s">
        <v>73</v>
      </c>
      <c r="J2" s="5" t="s">
        <v>74</v>
      </c>
      <c r="K2" s="286" t="s">
        <v>75</v>
      </c>
      <c r="L2" s="286" t="s">
        <v>76</v>
      </c>
      <c r="M2" s="286" t="s">
        <v>77</v>
      </c>
      <c r="N2" s="286" t="s">
        <v>78</v>
      </c>
      <c r="O2" s="287" t="s">
        <v>79</v>
      </c>
      <c r="P2" s="267" t="s">
        <v>80</v>
      </c>
      <c r="Q2" s="12" t="s">
        <v>81</v>
      </c>
      <c r="R2" s="267" t="s">
        <v>20</v>
      </c>
      <c r="S2" s="134"/>
    </row>
    <row r="3" customFormat="false" ht="25.5" hidden="false" customHeight="true" outlineLevel="0" collapsed="false">
      <c r="A3" s="14" t="s">
        <v>42</v>
      </c>
      <c r="B3" s="15" t="s">
        <v>43</v>
      </c>
      <c r="C3" s="16" t="n">
        <v>3</v>
      </c>
      <c r="D3" s="240" t="s">
        <v>34</v>
      </c>
      <c r="E3" s="240" t="s">
        <v>92</v>
      </c>
      <c r="F3" s="15"/>
      <c r="G3" s="15"/>
      <c r="H3" s="117"/>
      <c r="I3" s="14" t="s">
        <v>42</v>
      </c>
      <c r="J3" s="16" t="s">
        <v>43</v>
      </c>
      <c r="K3" s="288"/>
      <c r="L3" s="242"/>
      <c r="M3" s="242"/>
      <c r="N3" s="242"/>
      <c r="O3" s="289"/>
      <c r="P3" s="290" t="n">
        <f aca="false">SUM(K3:N3)</f>
        <v>0</v>
      </c>
      <c r="Q3" s="291" t="n">
        <f aca="false">P3*100/200/100</f>
        <v>0</v>
      </c>
      <c r="R3" s="292"/>
      <c r="S3" s="143"/>
    </row>
    <row r="4" customFormat="false" ht="25.5" hidden="false" customHeight="true" outlineLevel="0" collapsed="false">
      <c r="A4" s="26" t="s">
        <v>35</v>
      </c>
      <c r="B4" s="27" t="s">
        <v>36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7</v>
      </c>
      <c r="B5" s="27" t="s">
        <v>38</v>
      </c>
      <c r="C5" s="28" t="n">
        <v>3</v>
      </c>
      <c r="D5" s="144" t="s">
        <v>39</v>
      </c>
      <c r="E5" s="144" t="s">
        <v>90</v>
      </c>
      <c r="F5" s="27" t="s">
        <v>91</v>
      </c>
      <c r="G5" s="27"/>
      <c r="H5" s="42"/>
      <c r="I5" s="26" t="s">
        <v>37</v>
      </c>
      <c r="J5" s="28" t="s">
        <v>38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1</v>
      </c>
      <c r="B9" s="27" t="s">
        <v>22</v>
      </c>
      <c r="C9" s="28" t="n">
        <v>3</v>
      </c>
      <c r="D9" s="144" t="s">
        <v>23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1</v>
      </c>
      <c r="J9" s="28" t="s">
        <v>22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4</v>
      </c>
      <c r="B10" s="39" t="s">
        <v>25</v>
      </c>
      <c r="C10" s="40" t="n">
        <v>3</v>
      </c>
      <c r="D10" s="144" t="s">
        <v>26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293"/>
      <c r="B27" s="294"/>
      <c r="C27" s="295"/>
      <c r="D27" s="197"/>
      <c r="E27" s="296"/>
      <c r="F27" s="294"/>
      <c r="G27" s="294"/>
      <c r="H27" s="297"/>
      <c r="I27" s="293"/>
      <c r="J27" s="295"/>
      <c r="K27" s="298"/>
      <c r="L27" s="157"/>
      <c r="M27" s="157"/>
      <c r="N27" s="157"/>
      <c r="O27" s="299"/>
      <c r="P27" s="300" t="n">
        <f aca="false">SUM(L27:O27)</f>
        <v>0</v>
      </c>
      <c r="Q27" s="301" t="n">
        <f aca="false">P27*100/280/100</f>
        <v>0</v>
      </c>
      <c r="R27" s="159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47.25" hidden="false" customHeight="true" outlineLevel="0" collapsed="false">
      <c r="A30" s="2" t="s">
        <v>1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89"/>
      <c r="T30" s="189"/>
      <c r="U30" s="188"/>
      <c r="V30" s="188"/>
    </row>
    <row r="31" s="128" customFormat="true" ht="60.75" hidden="false" customHeight="true" outlineLevel="0" collapsed="false">
      <c r="A31" s="110" t="s">
        <v>1</v>
      </c>
      <c r="B31" s="111" t="s">
        <v>2</v>
      </c>
      <c r="C31" s="112" t="s">
        <v>3</v>
      </c>
      <c r="D31" s="129" t="s">
        <v>4</v>
      </c>
      <c r="E31" s="111" t="s">
        <v>69</v>
      </c>
      <c r="F31" s="111" t="s">
        <v>70</v>
      </c>
      <c r="G31" s="111" t="s">
        <v>71</v>
      </c>
      <c r="H31" s="130" t="s">
        <v>72</v>
      </c>
      <c r="I31" s="110" t="s">
        <v>73</v>
      </c>
      <c r="J31" s="112" t="s">
        <v>74</v>
      </c>
      <c r="K31" s="131" t="s">
        <v>75</v>
      </c>
      <c r="L31" s="131" t="s">
        <v>76</v>
      </c>
      <c r="M31" s="131" t="s">
        <v>77</v>
      </c>
      <c r="N31" s="131" t="s">
        <v>78</v>
      </c>
      <c r="O31" s="209" t="s">
        <v>79</v>
      </c>
      <c r="P31" s="210" t="s">
        <v>120</v>
      </c>
      <c r="Q31" s="13" t="s">
        <v>81</v>
      </c>
      <c r="R31" s="13" t="s">
        <v>121</v>
      </c>
      <c r="S31" s="211"/>
    </row>
    <row r="32" s="128" customFormat="true" ht="25.5" hidden="false" customHeight="true" outlineLevel="0" collapsed="false">
      <c r="A32" s="83" t="s">
        <v>42</v>
      </c>
      <c r="B32" s="84" t="s">
        <v>43</v>
      </c>
      <c r="C32" s="85" t="n">
        <v>3</v>
      </c>
      <c r="D32" s="135" t="s">
        <v>34</v>
      </c>
      <c r="E32" s="135" t="s">
        <v>92</v>
      </c>
      <c r="F32" s="84"/>
      <c r="G32" s="84"/>
      <c r="H32" s="136"/>
      <c r="I32" s="83" t="s">
        <v>42</v>
      </c>
      <c r="J32" s="85" t="s">
        <v>43</v>
      </c>
      <c r="K32" s="212"/>
      <c r="L32" s="138"/>
      <c r="M32" s="138"/>
      <c r="N32" s="138"/>
      <c r="O32" s="191"/>
      <c r="P32" s="213" t="n">
        <f aca="false">SUM(K32:O32)</f>
        <v>0</v>
      </c>
      <c r="Q32" s="214" t="n">
        <f aca="false">P32*100/300/100</f>
        <v>0</v>
      </c>
      <c r="R32" s="142"/>
      <c r="S32" s="215"/>
    </row>
    <row r="33" s="128" customFormat="true" ht="25.5" hidden="false" customHeight="true" outlineLevel="0" collapsed="false">
      <c r="A33" s="26" t="s">
        <v>35</v>
      </c>
      <c r="B33" s="27" t="s">
        <v>36</v>
      </c>
      <c r="C33" s="28" t="n">
        <v>3</v>
      </c>
      <c r="D33" s="144" t="s">
        <v>34</v>
      </c>
      <c r="E33" s="144" t="s">
        <v>88</v>
      </c>
      <c r="F33" s="27" t="s">
        <v>89</v>
      </c>
      <c r="G33" s="27"/>
      <c r="H33" s="42"/>
      <c r="I33" s="26" t="s">
        <v>88</v>
      </c>
      <c r="J33" s="28" t="s">
        <v>89</v>
      </c>
      <c r="K33" s="216"/>
      <c r="L33" s="146"/>
      <c r="M33" s="146"/>
      <c r="N33" s="146"/>
      <c r="O33" s="194"/>
      <c r="P33" s="221" t="n">
        <f aca="false">SUM(K33:O33)</f>
        <v>0</v>
      </c>
      <c r="Q33" s="217" t="n">
        <f aca="false">P33*100/300/100</f>
        <v>0</v>
      </c>
      <c r="R33" s="43"/>
      <c r="S33" s="215"/>
    </row>
    <row r="34" s="128" customFormat="true" ht="25.5" hidden="false" customHeight="true" outlineLevel="0" collapsed="false">
      <c r="A34" s="26" t="s">
        <v>37</v>
      </c>
      <c r="B34" s="27" t="s">
        <v>38</v>
      </c>
      <c r="C34" s="28" t="n">
        <v>3</v>
      </c>
      <c r="D34" s="144" t="s">
        <v>39</v>
      </c>
      <c r="E34" s="144" t="s">
        <v>90</v>
      </c>
      <c r="F34" s="27" t="s">
        <v>91</v>
      </c>
      <c r="G34" s="27"/>
      <c r="H34" s="42"/>
      <c r="I34" s="26" t="s">
        <v>37</v>
      </c>
      <c r="J34" s="28" t="s">
        <v>38</v>
      </c>
      <c r="K34" s="216"/>
      <c r="L34" s="146"/>
      <c r="M34" s="146"/>
      <c r="N34" s="146"/>
      <c r="O34" s="194"/>
      <c r="P34" s="221" t="n">
        <f aca="false">SUM(K34:O34)</f>
        <v>0</v>
      </c>
      <c r="Q34" s="21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2</v>
      </c>
      <c r="B35" s="27" t="s">
        <v>33</v>
      </c>
      <c r="C35" s="28" t="n">
        <v>3</v>
      </c>
      <c r="D35" s="144" t="s">
        <v>34</v>
      </c>
      <c r="E35" s="144" t="s">
        <v>88</v>
      </c>
      <c r="F35" s="27" t="s">
        <v>89</v>
      </c>
      <c r="G35" s="27"/>
      <c r="H35" s="42"/>
      <c r="I35" s="26" t="s">
        <v>88</v>
      </c>
      <c r="J35" s="28" t="s">
        <v>89</v>
      </c>
      <c r="K35" s="216"/>
      <c r="L35" s="146"/>
      <c r="M35" s="146"/>
      <c r="N35" s="146"/>
      <c r="O35" s="194"/>
      <c r="P35" s="221" t="n">
        <f aca="false">SUM(K35:O35)</f>
        <v>0</v>
      </c>
      <c r="Q35" s="21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/>
      <c r="L36" s="146"/>
      <c r="M36" s="146"/>
      <c r="N36" s="146"/>
      <c r="O36" s="194"/>
      <c r="P36" s="221" t="n">
        <f aca="false">SUM(K36:O36)</f>
        <v>0</v>
      </c>
      <c r="Q36" s="21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/>
      <c r="L37" s="146"/>
      <c r="M37" s="146"/>
      <c r="N37" s="146"/>
      <c r="O37" s="194"/>
      <c r="P37" s="221" t="n">
        <f aca="false">SUM(K37:O37)</f>
        <v>0</v>
      </c>
      <c r="Q37" s="21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1</v>
      </c>
      <c r="B38" s="27" t="s">
        <v>22</v>
      </c>
      <c r="C38" s="28" t="n">
        <v>3</v>
      </c>
      <c r="D38" s="144" t="s">
        <v>23</v>
      </c>
      <c r="E38" s="144" t="s">
        <v>62</v>
      </c>
      <c r="F38" s="27" t="s">
        <v>82</v>
      </c>
      <c r="G38" s="27" t="s">
        <v>83</v>
      </c>
      <c r="H38" s="42" t="s">
        <v>83</v>
      </c>
      <c r="I38" s="26" t="s">
        <v>21</v>
      </c>
      <c r="J38" s="28" t="s">
        <v>22</v>
      </c>
      <c r="K38" s="216"/>
      <c r="L38" s="146"/>
      <c r="M38" s="146"/>
      <c r="N38" s="146"/>
      <c r="O38" s="194"/>
      <c r="P38" s="221" t="n">
        <f aca="false">SUM(K38:O38)</f>
        <v>0</v>
      </c>
      <c r="Q38" s="21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38" t="s">
        <v>24</v>
      </c>
      <c r="B39" s="39" t="s">
        <v>25</v>
      </c>
      <c r="C39" s="40" t="n">
        <v>3</v>
      </c>
      <c r="D39" s="144" t="s">
        <v>26</v>
      </c>
      <c r="E39" s="144" t="s">
        <v>84</v>
      </c>
      <c r="F39" s="27" t="s">
        <v>85</v>
      </c>
      <c r="G39" s="27"/>
      <c r="H39" s="42"/>
      <c r="I39" s="26" t="s">
        <v>84</v>
      </c>
      <c r="J39" s="28" t="s">
        <v>85</v>
      </c>
      <c r="K39" s="218"/>
      <c r="L39" s="151"/>
      <c r="M39" s="151"/>
      <c r="N39" s="151"/>
      <c r="O39" s="219"/>
      <c r="P39" s="221" t="n">
        <f aca="false">SUM(K39:O39)</f>
        <v>0</v>
      </c>
      <c r="Q39" s="21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26" t="s">
        <v>44</v>
      </c>
      <c r="B40" s="27" t="s">
        <v>45</v>
      </c>
      <c r="C40" s="28" t="n">
        <v>3</v>
      </c>
      <c r="D40" s="144" t="s">
        <v>46</v>
      </c>
      <c r="E40" s="144" t="s">
        <v>86</v>
      </c>
      <c r="F40" s="27" t="s">
        <v>87</v>
      </c>
      <c r="G40" s="27" t="s">
        <v>50</v>
      </c>
      <c r="H40" s="42" t="s">
        <v>93</v>
      </c>
      <c r="I40" s="26" t="s">
        <v>94</v>
      </c>
      <c r="J40" s="28" t="s">
        <v>95</v>
      </c>
      <c r="K40" s="216"/>
      <c r="L40" s="146"/>
      <c r="M40" s="146"/>
      <c r="N40" s="146"/>
      <c r="O40" s="194"/>
      <c r="P40" s="221" t="n">
        <f aca="false">SUM(K40:O40)</f>
        <v>0</v>
      </c>
      <c r="Q40" s="21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83" t="s">
        <v>50</v>
      </c>
      <c r="B41" s="84" t="s">
        <v>51</v>
      </c>
      <c r="C41" s="85" t="n">
        <v>4</v>
      </c>
      <c r="D41" s="144" t="s">
        <v>29</v>
      </c>
      <c r="E41" s="144" t="s">
        <v>106</v>
      </c>
      <c r="F41" s="27" t="s">
        <v>107</v>
      </c>
      <c r="G41" s="27" t="s">
        <v>108</v>
      </c>
      <c r="H41" s="42" t="s">
        <v>109</v>
      </c>
      <c r="I41" s="26" t="s">
        <v>50</v>
      </c>
      <c r="J41" s="28" t="s">
        <v>51</v>
      </c>
      <c r="K41" s="212"/>
      <c r="L41" s="138"/>
      <c r="M41" s="138"/>
      <c r="N41" s="138"/>
      <c r="O41" s="191"/>
      <c r="P41" s="221" t="n">
        <f aca="false">SUM(K41:O41)</f>
        <v>0</v>
      </c>
      <c r="Q41" s="21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26" t="s">
        <v>52</v>
      </c>
      <c r="B42" s="27" t="s">
        <v>53</v>
      </c>
      <c r="C42" s="28" t="n">
        <v>4</v>
      </c>
      <c r="D42" s="144" t="s">
        <v>46</v>
      </c>
      <c r="E42" s="144" t="s">
        <v>106</v>
      </c>
      <c r="F42" s="27" t="s">
        <v>107</v>
      </c>
      <c r="G42" s="27"/>
      <c r="H42" s="42"/>
      <c r="I42" s="26" t="s">
        <v>52</v>
      </c>
      <c r="J42" s="28" t="s">
        <v>53</v>
      </c>
      <c r="K42" s="216"/>
      <c r="L42" s="146"/>
      <c r="M42" s="146"/>
      <c r="N42" s="146"/>
      <c r="O42" s="194"/>
      <c r="P42" s="221" t="n">
        <f aca="false">SUM(K42:O42)</f>
        <v>0</v>
      </c>
      <c r="Q42" s="21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48</v>
      </c>
      <c r="B43" s="27" t="s">
        <v>49</v>
      </c>
      <c r="C43" s="28" t="n">
        <v>4</v>
      </c>
      <c r="D43" s="144" t="s">
        <v>29</v>
      </c>
      <c r="E43" s="144" t="s">
        <v>106</v>
      </c>
      <c r="F43" s="27" t="s">
        <v>107</v>
      </c>
      <c r="G43" s="27"/>
      <c r="H43" s="42"/>
      <c r="I43" s="26" t="s">
        <v>48</v>
      </c>
      <c r="J43" s="28" t="s">
        <v>49</v>
      </c>
      <c r="K43" s="216"/>
      <c r="L43" s="146"/>
      <c r="M43" s="146"/>
      <c r="N43" s="146"/>
      <c r="O43" s="194"/>
      <c r="P43" s="221" t="n">
        <f aca="false">SUM(K43:O43)</f>
        <v>0</v>
      </c>
      <c r="Q43" s="21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54</v>
      </c>
      <c r="B44" s="27" t="s">
        <v>55</v>
      </c>
      <c r="C44" s="28" t="n">
        <v>4</v>
      </c>
      <c r="D44" s="144" t="s">
        <v>56</v>
      </c>
      <c r="E44" s="144" t="s">
        <v>110</v>
      </c>
      <c r="F44" s="27" t="s">
        <v>111</v>
      </c>
      <c r="G44" s="27" t="s">
        <v>84</v>
      </c>
      <c r="H44" s="42" t="s">
        <v>112</v>
      </c>
      <c r="I44" s="26" t="s">
        <v>54</v>
      </c>
      <c r="J44" s="28" t="s">
        <v>55</v>
      </c>
      <c r="K44" s="216"/>
      <c r="L44" s="146"/>
      <c r="M44" s="146"/>
      <c r="N44" s="146"/>
      <c r="O44" s="194"/>
      <c r="P44" s="221" t="n">
        <f aca="false">SUM(K44:O44)</f>
        <v>0</v>
      </c>
      <c r="Q44" s="21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7</v>
      </c>
      <c r="B45" s="27" t="s">
        <v>58</v>
      </c>
      <c r="C45" s="28" t="n">
        <v>4</v>
      </c>
      <c r="D45" s="144" t="s">
        <v>34</v>
      </c>
      <c r="E45" s="144" t="s">
        <v>113</v>
      </c>
      <c r="F45" s="27" t="s">
        <v>114</v>
      </c>
      <c r="G45" s="27"/>
      <c r="H45" s="42"/>
      <c r="I45" s="26" t="s">
        <v>88</v>
      </c>
      <c r="J45" s="28" t="s">
        <v>89</v>
      </c>
      <c r="K45" s="216"/>
      <c r="L45" s="146"/>
      <c r="M45" s="146"/>
      <c r="N45" s="146"/>
      <c r="O45" s="194"/>
      <c r="P45" s="221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44"/>
      <c r="B46" s="45"/>
      <c r="C46" s="196"/>
      <c r="D46" s="197"/>
      <c r="E46" s="197"/>
      <c r="F46" s="45"/>
      <c r="G46" s="45"/>
      <c r="H46" s="46"/>
      <c r="I46" s="44"/>
      <c r="J46" s="196"/>
      <c r="K46" s="220"/>
      <c r="L46" s="154"/>
      <c r="M46" s="154"/>
      <c r="N46" s="154"/>
      <c r="O46" s="199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87"/>
      <c r="B48" s="88"/>
      <c r="C48" s="222"/>
      <c r="D48" s="223"/>
      <c r="E48" s="223"/>
      <c r="F48" s="88"/>
      <c r="G48" s="88"/>
      <c r="H48" s="89"/>
      <c r="I48" s="87"/>
      <c r="J48" s="222"/>
      <c r="K48" s="224"/>
      <c r="L48" s="225"/>
      <c r="M48" s="225"/>
      <c r="N48" s="225"/>
      <c r="O48" s="226"/>
      <c r="P48" s="227" t="n">
        <f aca="false">SUM(K48:O48)</f>
        <v>0</v>
      </c>
      <c r="Q48" s="228" t="n">
        <f aca="false">P48*100/300/100</f>
        <v>0</v>
      </c>
      <c r="R48" s="229"/>
      <c r="S48" s="63"/>
    </row>
    <row r="49" s="128" customFormat="tru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2"/>
      <c r="O49" s="62"/>
      <c r="P49" s="100"/>
      <c r="Q49" s="230"/>
      <c r="R49" s="63"/>
      <c r="S49" s="63"/>
    </row>
    <row r="50" customFormat="false" ht="30" hidden="false" customHeight="true" outlineLevel="0" collapsed="false">
      <c r="A50" s="109" t="s">
        <v>6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57" hidden="false" customHeight="false" outlineLevel="0" collapsed="false">
      <c r="A51" s="64" t="s">
        <v>1</v>
      </c>
      <c r="B51" s="65" t="s">
        <v>2</v>
      </c>
      <c r="C51" s="66" t="s">
        <v>3</v>
      </c>
      <c r="D51" s="67" t="s">
        <v>4</v>
      </c>
      <c r="E51" s="65" t="s">
        <v>69</v>
      </c>
      <c r="F51" s="65" t="s">
        <v>70</v>
      </c>
      <c r="G51" s="65" t="s">
        <v>71</v>
      </c>
      <c r="H51" s="263" t="s">
        <v>72</v>
      </c>
      <c r="I51" s="3" t="s">
        <v>73</v>
      </c>
      <c r="J51" s="5" t="s">
        <v>74</v>
      </c>
      <c r="K51" s="264" t="s">
        <v>75</v>
      </c>
      <c r="L51" s="264" t="s">
        <v>76</v>
      </c>
      <c r="M51" s="264" t="s">
        <v>77</v>
      </c>
      <c r="N51" s="264" t="s">
        <v>78</v>
      </c>
      <c r="O51" s="265" t="s">
        <v>79</v>
      </c>
      <c r="P51" s="266" t="s">
        <v>120</v>
      </c>
      <c r="Q51" s="267" t="s">
        <v>81</v>
      </c>
    </row>
    <row r="52" customFormat="false" ht="22.35" hidden="false" customHeight="true" outlineLevel="0" collapsed="false">
      <c r="A52" s="14" t="s">
        <v>62</v>
      </c>
      <c r="B52" s="15" t="s">
        <v>63</v>
      </c>
      <c r="C52" s="16" t="n">
        <v>2</v>
      </c>
      <c r="D52" s="240" t="s">
        <v>26</v>
      </c>
      <c r="E52" s="15" t="s">
        <v>84</v>
      </c>
      <c r="F52" s="15" t="s">
        <v>112</v>
      </c>
      <c r="G52" s="15"/>
      <c r="H52" s="117"/>
      <c r="I52" s="14" t="s">
        <v>62</v>
      </c>
      <c r="J52" s="16" t="s">
        <v>63</v>
      </c>
      <c r="K52" s="241"/>
      <c r="L52" s="242"/>
      <c r="M52" s="242"/>
      <c r="N52" s="242"/>
      <c r="O52" s="243"/>
      <c r="P52" s="244" t="n">
        <f aca="false">SUM(K52:O52)</f>
        <v>0</v>
      </c>
      <c r="Q52" s="245" t="n">
        <f aca="false">P52*100/300/100</f>
        <v>0</v>
      </c>
    </row>
    <row r="53" customFormat="false" ht="22.35" hidden="false" customHeight="true" outlineLevel="0" collapsed="false">
      <c r="A53" s="26" t="s">
        <v>66</v>
      </c>
      <c r="B53" s="27" t="s">
        <v>38</v>
      </c>
      <c r="C53" s="28" t="n">
        <v>8</v>
      </c>
      <c r="D53" s="144" t="s">
        <v>67</v>
      </c>
      <c r="E53" s="27" t="s">
        <v>123</v>
      </c>
      <c r="F53" s="27" t="s">
        <v>124</v>
      </c>
      <c r="G53" s="27"/>
      <c r="H53" s="42"/>
      <c r="I53" s="26" t="s">
        <v>66</v>
      </c>
      <c r="J53" s="28" t="s">
        <v>38</v>
      </c>
      <c r="K53" s="216"/>
      <c r="L53" s="146"/>
      <c r="M53" s="146"/>
      <c r="N53" s="146"/>
      <c r="O53" s="194"/>
      <c r="P53" s="246" t="n">
        <f aca="false">SUM(K53:O53)</f>
        <v>0</v>
      </c>
      <c r="Q53" s="247" t="n">
        <f aca="false">P53*100/300/100</f>
        <v>0</v>
      </c>
    </row>
    <row r="54" customFormat="false" ht="22.35" hidden="false" customHeight="true" outlineLevel="0" collapsed="false">
      <c r="A54" s="26" t="s">
        <v>21</v>
      </c>
      <c r="B54" s="27" t="s">
        <v>64</v>
      </c>
      <c r="C54" s="28" t="n">
        <v>2</v>
      </c>
      <c r="D54" s="144" t="s">
        <v>26</v>
      </c>
      <c r="E54" s="27" t="s">
        <v>84</v>
      </c>
      <c r="F54" s="27" t="s">
        <v>85</v>
      </c>
      <c r="G54" s="27"/>
      <c r="H54" s="42"/>
      <c r="I54" s="26" t="s">
        <v>21</v>
      </c>
      <c r="J54" s="28" t="s">
        <v>64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49" t="s">
        <v>52</v>
      </c>
      <c r="B55" s="50" t="s">
        <v>65</v>
      </c>
      <c r="C55" s="51" t="n">
        <v>2</v>
      </c>
      <c r="D55" s="248" t="s">
        <v>26</v>
      </c>
      <c r="E55" s="50" t="s">
        <v>84</v>
      </c>
      <c r="F55" s="50" t="s">
        <v>112</v>
      </c>
      <c r="G55" s="50"/>
      <c r="H55" s="78"/>
      <c r="I55" s="49" t="s">
        <v>52</v>
      </c>
      <c r="J55" s="51" t="s">
        <v>65</v>
      </c>
      <c r="K55" s="249"/>
      <c r="L55" s="250"/>
      <c r="M55" s="250"/>
      <c r="N55" s="250"/>
      <c r="O55" s="251"/>
      <c r="P55" s="252" t="n">
        <f aca="false">SUM(K55:O55)</f>
        <v>0</v>
      </c>
      <c r="Q55" s="253" t="n">
        <f aca="false">P55*100/300/100</f>
        <v>0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0:R30"/>
    <mergeCell ref="A50:Q50"/>
  </mergeCells>
  <printOptions headings="false" gridLines="false" gridLinesSet="true" horizontalCentered="true" verticalCentered="true"/>
  <pageMargins left="0.0784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2-17T19:43:43Z</cp:lastPrinted>
  <dcterms:modified xsi:type="dcterms:W3CDTF">2007-02-17T19:48:46Z</dcterms:modified>
  <cp:revision>1</cp:revision>
  <dc:subject/>
  <dc:title/>
</cp:coreProperties>
</file>