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4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80">
  <si>
    <r>
      <rPr>
        <b val="true"/>
        <sz val="12"/>
        <rFont val="Arial"/>
        <family val="0"/>
        <charset val="238"/>
      </rPr>
      <t xml:space="preserve">ZG informatijada - KBT '07 - BASIC/PASCAL - 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tija</t>
  </si>
  <si>
    <t xml:space="preserve">Folnović</t>
  </si>
  <si>
    <t xml:space="preserve">OŠ Žuti Brijeg</t>
  </si>
  <si>
    <t xml:space="preserve">Paula</t>
  </si>
  <si>
    <t xml:space="preserve">Gombar</t>
  </si>
  <si>
    <t xml:space="preserve">OŠ Josipa Račića</t>
  </si>
  <si>
    <t xml:space="preserve">Mario</t>
  </si>
  <si>
    <t xml:space="preserve">Benković</t>
  </si>
  <si>
    <t xml:space="preserve">OŠ Otona Ivekovića</t>
  </si>
  <si>
    <t xml:space="preserve">Antun</t>
  </si>
  <si>
    <t xml:space="preserve">Razum</t>
  </si>
  <si>
    <t xml:space="preserve">OŠ Retkovec</t>
  </si>
  <si>
    <t xml:space="preserve">Tin</t>
  </si>
  <si>
    <t xml:space="preserve">Matek</t>
  </si>
  <si>
    <t xml:space="preserve">OŠ dr. Ante Starčevića</t>
  </si>
  <si>
    <t xml:space="preserve">Daniel</t>
  </si>
  <si>
    <t xml:space="preserve">Bihar</t>
  </si>
  <si>
    <t xml:space="preserve">Kristijan</t>
  </si>
  <si>
    <t xml:space="preserve">Bartol</t>
  </si>
  <si>
    <t xml:space="preserve">O.Š Dragutina Domjanića</t>
  </si>
  <si>
    <t xml:space="preserve">Luka</t>
  </si>
  <si>
    <t xml:space="preserve">Jurić</t>
  </si>
  <si>
    <t xml:space="preserve">OŠ Gračani</t>
  </si>
  <si>
    <t xml:space="preserve">Komorski</t>
  </si>
  <si>
    <t xml:space="preserve">Roko</t>
  </si>
  <si>
    <t xml:space="preserve">Lazić</t>
  </si>
  <si>
    <t xml:space="preserve">OŠ Izidora Kršnjavoga</t>
  </si>
  <si>
    <t xml:space="preserve">Dario</t>
  </si>
  <si>
    <t xml:space="preserve">Džepina</t>
  </si>
  <si>
    <t xml:space="preserve">Nikolina</t>
  </si>
  <si>
    <t xml:space="preserve">Sabljak</t>
  </si>
  <si>
    <t xml:space="preserve">Šimunović</t>
  </si>
  <si>
    <t xml:space="preserve">OŠ Ante Kovačića</t>
  </si>
  <si>
    <r>
      <rPr>
        <b val="true"/>
        <sz val="12"/>
        <rFont val="Arial"/>
        <family val="0"/>
        <charset val="238"/>
      </rPr>
      <t xml:space="preserve">ZG informatijada - KBT '07  - BASIC/PASCAL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Nino</t>
  </si>
  <si>
    <t xml:space="preserve">Jagar</t>
  </si>
  <si>
    <t xml:space="preserve">-</t>
  </si>
  <si>
    <t xml:space="preserve">Karlo</t>
  </si>
  <si>
    <t xml:space="preserve">Dumbović</t>
  </si>
  <si>
    <t xml:space="preserve">Lobel</t>
  </si>
  <si>
    <t xml:space="preserve">Strmečki</t>
  </si>
  <si>
    <t xml:space="preserve">OŠ Davorina Trstenjaka</t>
  </si>
  <si>
    <t xml:space="preserve">Srećko</t>
  </si>
  <si>
    <t xml:space="preserve">Mihaljević</t>
  </si>
  <si>
    <t xml:space="preserve">OŠ Jordanovac</t>
  </si>
  <si>
    <t xml:space="preserve">Borna</t>
  </si>
  <si>
    <t xml:space="preserve">OŠ A.B. Šimića</t>
  </si>
  <si>
    <t xml:space="preserve">Filip</t>
  </si>
  <si>
    <t xml:space="preserve">Kontić</t>
  </si>
  <si>
    <t xml:space="preserve">OŠ A.G. Matoša</t>
  </si>
  <si>
    <t xml:space="preserve">Bojan</t>
  </si>
  <si>
    <t xml:space="preserve">Kušter</t>
  </si>
  <si>
    <t xml:space="preserve">OŠ Marina Držića</t>
  </si>
  <si>
    <t xml:space="preserve">Mislav</t>
  </si>
  <si>
    <t xml:space="preserve">Šelendić</t>
  </si>
  <si>
    <t xml:space="preserve">OŠ Markuševec</t>
  </si>
  <si>
    <t xml:space="preserve">Bubanko</t>
  </si>
  <si>
    <t xml:space="preserve">OŠ Izidor Kršnjavi</t>
  </si>
  <si>
    <t xml:space="preserve">Tomislav</t>
  </si>
  <si>
    <t xml:space="preserve">Belačić</t>
  </si>
  <si>
    <t xml:space="preserve">OŠ kralj Tomislav</t>
  </si>
  <si>
    <t xml:space="preserve">Bruno</t>
  </si>
  <si>
    <t xml:space="preserve">Ćutić</t>
  </si>
  <si>
    <t xml:space="preserve">OŠ kralja Tomislava</t>
  </si>
  <si>
    <t xml:space="preserve">Pavlić</t>
  </si>
  <si>
    <t xml:space="preserve">OŠ bana J. Jelačića</t>
  </si>
  <si>
    <t xml:space="preserve">Josip</t>
  </si>
  <si>
    <t xml:space="preserve">Ahel</t>
  </si>
  <si>
    <t xml:space="preserve">OŠ Pantovčak</t>
  </si>
  <si>
    <t xml:space="preserve">Vedran</t>
  </si>
  <si>
    <t xml:space="preserve">Krevh</t>
  </si>
  <si>
    <t xml:space="preserve">OŠ A. B. Šimića</t>
  </si>
  <si>
    <r>
      <rPr>
        <b val="true"/>
        <sz val="12"/>
        <rFont val="Arial"/>
        <family val="0"/>
        <charset val="238"/>
      </rPr>
      <t xml:space="preserve">ZG informatijada - KBT '07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t xml:space="preserve">Udruga programera S VIJUGOm</t>
  </si>
  <si>
    <t xml:space="preserve">Udruga programera S VIJUGOM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hle</t>
  </si>
  <si>
    <t xml:space="preserve">Mihaela</t>
  </si>
  <si>
    <t xml:space="preserve">Piskač</t>
  </si>
  <si>
    <t xml:space="preserve">Marijana</t>
  </si>
  <si>
    <t xml:space="preserve">Žderić</t>
  </si>
  <si>
    <t xml:space="preserve">Marija</t>
  </si>
  <si>
    <t xml:space="preserve">Vrdoljak-Ivković</t>
  </si>
  <si>
    <t xml:space="preserve">Saša Tomislav</t>
  </si>
  <si>
    <t xml:space="preserve">Mataić</t>
  </si>
  <si>
    <t xml:space="preserve">Saša Tomisla</t>
  </si>
  <si>
    <t xml:space="preserve">Željka</t>
  </si>
  <si>
    <t xml:space="preserve">Orčić</t>
  </si>
  <si>
    <t xml:space="preserve">Barl</t>
  </si>
  <si>
    <t xml:space="preserve">Ivan</t>
  </si>
  <si>
    <t xml:space="preserve">Tatjana</t>
  </si>
  <si>
    <t xml:space="preserve">Priselac</t>
  </si>
  <si>
    <t xml:space="preserve">Burnik</t>
  </si>
  <si>
    <t xml:space="preserve">Piter</t>
  </si>
  <si>
    <t xml:space="preserve">Žalac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Tibor</t>
  </si>
  <si>
    <t xml:space="preserve">Kulcsar</t>
  </si>
  <si>
    <t xml:space="preserve">Alojz</t>
  </si>
  <si>
    <t xml:space="preserve">Kulscar</t>
  </si>
  <si>
    <t xml:space="preserve">Zoran</t>
  </si>
  <si>
    <t xml:space="preserve">Vrbanac</t>
  </si>
  <si>
    <t xml:space="preserve">Vlado</t>
  </si>
  <si>
    <t xml:space="preserve">Leoni</t>
  </si>
  <si>
    <t xml:space="preserve">Zvonimir</t>
  </si>
  <si>
    <t xml:space="preserve">Cetto</t>
  </si>
  <si>
    <t xml:space="preserve">OŠ bana J.Jelačića</t>
  </si>
  <si>
    <t xml:space="preserve">Vladimir</t>
  </si>
  <si>
    <t xml:space="preserve">Kuk</t>
  </si>
  <si>
    <t xml:space="preserve">Igor</t>
  </si>
  <si>
    <t xml:space="preserve">Erceg</t>
  </si>
  <si>
    <t xml:space="preserve">Marić</t>
  </si>
  <si>
    <t xml:space="preserve">Bajt</t>
  </si>
  <si>
    <t xml:space="preserve">Pribanić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eronika</t>
  </si>
  <si>
    <t xml:space="preserve">Skrivanek</t>
  </si>
  <si>
    <t xml:space="preserve">OŠ Šantovčak</t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Zdenko</t>
  </si>
  <si>
    <t xml:space="preserve">Čor</t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8" min="5" style="1" width="6.99"/>
    <col collapsed="false" customWidth="true" hidden="false" outlineLevel="0" max="9" min="9" style="1" width="5.71"/>
    <col collapsed="false" customWidth="true" hidden="false" outlineLevel="0" max="10" min="10" style="2" width="5.71"/>
    <col collapsed="false" customWidth="true" hidden="true" outlineLevel="0" max="18" min="11" style="0" width="7.42"/>
    <col collapsed="false" customWidth="true" hidden="false" outlineLevel="0" max="20" min="20" style="0" width="10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7</v>
      </c>
      <c r="D3" s="18" t="s">
        <v>23</v>
      </c>
      <c r="E3" s="19" t="n">
        <v>0.48</v>
      </c>
      <c r="F3" s="20" t="n">
        <v>1</v>
      </c>
      <c r="G3" s="20" t="n">
        <v>1</v>
      </c>
      <c r="H3" s="20" t="n">
        <v>0.96</v>
      </c>
      <c r="I3" s="20"/>
      <c r="J3" s="21"/>
      <c r="K3" s="22" t="n">
        <f aca="false">SUM(F3:J3)</f>
        <v>2.96</v>
      </c>
      <c r="L3" s="23" t="n">
        <f aca="false">SUM(E3,G3:J3)</f>
        <v>2.44</v>
      </c>
      <c r="M3" s="23" t="n">
        <f aca="false">SUM(E3:F3,H3:J3)</f>
        <v>2.44</v>
      </c>
      <c r="N3" s="23" t="n">
        <f aca="false">SUM(E3:G3,I3:J3)</f>
        <v>2.48</v>
      </c>
      <c r="O3" s="23" t="n">
        <f aca="false">SUM(E3:H3,J3)</f>
        <v>3.44</v>
      </c>
      <c r="P3" s="23" t="n">
        <f aca="false">SUM(E3:I3)</f>
        <v>3.44</v>
      </c>
      <c r="Q3" s="23" t="n">
        <f aca="false">SUM(E3:J3)</f>
        <v>3.44</v>
      </c>
      <c r="R3" s="24" t="n">
        <f aca="false">COUNTBLANK(E3:J3)</f>
        <v>2</v>
      </c>
      <c r="S3" s="25" t="n">
        <f aca="false">IF(R3=0,Q3/5,Q3/(6-R3))</f>
        <v>0.86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7</v>
      </c>
      <c r="D4" s="30" t="s">
        <v>26</v>
      </c>
      <c r="E4" s="31" t="n">
        <v>0.3</v>
      </c>
      <c r="F4" s="32" t="n">
        <v>0.48</v>
      </c>
      <c r="G4" s="32" t="n">
        <v>1</v>
      </c>
      <c r="H4" s="32" t="n">
        <v>1</v>
      </c>
      <c r="I4" s="32"/>
      <c r="J4" s="33"/>
      <c r="K4" s="34" t="n">
        <f aca="false">SUM(F4:J4)</f>
        <v>2.48</v>
      </c>
      <c r="L4" s="35" t="n">
        <f aca="false">SUM(E4,G4:J4)</f>
        <v>2.3</v>
      </c>
      <c r="M4" s="35" t="n">
        <f aca="false">SUM(E4:F4,H4:J4)</f>
        <v>1.78</v>
      </c>
      <c r="N4" s="35" t="n">
        <f aca="false">SUM(E4:G4,I4:J4)</f>
        <v>1.78</v>
      </c>
      <c r="O4" s="35" t="n">
        <f aca="false">SUM(E4:H4,J4)</f>
        <v>2.78</v>
      </c>
      <c r="P4" s="35" t="n">
        <f aca="false">SUM(E4:I4)</f>
        <v>2.78</v>
      </c>
      <c r="Q4" s="35" t="n">
        <f aca="false">SUM(E4:J4)</f>
        <v>2.78</v>
      </c>
      <c r="R4" s="36" t="n">
        <f aca="false">COUNTBLANK(E4:J4)</f>
        <v>2</v>
      </c>
      <c r="S4" s="37" t="n">
        <f aca="false">IF(R4=0,Q4/5,Q4/(6-R4))</f>
        <v>0.695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7</v>
      </c>
      <c r="D5" s="30" t="s">
        <v>29</v>
      </c>
      <c r="E5" s="31" t="n">
        <v>0.34</v>
      </c>
      <c r="F5" s="32" t="n">
        <v>0.42</v>
      </c>
      <c r="G5" s="32" t="n">
        <v>0.6</v>
      </c>
      <c r="H5" s="32" t="n">
        <v>0.7</v>
      </c>
      <c r="I5" s="32"/>
      <c r="J5" s="33"/>
      <c r="K5" s="34" t="n">
        <f aca="false">SUM(F5:J5)</f>
        <v>1.72</v>
      </c>
      <c r="L5" s="35" t="n">
        <f aca="false">SUM(E5,G5:J5)</f>
        <v>1.64</v>
      </c>
      <c r="M5" s="35" t="n">
        <f aca="false">SUM(E5:F5,H5:J5)</f>
        <v>1.46</v>
      </c>
      <c r="N5" s="35" t="n">
        <f aca="false">SUM(E5:G5,I5:J5)</f>
        <v>1.36</v>
      </c>
      <c r="O5" s="35" t="n">
        <f aca="false">SUM(E5:H5,J5)</f>
        <v>2.06</v>
      </c>
      <c r="P5" s="35" t="n">
        <f aca="false">SUM(E5:I5)</f>
        <v>2.06</v>
      </c>
      <c r="Q5" s="35" t="n">
        <f aca="false">SUM(E5:J5)</f>
        <v>2.06</v>
      </c>
      <c r="R5" s="36" t="n">
        <f aca="false">COUNTBLANK(E5:J5)</f>
        <v>2</v>
      </c>
      <c r="S5" s="37" t="n">
        <f aca="false">IF(R5=0,Q5/5,Q5/(6-R5))</f>
        <v>0.515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7</v>
      </c>
      <c r="D6" s="30" t="s">
        <v>32</v>
      </c>
      <c r="E6" s="31" t="n">
        <v>0</v>
      </c>
      <c r="F6" s="32" t="n">
        <v>0.38</v>
      </c>
      <c r="G6" s="32" t="n">
        <v>0.87</v>
      </c>
      <c r="H6" s="32" t="n">
        <v>0.6</v>
      </c>
      <c r="I6" s="32"/>
      <c r="J6" s="33"/>
      <c r="K6" s="34" t="n">
        <f aca="false">SUM(F6:J6)</f>
        <v>1.85</v>
      </c>
      <c r="L6" s="35" t="n">
        <f aca="false">SUM(E6,G6:J6)</f>
        <v>1.47</v>
      </c>
      <c r="M6" s="35" t="n">
        <f aca="false">SUM(E6:F6,H6:J6)</f>
        <v>0.98</v>
      </c>
      <c r="N6" s="35" t="n">
        <f aca="false">SUM(E6:G6,I6:J6)</f>
        <v>1.25</v>
      </c>
      <c r="O6" s="35" t="n">
        <f aca="false">SUM(E6:H6,J6)</f>
        <v>1.85</v>
      </c>
      <c r="P6" s="35" t="n">
        <f aca="false">SUM(E6:I6)</f>
        <v>1.85</v>
      </c>
      <c r="Q6" s="35" t="n">
        <f aca="false">SUM(E6:J6)</f>
        <v>1.85</v>
      </c>
      <c r="R6" s="36" t="n">
        <f aca="false">COUNTBLANK(E6:J6)</f>
        <v>2</v>
      </c>
      <c r="S6" s="37" t="n">
        <f aca="false">IF(R6=0,Q6/5,Q6/(6-R6))</f>
        <v>0.4625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7</v>
      </c>
      <c r="D7" s="30" t="s">
        <v>35</v>
      </c>
      <c r="E7" s="31" t="n">
        <v>0</v>
      </c>
      <c r="F7" s="32" t="n">
        <v>0</v>
      </c>
      <c r="G7" s="32" t="n">
        <v>0</v>
      </c>
      <c r="H7" s="32" t="n">
        <v>1</v>
      </c>
      <c r="I7" s="32"/>
      <c r="J7" s="33"/>
      <c r="K7" s="34" t="n">
        <f aca="false">SUM(F7:J7)</f>
        <v>1</v>
      </c>
      <c r="L7" s="35" t="n">
        <f aca="false">SUM(E7,G7:J7)</f>
        <v>1</v>
      </c>
      <c r="M7" s="35" t="n">
        <f aca="false">SUM(E7:F7,H7:J7)</f>
        <v>1</v>
      </c>
      <c r="N7" s="35" t="n">
        <f aca="false">SUM(E7:G7,I7:J7)</f>
        <v>0</v>
      </c>
      <c r="O7" s="35" t="n">
        <f aca="false">SUM(E7:H7,J7)</f>
        <v>1</v>
      </c>
      <c r="P7" s="35" t="n">
        <f aca="false">SUM(E7:I7)</f>
        <v>1</v>
      </c>
      <c r="Q7" s="35" t="n">
        <f aca="false">SUM(E7:J7)</f>
        <v>1</v>
      </c>
      <c r="R7" s="36" t="n">
        <f aca="false">COUNTBLANK(E7:J7)</f>
        <v>2</v>
      </c>
      <c r="S7" s="37" t="n">
        <f aca="false">IF(R7=0,Q7/5,Q7/(6-R7))</f>
        <v>0.25</v>
      </c>
      <c r="T7" s="38" t="n">
        <v>5</v>
      </c>
    </row>
    <row r="8" customFormat="false" ht="22.5" hidden="false" customHeight="true" outlineLevel="0" collapsed="false">
      <c r="A8" s="27" t="s">
        <v>36</v>
      </c>
      <c r="B8" s="28" t="s">
        <v>37</v>
      </c>
      <c r="C8" s="29" t="n">
        <v>7</v>
      </c>
      <c r="D8" s="30" t="s">
        <v>38</v>
      </c>
      <c r="E8" s="31" t="n">
        <v>0.02</v>
      </c>
      <c r="F8" s="32" t="n">
        <v>0.3</v>
      </c>
      <c r="G8" s="32" t="n">
        <v>0.16</v>
      </c>
      <c r="H8" s="32" t="n">
        <v>0.1</v>
      </c>
      <c r="I8" s="32"/>
      <c r="J8" s="33"/>
      <c r="K8" s="34" t="n">
        <f aca="false">SUM(F8:J8)</f>
        <v>0.56</v>
      </c>
      <c r="L8" s="35" t="n">
        <f aca="false">SUM(E8,G8:J8)</f>
        <v>0.28</v>
      </c>
      <c r="M8" s="35" t="n">
        <f aca="false">SUM(E8:F8,H8:J8)</f>
        <v>0.42</v>
      </c>
      <c r="N8" s="35" t="n">
        <f aca="false">SUM(E8:G8,I8:J8)</f>
        <v>0.48</v>
      </c>
      <c r="O8" s="35" t="n">
        <f aca="false">SUM(E8:H8,J8)</f>
        <v>0.58</v>
      </c>
      <c r="P8" s="35" t="n">
        <f aca="false">SUM(E8:I8)</f>
        <v>0.58</v>
      </c>
      <c r="Q8" s="35" t="n">
        <f aca="false">MAX(K8:P8)</f>
        <v>0.58</v>
      </c>
      <c r="R8" s="36" t="n">
        <f aca="false">COUNTBLANK(E8:J8)</f>
        <v>2</v>
      </c>
      <c r="S8" s="37" t="n">
        <f aca="false">IF(R8=0,Q8/5,Q8/(6-R8))</f>
        <v>0.145</v>
      </c>
      <c r="T8" s="38" t="n">
        <v>6</v>
      </c>
    </row>
    <row r="9" customFormat="false" ht="22.5" hidden="false" customHeight="true" outlineLevel="0" collapsed="false">
      <c r="A9" s="39" t="s">
        <v>39</v>
      </c>
      <c r="B9" s="40" t="s">
        <v>40</v>
      </c>
      <c r="C9" s="41" t="n">
        <v>7</v>
      </c>
      <c r="D9" s="42" t="s">
        <v>35</v>
      </c>
      <c r="E9" s="31" t="n">
        <v>0</v>
      </c>
      <c r="F9" s="32" t="n">
        <v>0</v>
      </c>
      <c r="G9" s="32" t="n">
        <v>0</v>
      </c>
      <c r="H9" s="32" t="n">
        <v>0.405</v>
      </c>
      <c r="I9" s="32"/>
      <c r="J9" s="33"/>
      <c r="K9" s="34" t="n">
        <f aca="false">SUM(F9:J9)</f>
        <v>0.405</v>
      </c>
      <c r="L9" s="35" t="n">
        <f aca="false">SUM(E9,G9:J9)</f>
        <v>0.405</v>
      </c>
      <c r="M9" s="35" t="n">
        <f aca="false">SUM(E9:F9,H9:J9)</f>
        <v>0.405</v>
      </c>
      <c r="N9" s="35" t="n">
        <f aca="false">SUM(E9:G9,I9:J9)</f>
        <v>0</v>
      </c>
      <c r="O9" s="35" t="n">
        <f aca="false">SUM(E9:H9,J9)</f>
        <v>0.405</v>
      </c>
      <c r="P9" s="35" t="n">
        <f aca="false">SUM(E9:I9)</f>
        <v>0.405</v>
      </c>
      <c r="Q9" s="35" t="n">
        <f aca="false">SUM(E9:J9)</f>
        <v>0.405</v>
      </c>
      <c r="R9" s="36" t="n">
        <f aca="false">COUNTBLANK(E9:J9)</f>
        <v>2</v>
      </c>
      <c r="S9" s="37" t="n">
        <f aca="false">IF(R9=0,Q9/5,Q9/(6-R9))</f>
        <v>0.10125</v>
      </c>
      <c r="T9" s="38" t="n">
        <v>7</v>
      </c>
    </row>
    <row r="10" customFormat="false" ht="22.5" hidden="false" customHeight="true" outlineLevel="0" collapsed="false">
      <c r="A10" s="27" t="s">
        <v>41</v>
      </c>
      <c r="B10" s="28" t="s">
        <v>42</v>
      </c>
      <c r="C10" s="29" t="n">
        <v>7</v>
      </c>
      <c r="D10" s="30" t="s">
        <v>43</v>
      </c>
      <c r="E10" s="31" t="n">
        <v>0</v>
      </c>
      <c r="F10" s="32" t="n">
        <v>0.1</v>
      </c>
      <c r="G10" s="32" t="n">
        <v>0.1</v>
      </c>
      <c r="H10" s="32" t="n">
        <v>0</v>
      </c>
      <c r="I10" s="32"/>
      <c r="J10" s="33"/>
      <c r="K10" s="34" t="n">
        <f aca="false">SUM(F10:J10)</f>
        <v>0.2</v>
      </c>
      <c r="L10" s="35" t="n">
        <f aca="false">SUM(E10,G10:J10)</f>
        <v>0.1</v>
      </c>
      <c r="M10" s="35" t="n">
        <f aca="false">SUM(E10:F10,H10:J10)</f>
        <v>0.1</v>
      </c>
      <c r="N10" s="35" t="n">
        <f aca="false">SUM(E10:G10,I10:J10)</f>
        <v>0.2</v>
      </c>
      <c r="O10" s="35" t="n">
        <f aca="false">SUM(E10:H10,J10)</f>
        <v>0.2</v>
      </c>
      <c r="P10" s="35" t="n">
        <f aca="false">SUM(E10:I10)</f>
        <v>0.2</v>
      </c>
      <c r="Q10" s="35" t="n">
        <f aca="false">SUM(E10:J10)</f>
        <v>0.2</v>
      </c>
      <c r="R10" s="36" t="n">
        <f aca="false">COUNTBLANK(E10:J10)</f>
        <v>2</v>
      </c>
      <c r="S10" s="37" t="n">
        <f aca="false">IF(R10=0,Q10/5,Q10/(6-R10))</f>
        <v>0.05</v>
      </c>
      <c r="T10" s="38" t="n">
        <v>8</v>
      </c>
    </row>
    <row r="11" customFormat="false" ht="22.5" hidden="false" customHeight="true" outlineLevel="0" collapsed="false">
      <c r="A11" s="27" t="s">
        <v>44</v>
      </c>
      <c r="B11" s="28" t="s">
        <v>45</v>
      </c>
      <c r="C11" s="29" t="n">
        <v>7</v>
      </c>
      <c r="D11" s="30" t="s">
        <v>46</v>
      </c>
      <c r="E11" s="31" t="n">
        <v>0</v>
      </c>
      <c r="F11" s="32" t="n">
        <v>0.1</v>
      </c>
      <c r="G11" s="32" t="n">
        <v>0</v>
      </c>
      <c r="H11" s="32" t="n">
        <v>0</v>
      </c>
      <c r="I11" s="32"/>
      <c r="J11" s="33"/>
      <c r="K11" s="34" t="n">
        <f aca="false">SUM(F11:J11)</f>
        <v>0.1</v>
      </c>
      <c r="L11" s="35" t="n">
        <f aca="false">SUM(E11,G11:J11)</f>
        <v>0</v>
      </c>
      <c r="M11" s="35" t="n">
        <f aca="false">SUM(E11:F11,H11:J11)</f>
        <v>0.1</v>
      </c>
      <c r="N11" s="35" t="n">
        <f aca="false">SUM(E11:G11,I11:J11)</f>
        <v>0.1</v>
      </c>
      <c r="O11" s="35" t="n">
        <f aca="false">SUM(E11:H11,J11)</f>
        <v>0.1</v>
      </c>
      <c r="P11" s="35" t="n">
        <f aca="false">SUM(E11:I11)</f>
        <v>0.1</v>
      </c>
      <c r="Q11" s="35" t="n">
        <f aca="false">SUM(E11:J11)</f>
        <v>0.1</v>
      </c>
      <c r="R11" s="36" t="n">
        <f aca="false">COUNTBLANK(E11:J11)</f>
        <v>2</v>
      </c>
      <c r="S11" s="37" t="n">
        <f aca="false">IF(R11=0,Q11/5,Q11/(6-R11))</f>
        <v>0.025</v>
      </c>
      <c r="T11" s="38" t="n">
        <v>9</v>
      </c>
    </row>
    <row r="12" customFormat="false" ht="22.5" hidden="false" customHeight="true" outlineLevel="0" collapsed="false">
      <c r="A12" s="27" t="s">
        <v>24</v>
      </c>
      <c r="B12" s="28" t="s">
        <v>47</v>
      </c>
      <c r="C12" s="29" t="n">
        <v>7</v>
      </c>
      <c r="D12" s="30" t="s">
        <v>43</v>
      </c>
      <c r="E12" s="31" t="n">
        <v>0</v>
      </c>
      <c r="F12" s="32" t="n">
        <v>0</v>
      </c>
      <c r="G12" s="32" t="n">
        <v>0.1</v>
      </c>
      <c r="H12" s="32" t="n">
        <v>0</v>
      </c>
      <c r="I12" s="32"/>
      <c r="J12" s="33"/>
      <c r="K12" s="34" t="n">
        <f aca="false">SUM(F12:J12)</f>
        <v>0.1</v>
      </c>
      <c r="L12" s="35" t="n">
        <f aca="false">SUM(E12,G12:J12)</f>
        <v>0.1</v>
      </c>
      <c r="M12" s="35" t="n">
        <f aca="false">SUM(E12:F12,H12:J12)</f>
        <v>0</v>
      </c>
      <c r="N12" s="35" t="n">
        <f aca="false">SUM(E12:G12,I12:J12)</f>
        <v>0.1</v>
      </c>
      <c r="O12" s="35" t="n">
        <f aca="false">SUM(E12:H12,J12)</f>
        <v>0.1</v>
      </c>
      <c r="P12" s="35" t="n">
        <f aca="false">SUM(E12:I12)</f>
        <v>0.1</v>
      </c>
      <c r="Q12" s="35" t="n">
        <f aca="false">SUM(E12:J12)</f>
        <v>0.1</v>
      </c>
      <c r="R12" s="36" t="n">
        <f aca="false">COUNTBLANK(E12:J12)</f>
        <v>2</v>
      </c>
      <c r="S12" s="37" t="n">
        <f aca="false">IF(R12=0,Q12/5,Q12/(6-R12))</f>
        <v>0.025</v>
      </c>
      <c r="T12" s="38" t="n">
        <v>9</v>
      </c>
    </row>
    <row r="13" customFormat="false" ht="22.5" hidden="false" customHeight="true" outlineLevel="0" collapsed="false">
      <c r="A13" s="27" t="s">
        <v>48</v>
      </c>
      <c r="B13" s="28" t="s">
        <v>49</v>
      </c>
      <c r="C13" s="29" t="n">
        <v>7</v>
      </c>
      <c r="D13" s="30" t="s">
        <v>50</v>
      </c>
      <c r="E13" s="31" t="n">
        <v>0</v>
      </c>
      <c r="F13" s="32" t="n">
        <v>0.1</v>
      </c>
      <c r="G13" s="32" t="n">
        <v>0</v>
      </c>
      <c r="H13" s="32" t="n">
        <v>0</v>
      </c>
      <c r="I13" s="32"/>
      <c r="J13" s="33"/>
      <c r="K13" s="34" t="n">
        <f aca="false">SUM(F13:J13)</f>
        <v>0.1</v>
      </c>
      <c r="L13" s="35" t="n">
        <f aca="false">SUM(E13,G13:J13)</f>
        <v>0</v>
      </c>
      <c r="M13" s="35" t="n">
        <f aca="false">SUM(E13:F13,H13:J13)</f>
        <v>0.1</v>
      </c>
      <c r="N13" s="35" t="n">
        <f aca="false">SUM(E13:G13,I13:J13)</f>
        <v>0.1</v>
      </c>
      <c r="O13" s="35" t="n">
        <f aca="false">SUM(E13:H13,J13)</f>
        <v>0.1</v>
      </c>
      <c r="P13" s="35" t="n">
        <f aca="false">SUM(E13:I13)</f>
        <v>0.1</v>
      </c>
      <c r="Q13" s="35" t="n">
        <f aca="false">SUM(E13:J13)</f>
        <v>0.1</v>
      </c>
      <c r="R13" s="36" t="n">
        <f aca="false">COUNTBLANK(E13:J13)</f>
        <v>2</v>
      </c>
      <c r="S13" s="37" t="n">
        <f aca="false">IF(R13=0,Q13/5,Q13/(6-R13))</f>
        <v>0.025</v>
      </c>
      <c r="T13" s="38" t="n">
        <v>9</v>
      </c>
    </row>
    <row r="14" customFormat="false" ht="22.5" hidden="false" customHeight="true" outlineLevel="0" collapsed="false">
      <c r="A14" s="27" t="s">
        <v>51</v>
      </c>
      <c r="B14" s="28" t="s">
        <v>52</v>
      </c>
      <c r="C14" s="29" t="n">
        <v>7</v>
      </c>
      <c r="D14" s="30" t="s">
        <v>43</v>
      </c>
      <c r="E14" s="31" t="n">
        <v>0</v>
      </c>
      <c r="F14" s="32" t="n">
        <v>0.05</v>
      </c>
      <c r="G14" s="32" t="n">
        <v>0</v>
      </c>
      <c r="H14" s="32" t="n">
        <v>0</v>
      </c>
      <c r="I14" s="32"/>
      <c r="J14" s="33"/>
      <c r="K14" s="34" t="n">
        <f aca="false">SUM(F14:J14)</f>
        <v>0.05</v>
      </c>
      <c r="L14" s="35" t="n">
        <f aca="false">SUM(E14,G14:J14)</f>
        <v>0</v>
      </c>
      <c r="M14" s="35" t="n">
        <f aca="false">SUM(E14:F14,H14:J14)</f>
        <v>0.05</v>
      </c>
      <c r="N14" s="35" t="n">
        <f aca="false">SUM(E14:G14,I14:J14)</f>
        <v>0.05</v>
      </c>
      <c r="O14" s="35" t="n">
        <f aca="false">SUM(E14:H14,J14)</f>
        <v>0.05</v>
      </c>
      <c r="P14" s="35" t="n">
        <f aca="false">SUM(E14:I14)</f>
        <v>0.05</v>
      </c>
      <c r="Q14" s="35" t="n">
        <f aca="false">SUM(E14:J14)</f>
        <v>0.05</v>
      </c>
      <c r="R14" s="36" t="n">
        <f aca="false">COUNTBLANK(E14:J14)</f>
        <v>2</v>
      </c>
      <c r="S14" s="37" t="n">
        <f aca="false">IF(R14=0,Q14/5,Q14/(6-R14))</f>
        <v>0.0125</v>
      </c>
      <c r="T14" s="38" t="n">
        <v>12</v>
      </c>
    </row>
    <row r="15" customFormat="false" ht="22.5" hidden="false" customHeight="true" outlineLevel="0" collapsed="false">
      <c r="A15" s="27" t="s">
        <v>53</v>
      </c>
      <c r="B15" s="28" t="s">
        <v>54</v>
      </c>
      <c r="C15" s="29" t="n">
        <v>7</v>
      </c>
      <c r="D15" s="30" t="s">
        <v>43</v>
      </c>
      <c r="E15" s="31" t="n">
        <v>0</v>
      </c>
      <c r="F15" s="32" t="n">
        <v>0</v>
      </c>
      <c r="G15" s="32" t="n">
        <v>0</v>
      </c>
      <c r="H15" s="32" t="n">
        <v>0</v>
      </c>
      <c r="I15" s="32"/>
      <c r="J15" s="33"/>
      <c r="K15" s="34" t="n">
        <f aca="false">SUM(F15:J15)</f>
        <v>0</v>
      </c>
      <c r="L15" s="35" t="n">
        <f aca="false">SUM(E15,G15:J15)</f>
        <v>0</v>
      </c>
      <c r="M15" s="35" t="n">
        <f aca="false">SUM(E15:F15,H15:J15)</f>
        <v>0</v>
      </c>
      <c r="N15" s="35" t="n">
        <f aca="false">SUM(E15:G15,I15:J15)</f>
        <v>0</v>
      </c>
      <c r="O15" s="35" t="n">
        <f aca="false">SUM(E15:H15,J15)</f>
        <v>0</v>
      </c>
      <c r="P15" s="35" t="n">
        <f aca="false">SUM(E15:I15)</f>
        <v>0</v>
      </c>
      <c r="Q15" s="35" t="n">
        <f aca="false">SUM(E15:J15)</f>
        <v>0</v>
      </c>
      <c r="R15" s="36" t="n">
        <f aca="false">COUNTBLANK(E15:J15)</f>
        <v>2</v>
      </c>
      <c r="S15" s="37" t="n">
        <f aca="false">IF(R15=0,Q15/5,Q15/(6-R15))</f>
        <v>0</v>
      </c>
      <c r="T15" s="38" t="n">
        <v>13</v>
      </c>
    </row>
    <row r="16" customFormat="false" ht="22.5" hidden="false" customHeight="true" outlineLevel="0" collapsed="false">
      <c r="A16" s="27" t="s">
        <v>21</v>
      </c>
      <c r="B16" s="28" t="s">
        <v>55</v>
      </c>
      <c r="C16" s="29" t="n">
        <v>7</v>
      </c>
      <c r="D16" s="30" t="s">
        <v>56</v>
      </c>
      <c r="E16" s="31" t="n">
        <v>0</v>
      </c>
      <c r="F16" s="32" t="n">
        <v>0</v>
      </c>
      <c r="G16" s="32" t="n">
        <v>0</v>
      </c>
      <c r="H16" s="32" t="n">
        <v>0</v>
      </c>
      <c r="I16" s="32"/>
      <c r="J16" s="33"/>
      <c r="K16" s="34" t="n">
        <f aca="false">SUM(F16:J16)</f>
        <v>0</v>
      </c>
      <c r="L16" s="35" t="n">
        <f aca="false">SUM(E16,G16:J16)</f>
        <v>0</v>
      </c>
      <c r="M16" s="35" t="n">
        <f aca="false">SUM(E16:F16,H16:J16)</f>
        <v>0</v>
      </c>
      <c r="N16" s="35" t="n">
        <f aca="false">SUM(E16:G16,I16:J16)</f>
        <v>0</v>
      </c>
      <c r="O16" s="35" t="n">
        <f aca="false">SUM(E16:H16,J16)</f>
        <v>0</v>
      </c>
      <c r="P16" s="35" t="n">
        <f aca="false">SUM(E16:I16)</f>
        <v>0</v>
      </c>
      <c r="Q16" s="35" t="n">
        <f aca="false">SUM(E16:J16)</f>
        <v>0</v>
      </c>
      <c r="R16" s="36" t="n">
        <f aca="false">COUNTBLANK(E16:J16)</f>
        <v>2</v>
      </c>
      <c r="S16" s="37" t="n">
        <f aca="false">IF(R16=0,Q16/5,Q16/(6-R16))</f>
        <v>0</v>
      </c>
      <c r="T16" s="38" t="n">
        <v>13</v>
      </c>
    </row>
    <row r="17" customFormat="false" ht="22.5" hidden="true" customHeight="true" outlineLevel="0" collapsed="false">
      <c r="A17" s="39"/>
      <c r="B17" s="40"/>
      <c r="C17" s="41"/>
      <c r="D17" s="42"/>
      <c r="E17" s="31"/>
      <c r="F17" s="32"/>
      <c r="G17" s="32"/>
      <c r="H17" s="32"/>
      <c r="I17" s="32"/>
      <c r="J17" s="33"/>
      <c r="K17" s="34" t="n">
        <f aca="false">SUM(F17:J17)</f>
        <v>0</v>
      </c>
      <c r="L17" s="35" t="n">
        <f aca="false">SUM(E17,G17:J17)</f>
        <v>0</v>
      </c>
      <c r="M17" s="35" t="n">
        <f aca="false">SUM(E17:F17,H17:J17)</f>
        <v>0</v>
      </c>
      <c r="N17" s="35" t="n">
        <f aca="false">SUM(E17:G17,I17:J17)</f>
        <v>0</v>
      </c>
      <c r="O17" s="35" t="n">
        <f aca="false">SUM(E17:H17,J17)</f>
        <v>0</v>
      </c>
      <c r="P17" s="35" t="n">
        <f aca="false">SUM(E17:I17)</f>
        <v>0</v>
      </c>
      <c r="Q17" s="35" t="n">
        <f aca="false">SUM(E17:J17)</f>
        <v>0</v>
      </c>
      <c r="R17" s="36" t="n">
        <f aca="false">COUNTBLANK(E17:J17)</f>
        <v>6</v>
      </c>
      <c r="S17" s="37" t="e">
        <f aca="false">IF(R17=0,Q17/5,Q17/(6-R17))</f>
        <v>#DIV/0!</v>
      </c>
      <c r="T17" s="38"/>
    </row>
    <row r="18" customFormat="false" ht="22.5" hidden="true" customHeight="true" outlineLevel="0" collapsed="false">
      <c r="A18" s="43"/>
      <c r="B18" s="44"/>
      <c r="C18" s="45"/>
      <c r="D18" s="46"/>
      <c r="E18" s="47"/>
      <c r="F18" s="48"/>
      <c r="G18" s="48"/>
      <c r="H18" s="48"/>
      <c r="I18" s="48"/>
      <c r="J18" s="49"/>
      <c r="K18" s="50" t="n">
        <f aca="false">SUM(F18:J18)</f>
        <v>0</v>
      </c>
      <c r="L18" s="51" t="n">
        <f aca="false">SUM(E18,G18:J18)</f>
        <v>0</v>
      </c>
      <c r="M18" s="51" t="n">
        <f aca="false">SUM(E18:F18,H18:J18)</f>
        <v>0</v>
      </c>
      <c r="N18" s="51" t="n">
        <f aca="false">SUM(E18:G18,I18:J18)</f>
        <v>0</v>
      </c>
      <c r="O18" s="51" t="n">
        <f aca="false">SUM(E18:H18,J18)</f>
        <v>0</v>
      </c>
      <c r="P18" s="51" t="n">
        <f aca="false">SUM(E18:I18)</f>
        <v>0</v>
      </c>
      <c r="Q18" s="51" t="n">
        <f aca="false">SUM(E18:J18)</f>
        <v>0</v>
      </c>
      <c r="R18" s="52" t="n">
        <f aca="false">COUNTBLANK(E18:J18)</f>
        <v>6</v>
      </c>
      <c r="S18" s="53" t="e">
        <f aca="false">IF(R18=0,Q18/5,Q18/(6-R18))</f>
        <v>#DIV/0!</v>
      </c>
      <c r="T18" s="54"/>
    </row>
    <row r="19" customFormat="false" ht="22.5" hidden="false" customHeight="true" outlineLevel="0" collapsed="false">
      <c r="A19" s="55"/>
      <c r="B19" s="55"/>
      <c r="C19" s="55"/>
      <c r="D19" s="55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7"/>
      <c r="Q19" s="57"/>
      <c r="R19" s="58"/>
      <c r="S19" s="57"/>
      <c r="T19" s="59"/>
      <c r="U19" s="60"/>
    </row>
    <row r="20" customFormat="false" ht="43.5" hidden="false" customHeight="true" outlineLevel="0" collapsed="false">
      <c r="A20" s="3" t="s">
        <v>5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8" t="s">
        <v>5</v>
      </c>
      <c r="F21" s="9" t="s">
        <v>6</v>
      </c>
      <c r="G21" s="9" t="s">
        <v>7</v>
      </c>
      <c r="H21" s="9" t="s">
        <v>8</v>
      </c>
      <c r="I21" s="9" t="s">
        <v>9</v>
      </c>
      <c r="J21" s="10" t="s">
        <v>10</v>
      </c>
      <c r="K21" s="11" t="s">
        <v>11</v>
      </c>
      <c r="L21" s="11" t="s">
        <v>12</v>
      </c>
      <c r="M21" s="11" t="s">
        <v>13</v>
      </c>
      <c r="N21" s="11" t="s">
        <v>14</v>
      </c>
      <c r="O21" s="11" t="s">
        <v>15</v>
      </c>
      <c r="P21" s="11" t="s">
        <v>16</v>
      </c>
      <c r="Q21" s="12" t="s">
        <v>17</v>
      </c>
      <c r="R21" s="12" t="s">
        <v>18</v>
      </c>
      <c r="S21" s="13" t="s">
        <v>19</v>
      </c>
      <c r="T21" s="62" t="s">
        <v>20</v>
      </c>
    </row>
    <row r="22" customFormat="false" ht="22.5" hidden="false" customHeight="true" outlineLevel="0" collapsed="false">
      <c r="A22" s="15" t="s">
        <v>58</v>
      </c>
      <c r="B22" s="16" t="s">
        <v>59</v>
      </c>
      <c r="C22" s="17" t="n">
        <v>8</v>
      </c>
      <c r="D22" s="18" t="s">
        <v>60</v>
      </c>
      <c r="E22" s="19" t="n">
        <v>1</v>
      </c>
      <c r="F22" s="20" t="n">
        <v>1</v>
      </c>
      <c r="G22" s="20" t="n">
        <v>0.8</v>
      </c>
      <c r="H22" s="20" t="n">
        <v>0.7857</v>
      </c>
      <c r="I22" s="20"/>
      <c r="J22" s="21"/>
      <c r="K22" s="63" t="n">
        <f aca="false">SUM(F22:J22)</f>
        <v>2.5857</v>
      </c>
      <c r="L22" s="23" t="n">
        <f aca="false">SUM(E22,G22:J22)</f>
        <v>2.5857</v>
      </c>
      <c r="M22" s="23" t="n">
        <f aca="false">SUM(E22:F22,H22:J22)</f>
        <v>2.7857</v>
      </c>
      <c r="N22" s="23" t="n">
        <f aca="false">SUM(E22:G22,I22:J22)</f>
        <v>2.8</v>
      </c>
      <c r="O22" s="23" t="n">
        <f aca="false">SUM(E22:H22,J22)</f>
        <v>3.5857</v>
      </c>
      <c r="P22" s="23" t="n">
        <f aca="false">SUM(E22:I22)</f>
        <v>3.5857</v>
      </c>
      <c r="Q22" s="23" t="n">
        <f aca="false">MAX(K22:P22)</f>
        <v>3.5857</v>
      </c>
      <c r="R22" s="24" t="n">
        <f aca="false">COUNTBLANK(E22:J22)</f>
        <v>2</v>
      </c>
      <c r="S22" s="25" t="n">
        <f aca="false">IF(R22=0,Q22/5,Q22/(6-R22))</f>
        <v>0.896425</v>
      </c>
      <c r="T22" s="64" t="n">
        <v>1</v>
      </c>
    </row>
    <row r="23" customFormat="false" ht="22.5" hidden="false" customHeight="true" outlineLevel="0" collapsed="false">
      <c r="A23" s="27" t="s">
        <v>61</v>
      </c>
      <c r="B23" s="28" t="s">
        <v>62</v>
      </c>
      <c r="C23" s="29" t="n">
        <v>8</v>
      </c>
      <c r="D23" s="30" t="s">
        <v>63</v>
      </c>
      <c r="E23" s="31" t="n">
        <v>0.7857</v>
      </c>
      <c r="F23" s="32" t="n">
        <v>0.6429</v>
      </c>
      <c r="G23" s="32" t="n">
        <v>0.9429</v>
      </c>
      <c r="H23" s="32" t="n">
        <v>0.9714</v>
      </c>
      <c r="I23" s="32"/>
      <c r="J23" s="33"/>
      <c r="K23" s="65" t="n">
        <f aca="false">SUM(F23:J23)</f>
        <v>2.5572</v>
      </c>
      <c r="L23" s="35" t="n">
        <f aca="false">SUM(E23,G23:J23)</f>
        <v>2.7</v>
      </c>
      <c r="M23" s="35" t="n">
        <f aca="false">SUM(E23:F23,H23:J23)</f>
        <v>2.4</v>
      </c>
      <c r="N23" s="35" t="n">
        <f aca="false">SUM(E23:G23,I23:J23)</f>
        <v>2.3715</v>
      </c>
      <c r="O23" s="35" t="n">
        <f aca="false">SUM(E23:H23,J23)</f>
        <v>3.3429</v>
      </c>
      <c r="P23" s="35" t="n">
        <f aca="false">SUM(E23:I23)</f>
        <v>3.3429</v>
      </c>
      <c r="Q23" s="35" t="n">
        <f aca="false">MAX(K23:P23)</f>
        <v>3.3429</v>
      </c>
      <c r="R23" s="36" t="n">
        <f aca="false">COUNTBLANK(E23:J23)</f>
        <v>2</v>
      </c>
      <c r="S23" s="37" t="n">
        <f aca="false">IF(R23=0,Q23/5,Q23/(6-R23))</f>
        <v>0.835725</v>
      </c>
      <c r="T23" s="66" t="n">
        <v>2</v>
      </c>
    </row>
    <row r="24" customFormat="false" ht="22.5" hidden="false" customHeight="true" outlineLevel="0" collapsed="false">
      <c r="A24" s="27" t="s">
        <v>64</v>
      </c>
      <c r="B24" s="28" t="s">
        <v>65</v>
      </c>
      <c r="C24" s="29" t="n">
        <v>8</v>
      </c>
      <c r="D24" s="30" t="s">
        <v>63</v>
      </c>
      <c r="E24" s="31" t="n">
        <v>0.7571</v>
      </c>
      <c r="F24" s="32" t="n">
        <v>0</v>
      </c>
      <c r="G24" s="32" t="n">
        <v>1</v>
      </c>
      <c r="H24" s="32" t="n">
        <v>1</v>
      </c>
      <c r="I24" s="32"/>
      <c r="J24" s="33"/>
      <c r="K24" s="65" t="n">
        <f aca="false">SUM(F24:J24)</f>
        <v>2</v>
      </c>
      <c r="L24" s="35" t="n">
        <f aca="false">SUM(E24,G24:J24)</f>
        <v>2.7571</v>
      </c>
      <c r="M24" s="35" t="n">
        <f aca="false">SUM(E24:F24,H24:J24)</f>
        <v>1.7571</v>
      </c>
      <c r="N24" s="35" t="n">
        <f aca="false">SUM(E24:G24,I24:J24)</f>
        <v>1.7571</v>
      </c>
      <c r="O24" s="35" t="n">
        <f aca="false">SUM(E24:H24,J24)</f>
        <v>2.7571</v>
      </c>
      <c r="P24" s="35" t="n">
        <f aca="false">SUM(E24:I24)</f>
        <v>2.7571</v>
      </c>
      <c r="Q24" s="35" t="n">
        <f aca="false">MAX(K24:P24)</f>
        <v>2.7571</v>
      </c>
      <c r="R24" s="36" t="n">
        <f aca="false">COUNTBLANK(E24:J24)</f>
        <v>2</v>
      </c>
      <c r="S24" s="37" t="n">
        <f aca="false">IF(R24=0,Q24/5,Q24/(6-R24))</f>
        <v>0.689275</v>
      </c>
      <c r="T24" s="66" t="n">
        <v>3</v>
      </c>
    </row>
    <row r="25" customFormat="false" ht="22.5" hidden="false" customHeight="true" outlineLevel="0" collapsed="false">
      <c r="A25" s="27" t="s">
        <v>66</v>
      </c>
      <c r="B25" s="28" t="s">
        <v>67</v>
      </c>
      <c r="C25" s="29" t="n">
        <v>8</v>
      </c>
      <c r="D25" s="30" t="s">
        <v>68</v>
      </c>
      <c r="E25" s="31" t="n">
        <v>0.2786</v>
      </c>
      <c r="F25" s="32" t="n">
        <v>0.4143</v>
      </c>
      <c r="G25" s="32" t="n">
        <v>0.7143</v>
      </c>
      <c r="H25" s="32" t="n">
        <v>0.5286</v>
      </c>
      <c r="I25" s="32"/>
      <c r="J25" s="33"/>
      <c r="K25" s="65" t="n">
        <f aca="false">SUM(F25:J25)</f>
        <v>1.6572</v>
      </c>
      <c r="L25" s="35" t="n">
        <f aca="false">SUM(E25,G25:J25)</f>
        <v>1.5215</v>
      </c>
      <c r="M25" s="35" t="n">
        <f aca="false">SUM(E25:F25,H25:J25)</f>
        <v>1.2215</v>
      </c>
      <c r="N25" s="35" t="n">
        <f aca="false">SUM(E25:G25,I25:J25)</f>
        <v>1.4072</v>
      </c>
      <c r="O25" s="35" t="n">
        <f aca="false">SUM(E25:H25,J25)</f>
        <v>1.9358</v>
      </c>
      <c r="P25" s="35" t="n">
        <f aca="false">SUM(E25:I25)</f>
        <v>1.9358</v>
      </c>
      <c r="Q25" s="35" t="n">
        <f aca="false">MAX(K25:P25)</f>
        <v>1.9358</v>
      </c>
      <c r="R25" s="36" t="n">
        <f aca="false">COUNTBLANK(E25:J25)</f>
        <v>2</v>
      </c>
      <c r="S25" s="37" t="n">
        <f aca="false">IF(R25=0,Q25/5,Q25/(6-R25))</f>
        <v>0.48395</v>
      </c>
      <c r="T25" s="66" t="n">
        <v>4</v>
      </c>
    </row>
    <row r="26" customFormat="false" ht="22.5" hidden="false" customHeight="true" outlineLevel="0" collapsed="false">
      <c r="A26" s="27" t="s">
        <v>69</v>
      </c>
      <c r="B26" s="28" t="s">
        <v>70</v>
      </c>
      <c r="C26" s="29" t="n">
        <v>8</v>
      </c>
      <c r="D26" s="30" t="s">
        <v>71</v>
      </c>
      <c r="E26" s="31" t="n">
        <v>0.4</v>
      </c>
      <c r="F26" s="32" t="n">
        <v>0</v>
      </c>
      <c r="G26" s="32" t="n">
        <v>0.8821</v>
      </c>
      <c r="H26" s="32" t="n">
        <v>0.6143</v>
      </c>
      <c r="I26" s="32"/>
      <c r="J26" s="33"/>
      <c r="K26" s="65" t="n">
        <f aca="false">SUM(F26:J26)</f>
        <v>1.4964</v>
      </c>
      <c r="L26" s="35" t="n">
        <f aca="false">SUM(E26,G26:J26)</f>
        <v>1.8964</v>
      </c>
      <c r="M26" s="35" t="n">
        <f aca="false">SUM(E26:F26,H26:J26)</f>
        <v>1.0143</v>
      </c>
      <c r="N26" s="35" t="n">
        <f aca="false">SUM(E26:G26,I26:J26)</f>
        <v>1.2821</v>
      </c>
      <c r="O26" s="35" t="n">
        <f aca="false">SUM(E26:H26,J26)</f>
        <v>1.8964</v>
      </c>
      <c r="P26" s="35" t="n">
        <f aca="false">SUM(E26:I26)</f>
        <v>1.8964</v>
      </c>
      <c r="Q26" s="35" t="n">
        <f aca="false">MAX(K26:P26)</f>
        <v>1.8964</v>
      </c>
      <c r="R26" s="36" t="n">
        <f aca="false">COUNTBLANK(E26:J26)</f>
        <v>2</v>
      </c>
      <c r="S26" s="37" t="n">
        <f aca="false">IF(R26=0,Q26/5,Q26/(6-R26))</f>
        <v>0.4741</v>
      </c>
      <c r="T26" s="66" t="n">
        <v>5</v>
      </c>
    </row>
    <row r="27" customFormat="false" ht="22.5" hidden="false" customHeight="true" outlineLevel="0" collapsed="false">
      <c r="A27" s="39" t="s">
        <v>72</v>
      </c>
      <c r="B27" s="40" t="s">
        <v>70</v>
      </c>
      <c r="C27" s="41" t="n">
        <v>8</v>
      </c>
      <c r="D27" s="42" t="s">
        <v>73</v>
      </c>
      <c r="E27" s="31" t="n">
        <v>0</v>
      </c>
      <c r="F27" s="32" t="n">
        <v>0</v>
      </c>
      <c r="G27" s="32" t="n">
        <v>0.7429</v>
      </c>
      <c r="H27" s="32" t="n">
        <v>0.6143</v>
      </c>
      <c r="I27" s="32"/>
      <c r="J27" s="33"/>
      <c r="K27" s="65" t="n">
        <f aca="false">SUM(F27:J27)</f>
        <v>1.3572</v>
      </c>
      <c r="L27" s="35" t="n">
        <f aca="false">SUM(E27,G27:J27)</f>
        <v>1.3572</v>
      </c>
      <c r="M27" s="35" t="n">
        <f aca="false">SUM(E27:F27,H27:J27)</f>
        <v>0.6143</v>
      </c>
      <c r="N27" s="35" t="n">
        <f aca="false">SUM(E27:G27,I27:J27)</f>
        <v>0.7429</v>
      </c>
      <c r="O27" s="35" t="n">
        <f aca="false">SUM(E27:H27,J27)</f>
        <v>1.3572</v>
      </c>
      <c r="P27" s="35" t="n">
        <f aca="false">SUM(E27:I27)</f>
        <v>1.3572</v>
      </c>
      <c r="Q27" s="35" t="n">
        <f aca="false">MAX(K27:P27)</f>
        <v>1.3572</v>
      </c>
      <c r="R27" s="36" t="n">
        <f aca="false">COUNTBLANK(E27:J27)</f>
        <v>2</v>
      </c>
      <c r="S27" s="37" t="n">
        <f aca="false">IF(R27=0,Q27/5,Q27/(6-R27))</f>
        <v>0.3393</v>
      </c>
      <c r="T27" s="66" t="n">
        <v>6</v>
      </c>
    </row>
    <row r="28" customFormat="false" ht="22.5" hidden="false" customHeight="true" outlineLevel="0" collapsed="false">
      <c r="A28" s="27" t="s">
        <v>74</v>
      </c>
      <c r="B28" s="28" t="s">
        <v>75</v>
      </c>
      <c r="C28" s="29" t="n">
        <v>8</v>
      </c>
      <c r="D28" s="30" t="s">
        <v>76</v>
      </c>
      <c r="E28" s="31" t="n">
        <v>0.0143</v>
      </c>
      <c r="F28" s="32" t="n">
        <v>0.2286</v>
      </c>
      <c r="G28" s="32" t="n">
        <v>1</v>
      </c>
      <c r="H28" s="32" t="n">
        <v>0</v>
      </c>
      <c r="I28" s="32"/>
      <c r="J28" s="33"/>
      <c r="K28" s="65" t="n">
        <f aca="false">SUM(F28:J28)</f>
        <v>1.2286</v>
      </c>
      <c r="L28" s="35" t="n">
        <f aca="false">SUM(E28,G28:J28)</f>
        <v>1.0143</v>
      </c>
      <c r="M28" s="35" t="n">
        <f aca="false">SUM(E28:F28,H28:J28)</f>
        <v>0.2429</v>
      </c>
      <c r="N28" s="35" t="n">
        <f aca="false">SUM(E28:G28,I28:J28)</f>
        <v>1.2429</v>
      </c>
      <c r="O28" s="35" t="n">
        <f aca="false">SUM(E28:H28,J28)</f>
        <v>1.2429</v>
      </c>
      <c r="P28" s="35" t="n">
        <f aca="false">SUM(E28:I28)</f>
        <v>1.2429</v>
      </c>
      <c r="Q28" s="35" t="n">
        <f aca="false">MAX(K28:P28)</f>
        <v>1.2429</v>
      </c>
      <c r="R28" s="36" t="n">
        <f aca="false">COUNTBLANK(E28:J28)</f>
        <v>2</v>
      </c>
      <c r="S28" s="37" t="n">
        <f aca="false">IF(R28=0,Q28/5,Q28/(6-R28))</f>
        <v>0.310725</v>
      </c>
      <c r="T28" s="66" t="n">
        <v>7</v>
      </c>
    </row>
    <row r="29" customFormat="false" ht="22.5" hidden="false" customHeight="true" outlineLevel="0" collapsed="false">
      <c r="A29" s="39" t="s">
        <v>77</v>
      </c>
      <c r="B29" s="40" t="s">
        <v>78</v>
      </c>
      <c r="C29" s="41" t="n">
        <v>8</v>
      </c>
      <c r="D29" s="42" t="s">
        <v>79</v>
      </c>
      <c r="E29" s="31" t="n">
        <v>0</v>
      </c>
      <c r="F29" s="32" t="n">
        <v>0</v>
      </c>
      <c r="G29" s="32" t="n">
        <v>0.8143</v>
      </c>
      <c r="H29" s="32" t="n">
        <v>0</v>
      </c>
      <c r="I29" s="32"/>
      <c r="J29" s="33"/>
      <c r="K29" s="65" t="n">
        <f aca="false">SUM(F29:J29)</f>
        <v>0.8143</v>
      </c>
      <c r="L29" s="35" t="n">
        <f aca="false">SUM(E29,G29:J29)</f>
        <v>0.8143</v>
      </c>
      <c r="M29" s="35" t="n">
        <f aca="false">SUM(E29:F29,H29:J29)</f>
        <v>0</v>
      </c>
      <c r="N29" s="35" t="n">
        <f aca="false">SUM(E29:G29,I29:J29)</f>
        <v>0.8143</v>
      </c>
      <c r="O29" s="35" t="n">
        <f aca="false">SUM(E29:H29,J29)</f>
        <v>0.8143</v>
      </c>
      <c r="P29" s="35" t="n">
        <f aca="false">SUM(E29:I29)</f>
        <v>0.8143</v>
      </c>
      <c r="Q29" s="35" t="n">
        <f aca="false">MAX(K29:P29)</f>
        <v>0.8143</v>
      </c>
      <c r="R29" s="36" t="n">
        <f aca="false">COUNTBLANK(E29:J29)</f>
        <v>2</v>
      </c>
      <c r="S29" s="37" t="n">
        <f aca="false">IF(R29=0,Q29/5,Q29/(6-R29))</f>
        <v>0.203575</v>
      </c>
      <c r="T29" s="66" t="n">
        <v>8</v>
      </c>
    </row>
    <row r="30" customFormat="false" ht="22.5" hidden="false" customHeight="true" outlineLevel="0" collapsed="false">
      <c r="A30" s="39" t="s">
        <v>80</v>
      </c>
      <c r="B30" s="40" t="s">
        <v>81</v>
      </c>
      <c r="C30" s="41" t="n">
        <v>8</v>
      </c>
      <c r="D30" s="42" t="s">
        <v>82</v>
      </c>
      <c r="E30" s="31" t="n">
        <v>0</v>
      </c>
      <c r="F30" s="32" t="n">
        <v>0</v>
      </c>
      <c r="G30" s="32" t="n">
        <v>0.0857</v>
      </c>
      <c r="H30" s="32" t="n">
        <v>0.5</v>
      </c>
      <c r="I30" s="32"/>
      <c r="J30" s="33"/>
      <c r="K30" s="65" t="n">
        <f aca="false">SUM(F30:J30)</f>
        <v>0.5857</v>
      </c>
      <c r="L30" s="35" t="n">
        <f aca="false">SUM(E30,G30:J30)</f>
        <v>0.5857</v>
      </c>
      <c r="M30" s="35" t="n">
        <f aca="false">SUM(E30:F30,H30:J30)</f>
        <v>0.5</v>
      </c>
      <c r="N30" s="35" t="n">
        <f aca="false">SUM(E30:G30,I30:J30)</f>
        <v>0.0857</v>
      </c>
      <c r="O30" s="35" t="n">
        <f aca="false">SUM(E30:H30,J30)</f>
        <v>0.5857</v>
      </c>
      <c r="P30" s="35" t="n">
        <f aca="false">SUM(E30:I30)</f>
        <v>0.5857</v>
      </c>
      <c r="Q30" s="35" t="n">
        <f aca="false">MAX(K30:P30)</f>
        <v>0.5857</v>
      </c>
      <c r="R30" s="36" t="n">
        <f aca="false">COUNTBLANK(E30:J30)</f>
        <v>2</v>
      </c>
      <c r="S30" s="37" t="n">
        <f aca="false">IF(R30=0,Q30/5,Q30/(6-R30))</f>
        <v>0.146425</v>
      </c>
      <c r="T30" s="66" t="n">
        <v>9</v>
      </c>
    </row>
    <row r="31" customFormat="false" ht="22.5" hidden="false" customHeight="true" outlineLevel="0" collapsed="false">
      <c r="A31" s="39" t="s">
        <v>36</v>
      </c>
      <c r="B31" s="40" t="s">
        <v>83</v>
      </c>
      <c r="C31" s="41" t="n">
        <v>8</v>
      </c>
      <c r="D31" s="42" t="s">
        <v>84</v>
      </c>
      <c r="E31" s="31" t="n">
        <v>0</v>
      </c>
      <c r="F31" s="32" t="n">
        <v>0.1429</v>
      </c>
      <c r="G31" s="32" t="n">
        <v>0.0857</v>
      </c>
      <c r="H31" s="32" t="n">
        <v>0.2143</v>
      </c>
      <c r="I31" s="32"/>
      <c r="J31" s="33"/>
      <c r="K31" s="65" t="n">
        <f aca="false">SUM(F31:J31)</f>
        <v>0.4429</v>
      </c>
      <c r="L31" s="35" t="n">
        <f aca="false">SUM(E31,G31:J31)</f>
        <v>0.3</v>
      </c>
      <c r="M31" s="35" t="n">
        <f aca="false">SUM(E31:F31,H31:J31)</f>
        <v>0.3572</v>
      </c>
      <c r="N31" s="35" t="n">
        <f aca="false">SUM(E31:G31,I31:J31)</f>
        <v>0.2286</v>
      </c>
      <c r="O31" s="35" t="n">
        <f aca="false">SUM(E31:H31,J31)</f>
        <v>0.4429</v>
      </c>
      <c r="P31" s="35" t="n">
        <f aca="false">SUM(E31:I31)</f>
        <v>0.4429</v>
      </c>
      <c r="Q31" s="35" t="n">
        <f aca="false">MAX(K31:P31)</f>
        <v>0.4429</v>
      </c>
      <c r="R31" s="36" t="n">
        <f aca="false">COUNTBLANK(E31:J31)</f>
        <v>2</v>
      </c>
      <c r="S31" s="37" t="n">
        <f aca="false">IF(R31=0,Q31/5,Q31/(6-R31))</f>
        <v>0.110725</v>
      </c>
      <c r="T31" s="66" t="n">
        <v>10</v>
      </c>
    </row>
    <row r="32" customFormat="false" ht="22.5" hidden="false" customHeight="true" outlineLevel="0" collapsed="false">
      <c r="A32" s="67" t="s">
        <v>85</v>
      </c>
      <c r="B32" s="68" t="s">
        <v>86</v>
      </c>
      <c r="C32" s="69" t="n">
        <v>8</v>
      </c>
      <c r="D32" s="30" t="s">
        <v>87</v>
      </c>
      <c r="E32" s="31" t="n">
        <v>0</v>
      </c>
      <c r="F32" s="32" t="n">
        <v>0.2</v>
      </c>
      <c r="G32" s="32" t="n">
        <v>0.1714</v>
      </c>
      <c r="H32" s="32" t="n">
        <v>0</v>
      </c>
      <c r="I32" s="32"/>
      <c r="J32" s="33"/>
      <c r="K32" s="65" t="n">
        <f aca="false">SUM(F32:J32)</f>
        <v>0.3714</v>
      </c>
      <c r="L32" s="35" t="n">
        <f aca="false">SUM(E32,G32:J32)</f>
        <v>0.1714</v>
      </c>
      <c r="M32" s="35" t="n">
        <f aca="false">SUM(E32:F32,H32:J32)</f>
        <v>0.2</v>
      </c>
      <c r="N32" s="35" t="n">
        <f aca="false">SUM(E32:G32,I32:J32)</f>
        <v>0.3714</v>
      </c>
      <c r="O32" s="35" t="n">
        <f aca="false">SUM(E32:H32,J32)</f>
        <v>0.3714</v>
      </c>
      <c r="P32" s="35" t="n">
        <f aca="false">SUM(E32:I32)</f>
        <v>0.3714</v>
      </c>
      <c r="Q32" s="35" t="n">
        <f aca="false">MAX(K32:P32)</f>
        <v>0.3714</v>
      </c>
      <c r="R32" s="36" t="n">
        <f aca="false">COUNTBLANK(E32:J32)</f>
        <v>2</v>
      </c>
      <c r="S32" s="37" t="n">
        <f aca="false">IF(R32=0,Q32/5,Q32/(6-R32))</f>
        <v>0.09285</v>
      </c>
      <c r="T32" s="66" t="n">
        <v>11</v>
      </c>
    </row>
    <row r="33" customFormat="false" ht="22.5" hidden="false" customHeight="true" outlineLevel="0" collapsed="false">
      <c r="A33" s="27" t="s">
        <v>88</v>
      </c>
      <c r="B33" s="28" t="s">
        <v>89</v>
      </c>
      <c r="C33" s="29" t="n">
        <v>8</v>
      </c>
      <c r="D33" s="30" t="s">
        <v>90</v>
      </c>
      <c r="E33" s="31" t="n">
        <v>0</v>
      </c>
      <c r="F33" s="32" t="n">
        <v>0</v>
      </c>
      <c r="G33" s="32" t="n">
        <v>0.2</v>
      </c>
      <c r="H33" s="32" t="n">
        <v>0</v>
      </c>
      <c r="I33" s="32"/>
      <c r="J33" s="33"/>
      <c r="K33" s="65" t="n">
        <f aca="false">SUM(F33:J33)</f>
        <v>0.2</v>
      </c>
      <c r="L33" s="35" t="n">
        <f aca="false">SUM(E33,G33:J33)</f>
        <v>0.2</v>
      </c>
      <c r="M33" s="35" t="n">
        <f aca="false">SUM(E33:F33,H33:J33)</f>
        <v>0</v>
      </c>
      <c r="N33" s="35" t="n">
        <f aca="false">SUM(E33:G33,I33:J33)</f>
        <v>0.2</v>
      </c>
      <c r="O33" s="35" t="n">
        <f aca="false">SUM(E33:H33,J33)</f>
        <v>0.2</v>
      </c>
      <c r="P33" s="35" t="n">
        <f aca="false">SUM(E33:I33)</f>
        <v>0.2</v>
      </c>
      <c r="Q33" s="35" t="n">
        <f aca="false">MAX(K33:P33)</f>
        <v>0.2</v>
      </c>
      <c r="R33" s="36" t="n">
        <f aca="false">COUNTBLANK(E33:J33)</f>
        <v>2</v>
      </c>
      <c r="S33" s="37" t="n">
        <f aca="false">IF(R33=0,Q33/5,Q33/(6-R33))</f>
        <v>0.05</v>
      </c>
      <c r="T33" s="66" t="n">
        <v>12</v>
      </c>
    </row>
    <row r="34" customFormat="false" ht="22.5" hidden="false" customHeight="true" outlineLevel="0" collapsed="false">
      <c r="A34" s="67" t="s">
        <v>64</v>
      </c>
      <c r="B34" s="68" t="s">
        <v>91</v>
      </c>
      <c r="C34" s="69" t="n">
        <v>8</v>
      </c>
      <c r="D34" s="70" t="s">
        <v>92</v>
      </c>
      <c r="E34" s="71" t="n">
        <v>0</v>
      </c>
      <c r="F34" s="72" t="n">
        <v>0.0286</v>
      </c>
      <c r="G34" s="72" t="n">
        <v>0.0857</v>
      </c>
      <c r="H34" s="72" t="n">
        <v>0</v>
      </c>
      <c r="I34" s="72"/>
      <c r="J34" s="73"/>
      <c r="K34" s="74" t="n">
        <f aca="false">SUM(F34:J34)</f>
        <v>0.1143</v>
      </c>
      <c r="L34" s="75" t="n">
        <f aca="false">SUM(E34,G34:J34)</f>
        <v>0.0857</v>
      </c>
      <c r="M34" s="75" t="n">
        <f aca="false">SUM(E34:F34,H34:J34)</f>
        <v>0.0286</v>
      </c>
      <c r="N34" s="75" t="n">
        <f aca="false">SUM(E34:G34,I34:J34)</f>
        <v>0.1143</v>
      </c>
      <c r="O34" s="75" t="n">
        <f aca="false">SUM(E34:H34,J34)</f>
        <v>0.1143</v>
      </c>
      <c r="P34" s="75" t="n">
        <f aca="false">SUM(E34:I34)</f>
        <v>0.1143</v>
      </c>
      <c r="Q34" s="75" t="n">
        <f aca="false">MAX(K34:P34)</f>
        <v>0.1143</v>
      </c>
      <c r="R34" s="76" t="n">
        <f aca="false">COUNTBLANK(E34:J34)</f>
        <v>2</v>
      </c>
      <c r="S34" s="37" t="n">
        <f aca="false">IF(R34=0,Q34/5,Q34/(6-R34))</f>
        <v>0.028575</v>
      </c>
      <c r="T34" s="66" t="n">
        <v>13</v>
      </c>
    </row>
    <row r="35" customFormat="false" ht="22.5" hidden="false" customHeight="true" outlineLevel="0" collapsed="false">
      <c r="A35" s="77" t="s">
        <v>93</v>
      </c>
      <c r="B35" s="78" t="s">
        <v>94</v>
      </c>
      <c r="C35" s="79" t="n">
        <v>8</v>
      </c>
      <c r="D35" s="80" t="s">
        <v>95</v>
      </c>
      <c r="E35" s="71" t="n">
        <v>0</v>
      </c>
      <c r="F35" s="72" t="n">
        <v>0</v>
      </c>
      <c r="G35" s="72" t="n">
        <v>0.0857</v>
      </c>
      <c r="H35" s="72" t="n">
        <v>0</v>
      </c>
      <c r="I35" s="72"/>
      <c r="J35" s="73"/>
      <c r="K35" s="74" t="n">
        <f aca="false">SUM(F35:J35)</f>
        <v>0.0857</v>
      </c>
      <c r="L35" s="75" t="n">
        <f aca="false">SUM(E35,G35:J35)</f>
        <v>0.0857</v>
      </c>
      <c r="M35" s="75" t="n">
        <f aca="false">SUM(E35:F35,H35:J35)</f>
        <v>0</v>
      </c>
      <c r="N35" s="75" t="n">
        <f aca="false">SUM(E35:G35,I35:J35)</f>
        <v>0.0857</v>
      </c>
      <c r="O35" s="75" t="n">
        <f aca="false">SUM(E35:H35,J35)</f>
        <v>0.0857</v>
      </c>
      <c r="P35" s="75" t="n">
        <f aca="false">SUM(E35:I35)</f>
        <v>0.0857</v>
      </c>
      <c r="Q35" s="75" t="n">
        <f aca="false">MAX(K35:P35)</f>
        <v>0.0857</v>
      </c>
      <c r="R35" s="76" t="n">
        <f aca="false">COUNTBLANK(E35:J35)</f>
        <v>2</v>
      </c>
      <c r="S35" s="37" t="n">
        <f aca="false">IF(R35=0,Q35/5,Q35/(6-R35))</f>
        <v>0.021425</v>
      </c>
      <c r="T35" s="66" t="n">
        <v>14</v>
      </c>
    </row>
    <row r="36" customFormat="false" ht="22.5" hidden="false" customHeight="true" outlineLevel="0" collapsed="false">
      <c r="A36" s="39" t="s">
        <v>96</v>
      </c>
      <c r="B36" s="40" t="s">
        <v>97</v>
      </c>
      <c r="C36" s="41" t="n">
        <v>8</v>
      </c>
      <c r="D36" s="42" t="s">
        <v>90</v>
      </c>
      <c r="E36" s="31" t="n">
        <v>0</v>
      </c>
      <c r="F36" s="32" t="n">
        <v>0</v>
      </c>
      <c r="G36" s="32" t="n">
        <v>0.0857</v>
      </c>
      <c r="H36" s="32" t="n">
        <v>0</v>
      </c>
      <c r="I36" s="32"/>
      <c r="J36" s="33"/>
      <c r="K36" s="65" t="n">
        <f aca="false">SUM(F36:J36)</f>
        <v>0.0857</v>
      </c>
      <c r="L36" s="35" t="n">
        <f aca="false">SUM(E36,G36:J36)</f>
        <v>0.0857</v>
      </c>
      <c r="M36" s="35" t="n">
        <f aca="false">SUM(E36:F36,H36:J36)</f>
        <v>0</v>
      </c>
      <c r="N36" s="35" t="n">
        <f aca="false">SUM(E36:G36,I36:J36)</f>
        <v>0.0857</v>
      </c>
      <c r="O36" s="35" t="n">
        <f aca="false">SUM(E36:H36,J36)</f>
        <v>0.0857</v>
      </c>
      <c r="P36" s="35" t="n">
        <f aca="false">SUM(E36:I36)</f>
        <v>0.0857</v>
      </c>
      <c r="Q36" s="35" t="n">
        <f aca="false">MAX(K36:P36)</f>
        <v>0.0857</v>
      </c>
      <c r="R36" s="36" t="n">
        <f aca="false">COUNTBLANK(E36:J36)</f>
        <v>2</v>
      </c>
      <c r="S36" s="37" t="n">
        <f aca="false">IF(R36=0,Q36/5,Q36/(6-R36))</f>
        <v>0.021425</v>
      </c>
      <c r="T36" s="66" t="n">
        <v>14</v>
      </c>
    </row>
    <row r="37" customFormat="false" ht="22.5" hidden="false" customHeight="true" outlineLevel="0" collapsed="false">
      <c r="A37" s="39" t="s">
        <v>72</v>
      </c>
      <c r="B37" s="40" t="s">
        <v>70</v>
      </c>
      <c r="C37" s="41" t="n">
        <v>8</v>
      </c>
      <c r="D37" s="42" t="s">
        <v>98</v>
      </c>
      <c r="E37" s="31" t="n">
        <v>0</v>
      </c>
      <c r="F37" s="32" t="n">
        <v>0</v>
      </c>
      <c r="G37" s="32" t="n">
        <v>0</v>
      </c>
      <c r="H37" s="32" t="n">
        <v>0</v>
      </c>
      <c r="I37" s="32"/>
      <c r="J37" s="33"/>
      <c r="K37" s="65" t="n">
        <f aca="false">SUM(F37:J37)</f>
        <v>0</v>
      </c>
      <c r="L37" s="35" t="n">
        <f aca="false">SUM(E37,G37:J37)</f>
        <v>0</v>
      </c>
      <c r="M37" s="35" t="n">
        <f aca="false">SUM(E37:F37,H37:J37)</f>
        <v>0</v>
      </c>
      <c r="N37" s="35" t="n">
        <f aca="false">SUM(E37:G37,I37:J37)</f>
        <v>0</v>
      </c>
      <c r="O37" s="35" t="n">
        <f aca="false">SUM(E37:H37,J37)</f>
        <v>0</v>
      </c>
      <c r="P37" s="35" t="n">
        <f aca="false">SUM(E37:I37)</f>
        <v>0</v>
      </c>
      <c r="Q37" s="35" t="n">
        <f aca="false">MAX(K37:P37)</f>
        <v>0</v>
      </c>
      <c r="R37" s="36" t="n">
        <f aca="false">COUNTBLANK(E37:J37)</f>
        <v>2</v>
      </c>
      <c r="S37" s="37" t="n">
        <f aca="false">IF(R37=0,Q37/5,Q37/(6-R37))</f>
        <v>0</v>
      </c>
      <c r="T37" s="66" t="n">
        <v>16</v>
      </c>
    </row>
    <row r="38" customFormat="false" ht="22.5" hidden="true" customHeight="true" outlineLevel="0" collapsed="false">
      <c r="A38" s="39"/>
      <c r="B38" s="40"/>
      <c r="C38" s="41"/>
      <c r="D38" s="42"/>
      <c r="E38" s="31"/>
      <c r="F38" s="32"/>
      <c r="G38" s="32"/>
      <c r="H38" s="32"/>
      <c r="I38" s="32"/>
      <c r="J38" s="33"/>
      <c r="K38" s="65" t="n">
        <f aca="false">SUM(F38:J38)</f>
        <v>0</v>
      </c>
      <c r="L38" s="35" t="n">
        <f aca="false">SUM(E38,G38:J38)</f>
        <v>0</v>
      </c>
      <c r="M38" s="35" t="n">
        <f aca="false">SUM(E38:F38,H38:J38)</f>
        <v>0</v>
      </c>
      <c r="N38" s="35" t="n">
        <f aca="false">SUM(E38:G38,I38:J38)</f>
        <v>0</v>
      </c>
      <c r="O38" s="35" t="n">
        <f aca="false">SUM(E38:H38,J38)</f>
        <v>0</v>
      </c>
      <c r="P38" s="35" t="n">
        <f aca="false">SUM(E38:I38)</f>
        <v>0</v>
      </c>
      <c r="Q38" s="35" t="n">
        <f aca="false">MAX(K38:P38)</f>
        <v>0</v>
      </c>
      <c r="R38" s="36" t="n">
        <f aca="false">COUNTBLANK(E38:J38)</f>
        <v>6</v>
      </c>
      <c r="S38" s="37" t="e">
        <f aca="false">IF(R38=0,Q38/5,Q38/(6-R38))</f>
        <v>#DIV/0!</v>
      </c>
      <c r="T38" s="66"/>
    </row>
    <row r="39" customFormat="false" ht="22.5" hidden="tru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8"/>
      <c r="J39" s="49"/>
      <c r="K39" s="81" t="n">
        <f aca="false">SUM(F39:J39)</f>
        <v>0</v>
      </c>
      <c r="L39" s="51" t="n">
        <f aca="false">SUM(E39,G39:J39)</f>
        <v>0</v>
      </c>
      <c r="M39" s="51" t="n">
        <f aca="false">SUM(E39:F39,H39:J39)</f>
        <v>0</v>
      </c>
      <c r="N39" s="51" t="n">
        <f aca="false">SUM(E39:G39,I39:J39)</f>
        <v>0</v>
      </c>
      <c r="O39" s="51" t="n">
        <f aca="false">SUM(E39:H39,J39)</f>
        <v>0</v>
      </c>
      <c r="P39" s="51" t="n">
        <f aca="false">SUM(E39:I39)</f>
        <v>0</v>
      </c>
      <c r="Q39" s="51" t="n">
        <f aca="false">MAX(K39:P39)</f>
        <v>0</v>
      </c>
      <c r="R39" s="52" t="n">
        <f aca="false">COUNTBLANK(E39:J39)</f>
        <v>6</v>
      </c>
      <c r="S39" s="53" t="e">
        <f aca="false">IF(R39=0,Q39/5,Q39/(6-R39))</f>
        <v>#DIV/0!</v>
      </c>
      <c r="T39" s="82"/>
    </row>
    <row r="40" customFormat="false" ht="22.5" hidden="false" customHeight="true" outlineLevel="0" collapsed="false">
      <c r="A40" s="55"/>
      <c r="B40" s="55"/>
      <c r="C40" s="55"/>
      <c r="D40" s="55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7"/>
      <c r="R40" s="58"/>
      <c r="S40" s="57"/>
      <c r="T40" s="83"/>
      <c r="U40" s="60"/>
    </row>
    <row r="41" customFormat="false" ht="49.5" hidden="false" customHeight="true" outlineLevel="0" collapsed="false">
      <c r="A41" s="3" t="s">
        <v>9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51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8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10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1" t="s">
        <v>16</v>
      </c>
      <c r="Q42" s="12" t="s">
        <v>17</v>
      </c>
      <c r="R42" s="12" t="s">
        <v>18</v>
      </c>
      <c r="S42" s="13" t="s">
        <v>19</v>
      </c>
      <c r="T42" s="62" t="s">
        <v>100</v>
      </c>
    </row>
    <row r="43" customFormat="false" ht="22.5" hidden="false" customHeight="true" outlineLevel="0" collapsed="false">
      <c r="A43" s="15" t="s">
        <v>58</v>
      </c>
      <c r="B43" s="16" t="s">
        <v>59</v>
      </c>
      <c r="C43" s="17" t="n">
        <v>8</v>
      </c>
      <c r="D43" s="84" t="s">
        <v>60</v>
      </c>
      <c r="E43" s="19" t="n">
        <v>1</v>
      </c>
      <c r="F43" s="20" t="n">
        <v>1</v>
      </c>
      <c r="G43" s="20" t="n">
        <v>0.8133</v>
      </c>
      <c r="H43" s="20" t="n">
        <v>0.8</v>
      </c>
      <c r="I43" s="20"/>
      <c r="J43" s="21"/>
      <c r="K43" s="63" t="n">
        <f aca="false">SUM(F43:J43)</f>
        <v>2.6133</v>
      </c>
      <c r="L43" s="23" t="n">
        <f aca="false">SUM(E43,G43:J43)</f>
        <v>2.6133</v>
      </c>
      <c r="M43" s="23" t="n">
        <f aca="false">SUM(E43:F43,H43:J43)</f>
        <v>2.8</v>
      </c>
      <c r="N43" s="23" t="n">
        <f aca="false">SUM(E43:G43,I43:J43)</f>
        <v>2.8133</v>
      </c>
      <c r="O43" s="23" t="n">
        <f aca="false">SUM(E43:H43,J43)</f>
        <v>3.6133</v>
      </c>
      <c r="P43" s="23" t="n">
        <f aca="false">SUM(E43:I43)</f>
        <v>3.6133</v>
      </c>
      <c r="Q43" s="23" t="n">
        <f aca="false">MAX(K43:P43)</f>
        <v>3.6133</v>
      </c>
      <c r="R43" s="24" t="n">
        <f aca="false">COUNTBLANK(E43:J43)</f>
        <v>2</v>
      </c>
      <c r="S43" s="25" t="n">
        <f aca="false">IF(R43=0,Q43/5,Q43/(6-R43))</f>
        <v>0.903325</v>
      </c>
      <c r="T43" s="26" t="n">
        <v>1</v>
      </c>
    </row>
    <row r="44" customFormat="false" ht="22.5" hidden="false" customHeight="true" outlineLevel="0" collapsed="false">
      <c r="A44" s="27" t="s">
        <v>61</v>
      </c>
      <c r="B44" s="28" t="s">
        <v>62</v>
      </c>
      <c r="C44" s="29" t="n">
        <v>8</v>
      </c>
      <c r="D44" s="85" t="s">
        <v>101</v>
      </c>
      <c r="E44" s="31" t="n">
        <v>0.7333</v>
      </c>
      <c r="F44" s="32" t="n">
        <v>0.6667</v>
      </c>
      <c r="G44" s="32" t="n">
        <v>0.9467</v>
      </c>
      <c r="H44" s="32" t="n">
        <v>0.9733</v>
      </c>
      <c r="I44" s="32"/>
      <c r="J44" s="33"/>
      <c r="K44" s="63" t="n">
        <f aca="false">SUM(F44:J44)</f>
        <v>2.5867</v>
      </c>
      <c r="L44" s="23" t="n">
        <f aca="false">SUM(E44,G44:J44)</f>
        <v>2.6533</v>
      </c>
      <c r="M44" s="23" t="n">
        <f aca="false">SUM(E44:F44,H44:J44)</f>
        <v>2.3733</v>
      </c>
      <c r="N44" s="23" t="n">
        <f aca="false">SUM(E44:G44,I44:J44)</f>
        <v>2.3467</v>
      </c>
      <c r="O44" s="23" t="n">
        <f aca="false">SUM(E44:H44,J44)</f>
        <v>3.32</v>
      </c>
      <c r="P44" s="23" t="n">
        <f aca="false">SUM(E44:I44)</f>
        <v>3.32</v>
      </c>
      <c r="Q44" s="23" t="n">
        <f aca="false">MAX(K44:P44)</f>
        <v>3.32</v>
      </c>
      <c r="R44" s="24" t="n">
        <f aca="false">COUNTBLANK(E44:J44)</f>
        <v>2</v>
      </c>
      <c r="S44" s="37" t="n">
        <f aca="false">IF(R44=0,Q44/5,Q44/(6-R44))</f>
        <v>0.83</v>
      </c>
      <c r="T44" s="38" t="n">
        <v>2</v>
      </c>
    </row>
    <row r="45" customFormat="false" ht="22.5" hidden="false" customHeight="true" outlineLevel="0" collapsed="false">
      <c r="A45" s="27" t="s">
        <v>21</v>
      </c>
      <c r="B45" s="28" t="s">
        <v>22</v>
      </c>
      <c r="C45" s="29" t="n">
        <v>7</v>
      </c>
      <c r="D45" s="85" t="s">
        <v>23</v>
      </c>
      <c r="E45" s="31" t="n">
        <v>0.6533</v>
      </c>
      <c r="F45" s="32" t="n">
        <v>0.6667</v>
      </c>
      <c r="G45" s="32" t="n">
        <v>1</v>
      </c>
      <c r="H45" s="32" t="n">
        <v>0.9733</v>
      </c>
      <c r="I45" s="32"/>
      <c r="J45" s="33"/>
      <c r="K45" s="63" t="n">
        <f aca="false">SUM(F45:J45)</f>
        <v>2.64</v>
      </c>
      <c r="L45" s="23" t="n">
        <f aca="false">SUM(E45,G45:J45)</f>
        <v>2.6266</v>
      </c>
      <c r="M45" s="23" t="n">
        <f aca="false">SUM(E45:F45,H45:J45)</f>
        <v>2.2933</v>
      </c>
      <c r="N45" s="23" t="n">
        <f aca="false">SUM(E45:G45,I45:J45)</f>
        <v>2.32</v>
      </c>
      <c r="O45" s="23" t="n">
        <f aca="false">SUM(E45:H45,J45)</f>
        <v>3.2933</v>
      </c>
      <c r="P45" s="23" t="n">
        <f aca="false">SUM(E45:I45)</f>
        <v>3.2933</v>
      </c>
      <c r="Q45" s="23" t="n">
        <f aca="false">MAX(K45:P45)</f>
        <v>3.2933</v>
      </c>
      <c r="R45" s="24" t="n">
        <f aca="false">COUNTBLANK(E45:J45)</f>
        <v>2</v>
      </c>
      <c r="S45" s="37" t="n">
        <f aca="false">IF(R45=0,Q45/5,Q45/(6-R45))</f>
        <v>0.823325</v>
      </c>
      <c r="T45" s="38" t="n">
        <v>3</v>
      </c>
    </row>
    <row r="46" customFormat="false" ht="22.5" hidden="false" customHeight="true" outlineLevel="0" collapsed="false">
      <c r="A46" s="27" t="s">
        <v>24</v>
      </c>
      <c r="B46" s="28" t="s">
        <v>25</v>
      </c>
      <c r="C46" s="29" t="n">
        <v>7</v>
      </c>
      <c r="D46" s="85" t="s">
        <v>26</v>
      </c>
      <c r="E46" s="31" t="n">
        <v>0.5333</v>
      </c>
      <c r="F46" s="32" t="n">
        <v>0.32</v>
      </c>
      <c r="G46" s="32" t="n">
        <v>0.9333</v>
      </c>
      <c r="H46" s="32" t="n">
        <v>1</v>
      </c>
      <c r="I46" s="32"/>
      <c r="J46" s="33"/>
      <c r="K46" s="63" t="n">
        <f aca="false">SUM(F46:J46)</f>
        <v>2.2533</v>
      </c>
      <c r="L46" s="23" t="n">
        <f aca="false">SUM(E46,G46:J46)</f>
        <v>2.4666</v>
      </c>
      <c r="M46" s="23" t="n">
        <f aca="false">SUM(E46:F46,H46:J46)</f>
        <v>1.8533</v>
      </c>
      <c r="N46" s="23" t="n">
        <f aca="false">SUM(E46:G46,I46:J46)</f>
        <v>1.7866</v>
      </c>
      <c r="O46" s="23" t="n">
        <f aca="false">SUM(E46:H46,J46)</f>
        <v>2.7866</v>
      </c>
      <c r="P46" s="23" t="n">
        <f aca="false">SUM(E46:I46)</f>
        <v>2.7866</v>
      </c>
      <c r="Q46" s="23" t="n">
        <f aca="false">MAX(K46:P46)</f>
        <v>2.7866</v>
      </c>
      <c r="R46" s="24" t="n">
        <f aca="false">COUNTBLANK(E46:J46)</f>
        <v>2</v>
      </c>
      <c r="S46" s="37" t="n">
        <f aca="false">IF(R46=0,Q46/5,Q46/(6-R46))</f>
        <v>0.69665</v>
      </c>
      <c r="T46" s="38" t="n">
        <v>4</v>
      </c>
    </row>
    <row r="47" customFormat="false" ht="22.5" hidden="false" customHeight="true" outlineLevel="0" collapsed="false">
      <c r="A47" s="27" t="s">
        <v>64</v>
      </c>
      <c r="B47" s="28" t="s">
        <v>65</v>
      </c>
      <c r="C47" s="29" t="n">
        <v>8</v>
      </c>
      <c r="D47" s="85" t="s">
        <v>102</v>
      </c>
      <c r="E47" s="31" t="n">
        <v>0.7733</v>
      </c>
      <c r="F47" s="32" t="n">
        <v>0</v>
      </c>
      <c r="G47" s="32" t="n">
        <v>1</v>
      </c>
      <c r="H47" s="32" t="n">
        <v>1</v>
      </c>
      <c r="I47" s="32"/>
      <c r="J47" s="33"/>
      <c r="K47" s="63" t="n">
        <f aca="false">SUM(F47:J47)</f>
        <v>2</v>
      </c>
      <c r="L47" s="23" t="n">
        <f aca="false">SUM(E47,G47:J47)</f>
        <v>2.7733</v>
      </c>
      <c r="M47" s="23" t="n">
        <f aca="false">SUM(E47:F47,H47:J47)</f>
        <v>1.7733</v>
      </c>
      <c r="N47" s="23" t="n">
        <f aca="false">SUM(E47:G47,I47:J47)</f>
        <v>1.7733</v>
      </c>
      <c r="O47" s="23" t="n">
        <f aca="false">SUM(E47:H47,J47)</f>
        <v>2.7733</v>
      </c>
      <c r="P47" s="23" t="n">
        <f aca="false">SUM(E47:I47)</f>
        <v>2.7733</v>
      </c>
      <c r="Q47" s="23" t="n">
        <f aca="false">MAX(K47:P47)</f>
        <v>2.7733</v>
      </c>
      <c r="R47" s="24" t="n">
        <f aca="false">COUNTBLANK(E47:J47)</f>
        <v>2</v>
      </c>
      <c r="S47" s="37" t="n">
        <f aca="false">IF(R47=0,Q47/5,Q47/(6-R47))</f>
        <v>0.693325</v>
      </c>
      <c r="T47" s="38" t="n">
        <v>5</v>
      </c>
    </row>
    <row r="48" customFormat="false" ht="22.5" hidden="false" customHeight="true" outlineLevel="0" collapsed="false">
      <c r="A48" s="27" t="s">
        <v>66</v>
      </c>
      <c r="B48" s="28" t="s">
        <v>67</v>
      </c>
      <c r="C48" s="29" t="n">
        <v>8</v>
      </c>
      <c r="D48" s="85" t="s">
        <v>68</v>
      </c>
      <c r="E48" s="31" t="n">
        <v>0.3267</v>
      </c>
      <c r="F48" s="32" t="n">
        <v>0.4533</v>
      </c>
      <c r="G48" s="32" t="n">
        <v>0.7333</v>
      </c>
      <c r="H48" s="32" t="n">
        <v>0.56</v>
      </c>
      <c r="I48" s="32"/>
      <c r="J48" s="33"/>
      <c r="K48" s="63" t="n">
        <f aca="false">SUM(F48:J48)</f>
        <v>1.7466</v>
      </c>
      <c r="L48" s="23" t="n">
        <f aca="false">SUM(E48,G48:J48)</f>
        <v>1.62</v>
      </c>
      <c r="M48" s="23" t="n">
        <f aca="false">SUM(E48:F48,H48:J48)</f>
        <v>1.34</v>
      </c>
      <c r="N48" s="23" t="n">
        <f aca="false">SUM(E48:G48,I48:J48)</f>
        <v>1.5133</v>
      </c>
      <c r="O48" s="23" t="n">
        <f aca="false">SUM(E48:H48,J48)</f>
        <v>2.0733</v>
      </c>
      <c r="P48" s="23" t="n">
        <f aca="false">SUM(E48:I48)</f>
        <v>2.0733</v>
      </c>
      <c r="Q48" s="23" t="n">
        <f aca="false">MAX(K48:P48)</f>
        <v>2.0733</v>
      </c>
      <c r="R48" s="24" t="n">
        <f aca="false">COUNTBLANK(E48:J48)</f>
        <v>2</v>
      </c>
      <c r="S48" s="37" t="n">
        <f aca="false">IF(R48=0,Q48/5,Q48/(6-R48))</f>
        <v>0.518325</v>
      </c>
      <c r="T48" s="38" t="n">
        <v>6</v>
      </c>
    </row>
    <row r="49" customFormat="false" ht="22.5" hidden="false" customHeight="true" outlineLevel="0" collapsed="false">
      <c r="A49" s="27" t="s">
        <v>69</v>
      </c>
      <c r="B49" s="28" t="s">
        <v>70</v>
      </c>
      <c r="C49" s="29" t="n">
        <v>8</v>
      </c>
      <c r="D49" s="85" t="s">
        <v>71</v>
      </c>
      <c r="E49" s="31" t="n">
        <v>0.44</v>
      </c>
      <c r="F49" s="32" t="n">
        <v>0</v>
      </c>
      <c r="G49" s="32" t="n">
        <v>0.89</v>
      </c>
      <c r="H49" s="32" t="n">
        <v>0.64</v>
      </c>
      <c r="I49" s="32"/>
      <c r="J49" s="33"/>
      <c r="K49" s="63" t="n">
        <f aca="false">SUM(F49:J49)</f>
        <v>1.53</v>
      </c>
      <c r="L49" s="23" t="n">
        <f aca="false">SUM(E49,G49:J49)</f>
        <v>1.97</v>
      </c>
      <c r="M49" s="23" t="n">
        <f aca="false">SUM(E49:F49,H49:J49)</f>
        <v>1.08</v>
      </c>
      <c r="N49" s="23" t="n">
        <f aca="false">SUM(E49:G49,I49:J49)</f>
        <v>1.33</v>
      </c>
      <c r="O49" s="23" t="n">
        <f aca="false">SUM(E49:H49,J49)</f>
        <v>1.97</v>
      </c>
      <c r="P49" s="23" t="n">
        <f aca="false">SUM(E49:I49)</f>
        <v>1.97</v>
      </c>
      <c r="Q49" s="23" t="n">
        <f aca="false">MAX(K49:P49)</f>
        <v>1.97</v>
      </c>
      <c r="R49" s="24" t="n">
        <f aca="false">COUNTBLANK(E49:J49)</f>
        <v>2</v>
      </c>
      <c r="S49" s="37" t="n">
        <f aca="false">IF(R49=0,Q49/5,Q49/(6-R49))</f>
        <v>0.4925</v>
      </c>
      <c r="T49" s="38" t="n">
        <v>7</v>
      </c>
    </row>
    <row r="50" customFormat="false" ht="22.5" hidden="false" customHeight="true" outlineLevel="0" collapsed="false">
      <c r="A50" s="27" t="s">
        <v>27</v>
      </c>
      <c r="B50" s="28" t="s">
        <v>28</v>
      </c>
      <c r="C50" s="29" t="n">
        <v>7</v>
      </c>
      <c r="D50" s="85" t="s">
        <v>29</v>
      </c>
      <c r="E50" s="31" t="n">
        <v>0.56</v>
      </c>
      <c r="F50" s="32" t="n">
        <v>0.28</v>
      </c>
      <c r="G50" s="32" t="n">
        <v>0.5333</v>
      </c>
      <c r="H50" s="32" t="n">
        <v>0.4667</v>
      </c>
      <c r="I50" s="32"/>
      <c r="J50" s="33"/>
      <c r="K50" s="63" t="n">
        <f aca="false">SUM(F50:J50)</f>
        <v>1.28</v>
      </c>
      <c r="L50" s="23" t="n">
        <f aca="false">SUM(E50,G50:J50)</f>
        <v>1.56</v>
      </c>
      <c r="M50" s="23" t="n">
        <f aca="false">SUM(E50:F50,H50:J50)</f>
        <v>1.3067</v>
      </c>
      <c r="N50" s="23" t="n">
        <f aca="false">SUM(E50:G50,I50:J50)</f>
        <v>1.3733</v>
      </c>
      <c r="O50" s="23" t="n">
        <f aca="false">SUM(E50:H50,J50)</f>
        <v>1.84</v>
      </c>
      <c r="P50" s="23" t="n">
        <f aca="false">SUM(E50:I50)</f>
        <v>1.84</v>
      </c>
      <c r="Q50" s="23" t="n">
        <f aca="false">MAX(K50:P50)</f>
        <v>1.84</v>
      </c>
      <c r="R50" s="24" t="n">
        <f aca="false">COUNTBLANK(E50:J50)</f>
        <v>2</v>
      </c>
      <c r="S50" s="37" t="n">
        <f aca="false">IF(R50=0,Q50/5,Q50/(6-R50))</f>
        <v>0.46</v>
      </c>
      <c r="T50" s="38" t="n">
        <v>8</v>
      </c>
    </row>
    <row r="51" customFormat="false" ht="22.5" hidden="false" customHeight="true" outlineLevel="0" collapsed="false">
      <c r="A51" s="27" t="s">
        <v>30</v>
      </c>
      <c r="B51" s="28" t="s">
        <v>31</v>
      </c>
      <c r="C51" s="29" t="n">
        <v>7</v>
      </c>
      <c r="D51" s="85" t="s">
        <v>32</v>
      </c>
      <c r="E51" s="31" t="n">
        <v>0.1333</v>
      </c>
      <c r="F51" s="32" t="n">
        <v>0.2533</v>
      </c>
      <c r="G51" s="32" t="n">
        <v>0.7133</v>
      </c>
      <c r="H51" s="32" t="n">
        <v>0.4</v>
      </c>
      <c r="I51" s="32"/>
      <c r="J51" s="33"/>
      <c r="K51" s="63" t="n">
        <f aca="false">SUM(F51:J51)</f>
        <v>1.3666</v>
      </c>
      <c r="L51" s="23" t="n">
        <f aca="false">SUM(E51,G51:J51)</f>
        <v>1.2466</v>
      </c>
      <c r="M51" s="23" t="n">
        <f aca="false">SUM(E51:F51,H51:J51)</f>
        <v>0.7866</v>
      </c>
      <c r="N51" s="23" t="n">
        <f aca="false">SUM(E51:G51,I51:J51)</f>
        <v>1.0999</v>
      </c>
      <c r="O51" s="23" t="n">
        <f aca="false">SUM(E51:H51,J51)</f>
        <v>1.4999</v>
      </c>
      <c r="P51" s="23" t="n">
        <f aca="false">SUM(E51:I51)</f>
        <v>1.4999</v>
      </c>
      <c r="Q51" s="23" t="n">
        <f aca="false">MAX(K51:P51)</f>
        <v>1.4999</v>
      </c>
      <c r="R51" s="24" t="n">
        <f aca="false">COUNTBLANK(E51:J51)</f>
        <v>2</v>
      </c>
      <c r="S51" s="37" t="n">
        <f aca="false">IF(R51=0,Q51/5,Q51/(6-R51))</f>
        <v>0.374975</v>
      </c>
      <c r="T51" s="38" t="n">
        <v>9</v>
      </c>
    </row>
    <row r="52" customFormat="false" ht="22.5" hidden="false" customHeight="true" outlineLevel="0" collapsed="false">
      <c r="A52" s="39" t="s">
        <v>72</v>
      </c>
      <c r="B52" s="40" t="s">
        <v>70</v>
      </c>
      <c r="C52" s="41" t="n">
        <v>8</v>
      </c>
      <c r="D52" s="86" t="s">
        <v>73</v>
      </c>
      <c r="E52" s="31" t="n">
        <v>0</v>
      </c>
      <c r="F52" s="32" t="n">
        <v>0</v>
      </c>
      <c r="G52" s="32" t="n">
        <v>0.76</v>
      </c>
      <c r="H52" s="32" t="n">
        <v>0.64</v>
      </c>
      <c r="I52" s="32"/>
      <c r="J52" s="33"/>
      <c r="K52" s="63" t="n">
        <f aca="false">SUM(F52:J52)</f>
        <v>1.4</v>
      </c>
      <c r="L52" s="23" t="n">
        <f aca="false">SUM(E52,G52:J52)</f>
        <v>1.4</v>
      </c>
      <c r="M52" s="23" t="n">
        <f aca="false">SUM(E52:F52,H52:J52)</f>
        <v>0.64</v>
      </c>
      <c r="N52" s="23" t="n">
        <f aca="false">SUM(E52:G52,I52:J52)</f>
        <v>0.76</v>
      </c>
      <c r="O52" s="23" t="n">
        <f aca="false">SUM(E52:H52,J52)</f>
        <v>1.4</v>
      </c>
      <c r="P52" s="23" t="n">
        <f aca="false">SUM(E52:I52)</f>
        <v>1.4</v>
      </c>
      <c r="Q52" s="23" t="n">
        <f aca="false">MAX(K52:P52)</f>
        <v>1.4</v>
      </c>
      <c r="R52" s="24" t="n">
        <f aca="false">COUNTBLANK(E52:J52)</f>
        <v>2</v>
      </c>
      <c r="S52" s="37" t="n">
        <f aca="false">IF(R52=0,Q52/5,Q52/(6-R52))</f>
        <v>0.35</v>
      </c>
      <c r="T52" s="38" t="n">
        <v>10</v>
      </c>
    </row>
    <row r="53" customFormat="false" ht="22.5" hidden="false" customHeight="true" outlineLevel="0" collapsed="false">
      <c r="A53" s="27" t="s">
        <v>74</v>
      </c>
      <c r="B53" s="28" t="s">
        <v>75</v>
      </c>
      <c r="C53" s="29" t="n">
        <v>8</v>
      </c>
      <c r="D53" s="85" t="s">
        <v>76</v>
      </c>
      <c r="E53" s="31" t="n">
        <v>0.08</v>
      </c>
      <c r="F53" s="32" t="n">
        <v>0.28</v>
      </c>
      <c r="G53" s="32" t="n">
        <v>1</v>
      </c>
      <c r="H53" s="32" t="n">
        <v>0</v>
      </c>
      <c r="I53" s="32"/>
      <c r="J53" s="33"/>
      <c r="K53" s="63" t="n">
        <f aca="false">SUM(F53:J53)</f>
        <v>1.28</v>
      </c>
      <c r="L53" s="23" t="n">
        <f aca="false">SUM(E53,G53:J53)</f>
        <v>1.08</v>
      </c>
      <c r="M53" s="23" t="n">
        <f aca="false">SUM(E53:F53,H53:J53)</f>
        <v>0.36</v>
      </c>
      <c r="N53" s="23" t="n">
        <f aca="false">SUM(E53:G53,I53:J53)</f>
        <v>1.36</v>
      </c>
      <c r="O53" s="23" t="n">
        <f aca="false">SUM(E53:H53,J53)</f>
        <v>1.36</v>
      </c>
      <c r="P53" s="23" t="n">
        <f aca="false">SUM(E53:I53)</f>
        <v>1.36</v>
      </c>
      <c r="Q53" s="23" t="n">
        <f aca="false">MAX(K53:P53)</f>
        <v>1.36</v>
      </c>
      <c r="R53" s="24" t="n">
        <f aca="false">COUNTBLANK(E53:J53)</f>
        <v>2</v>
      </c>
      <c r="S53" s="37" t="n">
        <f aca="false">IF(R53=0,Q53/5,Q53/(6-R53))</f>
        <v>0.34</v>
      </c>
      <c r="T53" s="38" t="n">
        <v>11</v>
      </c>
    </row>
    <row r="54" customFormat="false" ht="22.5" hidden="false" customHeight="true" outlineLevel="0" collapsed="false">
      <c r="A54" s="39" t="s">
        <v>77</v>
      </c>
      <c r="B54" s="40" t="s">
        <v>78</v>
      </c>
      <c r="C54" s="41" t="n">
        <v>8</v>
      </c>
      <c r="D54" s="86" t="s">
        <v>79</v>
      </c>
      <c r="E54" s="31" t="n">
        <v>0</v>
      </c>
      <c r="F54" s="32" t="n">
        <v>0</v>
      </c>
      <c r="G54" s="32" t="n">
        <v>0.8133</v>
      </c>
      <c r="H54" s="32" t="n">
        <v>0</v>
      </c>
      <c r="I54" s="32"/>
      <c r="J54" s="33"/>
      <c r="K54" s="63" t="n">
        <f aca="false">SUM(F54:J54)</f>
        <v>0.8133</v>
      </c>
      <c r="L54" s="23" t="n">
        <f aca="false">SUM(E54,G54:J54)</f>
        <v>0.8133</v>
      </c>
      <c r="M54" s="23" t="n">
        <f aca="false">SUM(E54:F54,H54:J54)</f>
        <v>0</v>
      </c>
      <c r="N54" s="23" t="n">
        <f aca="false">SUM(E54:G54,I54:J54)</f>
        <v>0.8133</v>
      </c>
      <c r="O54" s="23" t="n">
        <f aca="false">SUM(E54:H54,J54)</f>
        <v>0.8133</v>
      </c>
      <c r="P54" s="23" t="n">
        <f aca="false">SUM(E54:I54)</f>
        <v>0.8133</v>
      </c>
      <c r="Q54" s="23" t="n">
        <f aca="false">MAX(K54:P54)</f>
        <v>0.8133</v>
      </c>
      <c r="R54" s="24" t="n">
        <f aca="false">COUNTBLANK(E54:J54)</f>
        <v>2</v>
      </c>
      <c r="S54" s="37" t="n">
        <f aca="false">IF(R54=0,Q54/5,Q54/(6-R54))</f>
        <v>0.203325</v>
      </c>
      <c r="T54" s="38" t="n">
        <v>12</v>
      </c>
    </row>
    <row r="55" customFormat="false" ht="22.5" hidden="false" customHeight="true" outlineLevel="0" collapsed="false">
      <c r="A55" s="27" t="s">
        <v>33</v>
      </c>
      <c r="B55" s="28" t="s">
        <v>34</v>
      </c>
      <c r="C55" s="29" t="n">
        <v>7</v>
      </c>
      <c r="D55" s="85" t="s">
        <v>35</v>
      </c>
      <c r="E55" s="31" t="n">
        <v>0</v>
      </c>
      <c r="F55" s="32" t="n">
        <v>0</v>
      </c>
      <c r="G55" s="32" t="n">
        <v>0</v>
      </c>
      <c r="H55" s="32" t="n">
        <v>0.6667</v>
      </c>
      <c r="I55" s="32"/>
      <c r="J55" s="33"/>
      <c r="K55" s="63" t="n">
        <f aca="false">SUM(F55:J55)</f>
        <v>0.6667</v>
      </c>
      <c r="L55" s="23" t="n">
        <f aca="false">SUM(E55,G55:J55)</f>
        <v>0.6667</v>
      </c>
      <c r="M55" s="23" t="n">
        <f aca="false">SUM(E55:F55,H55:J55)</f>
        <v>0.6667</v>
      </c>
      <c r="N55" s="23" t="n">
        <f aca="false">SUM(E55:G55,I55:J55)</f>
        <v>0</v>
      </c>
      <c r="O55" s="23" t="n">
        <f aca="false">SUM(E55:H55,J55)</f>
        <v>0.6667</v>
      </c>
      <c r="P55" s="23" t="n">
        <f aca="false">SUM(E55:I55)</f>
        <v>0.6667</v>
      </c>
      <c r="Q55" s="23" t="n">
        <f aca="false">MAX(K55:P55)</f>
        <v>0.6667</v>
      </c>
      <c r="R55" s="24" t="n">
        <f aca="false">COUNTBLANK(E55:J55)</f>
        <v>2</v>
      </c>
      <c r="S55" s="37" t="n">
        <f aca="false">IF(R55=0,Q55/5,Q55/(6-R55))</f>
        <v>0.166675</v>
      </c>
      <c r="T55" s="38" t="n">
        <v>13</v>
      </c>
    </row>
    <row r="56" customFormat="false" ht="22.5" hidden="false" customHeight="true" outlineLevel="0" collapsed="false">
      <c r="A56" s="39" t="s">
        <v>80</v>
      </c>
      <c r="B56" s="40" t="s">
        <v>81</v>
      </c>
      <c r="C56" s="41" t="n">
        <v>8</v>
      </c>
      <c r="D56" s="86" t="s">
        <v>82</v>
      </c>
      <c r="E56" s="31" t="n">
        <v>0</v>
      </c>
      <c r="F56" s="32" t="n">
        <v>0</v>
      </c>
      <c r="G56" s="32" t="n">
        <v>0.1467</v>
      </c>
      <c r="H56" s="32" t="n">
        <v>0.4667</v>
      </c>
      <c r="I56" s="32"/>
      <c r="J56" s="33"/>
      <c r="K56" s="63" t="n">
        <f aca="false">SUM(F56:J56)</f>
        <v>0.6134</v>
      </c>
      <c r="L56" s="23" t="n">
        <f aca="false">SUM(E56,G56:J56)</f>
        <v>0.6134</v>
      </c>
      <c r="M56" s="23" t="n">
        <f aca="false">SUM(E56:F56,H56:J56)</f>
        <v>0.4667</v>
      </c>
      <c r="N56" s="23" t="n">
        <f aca="false">SUM(E56:G56,I56:J56)</f>
        <v>0.1467</v>
      </c>
      <c r="O56" s="23" t="n">
        <f aca="false">SUM(E56:H56,J56)</f>
        <v>0.6134</v>
      </c>
      <c r="P56" s="23" t="n">
        <f aca="false">SUM(E56:I56)</f>
        <v>0.6134</v>
      </c>
      <c r="Q56" s="23" t="n">
        <f aca="false">MAX(K56:P56)</f>
        <v>0.6134</v>
      </c>
      <c r="R56" s="24" t="n">
        <f aca="false">COUNTBLANK(E56:J56)</f>
        <v>2</v>
      </c>
      <c r="S56" s="37" t="n">
        <f aca="false">IF(R56=0,Q56/5,Q56/(6-R56))</f>
        <v>0.15335</v>
      </c>
      <c r="T56" s="38" t="n">
        <v>14</v>
      </c>
    </row>
    <row r="57" customFormat="false" ht="22.5" hidden="false" customHeight="true" outlineLevel="0" collapsed="false">
      <c r="A57" s="27" t="s">
        <v>85</v>
      </c>
      <c r="B57" s="28" t="s">
        <v>86</v>
      </c>
      <c r="C57" s="29" t="n">
        <v>8</v>
      </c>
      <c r="D57" s="85" t="s">
        <v>87</v>
      </c>
      <c r="E57" s="31" t="n">
        <v>0</v>
      </c>
      <c r="F57" s="32" t="n">
        <v>0.2533</v>
      </c>
      <c r="G57" s="32" t="n">
        <v>0.2267</v>
      </c>
      <c r="H57" s="32" t="n">
        <v>0</v>
      </c>
      <c r="I57" s="32"/>
      <c r="J57" s="33"/>
      <c r="K57" s="63" t="n">
        <f aca="false">SUM(F57:J57)</f>
        <v>0.48</v>
      </c>
      <c r="L57" s="23" t="n">
        <f aca="false">SUM(E57,G57:J57)</f>
        <v>0.2267</v>
      </c>
      <c r="M57" s="23" t="n">
        <f aca="false">SUM(E57:F57,H57:J57)</f>
        <v>0.2533</v>
      </c>
      <c r="N57" s="23" t="n">
        <f aca="false">SUM(E57:G57,I57:J57)</f>
        <v>0.48</v>
      </c>
      <c r="O57" s="23" t="n">
        <f aca="false">SUM(E57:H57,J57)</f>
        <v>0.48</v>
      </c>
      <c r="P57" s="23" t="n">
        <f aca="false">SUM(E57:I57)</f>
        <v>0.48</v>
      </c>
      <c r="Q57" s="23" t="n">
        <f aca="false">MAX(K57:P57)</f>
        <v>0.48</v>
      </c>
      <c r="R57" s="24" t="n">
        <f aca="false">COUNTBLANK(E57:J57)</f>
        <v>2</v>
      </c>
      <c r="S57" s="37" t="n">
        <f aca="false">IF(R57=0,Q57/5,Q57/(6-R57))</f>
        <v>0.12</v>
      </c>
      <c r="T57" s="38" t="n">
        <v>15</v>
      </c>
    </row>
    <row r="58" customFormat="false" ht="22.5" hidden="false" customHeight="true" outlineLevel="0" collapsed="false">
      <c r="A58" s="39" t="s">
        <v>36</v>
      </c>
      <c r="B58" s="40" t="s">
        <v>83</v>
      </c>
      <c r="C58" s="41" t="n">
        <v>8</v>
      </c>
      <c r="D58" s="86" t="s">
        <v>84</v>
      </c>
      <c r="E58" s="31" t="n">
        <v>0</v>
      </c>
      <c r="F58" s="32" t="n">
        <v>0.2</v>
      </c>
      <c r="G58" s="32" t="n">
        <v>0.08</v>
      </c>
      <c r="H58" s="32" t="n">
        <v>0.2</v>
      </c>
      <c r="I58" s="32"/>
      <c r="J58" s="33"/>
      <c r="K58" s="63" t="n">
        <f aca="false">SUM(F58:J58)</f>
        <v>0.48</v>
      </c>
      <c r="L58" s="23" t="n">
        <f aca="false">SUM(E58,G58:J58)</f>
        <v>0.28</v>
      </c>
      <c r="M58" s="23" t="n">
        <f aca="false">SUM(E58:F58,H58:J58)</f>
        <v>0.4</v>
      </c>
      <c r="N58" s="23" t="n">
        <f aca="false">SUM(E58:G58,I58:J58)</f>
        <v>0.28</v>
      </c>
      <c r="O58" s="23" t="n">
        <f aca="false">SUM(E58:H58,J58)</f>
        <v>0.48</v>
      </c>
      <c r="P58" s="23" t="n">
        <f aca="false">SUM(E58:I58)</f>
        <v>0.48</v>
      </c>
      <c r="Q58" s="23" t="n">
        <f aca="false">MAX(K58:P58)</f>
        <v>0.48</v>
      </c>
      <c r="R58" s="24" t="n">
        <f aca="false">COUNTBLANK(E58:J58)</f>
        <v>2</v>
      </c>
      <c r="S58" s="37" t="n">
        <f aca="false">IF(R58=0,Q58/5,Q58/(6-R58))</f>
        <v>0.12</v>
      </c>
      <c r="T58" s="38" t="n">
        <v>15</v>
      </c>
    </row>
    <row r="59" customFormat="false" ht="22.5" hidden="false" customHeight="true" outlineLevel="0" collapsed="false">
      <c r="A59" s="27" t="s">
        <v>36</v>
      </c>
      <c r="B59" s="28" t="s">
        <v>37</v>
      </c>
      <c r="C59" s="29" t="n">
        <v>7</v>
      </c>
      <c r="D59" s="85" t="s">
        <v>38</v>
      </c>
      <c r="E59" s="31" t="n">
        <v>0.0133</v>
      </c>
      <c r="F59" s="32" t="n">
        <v>0.2</v>
      </c>
      <c r="G59" s="32" t="n">
        <v>0.1067</v>
      </c>
      <c r="H59" s="32" t="n">
        <v>0.0667</v>
      </c>
      <c r="I59" s="32"/>
      <c r="J59" s="33"/>
      <c r="K59" s="63" t="n">
        <f aca="false">SUM(F59:J59)</f>
        <v>0.3734</v>
      </c>
      <c r="L59" s="23" t="n">
        <f aca="false">SUM(E59,G59:J59)</f>
        <v>0.1867</v>
      </c>
      <c r="M59" s="23" t="n">
        <f aca="false">SUM(E59:F59,H59:J59)</f>
        <v>0.28</v>
      </c>
      <c r="N59" s="23" t="n">
        <f aca="false">SUM(E59:G59,I59:J59)</f>
        <v>0.32</v>
      </c>
      <c r="O59" s="23" t="n">
        <f aca="false">SUM(E59:H59,J59)</f>
        <v>0.3867</v>
      </c>
      <c r="P59" s="23" t="n">
        <f aca="false">SUM(E59:I59)</f>
        <v>0.3867</v>
      </c>
      <c r="Q59" s="23" t="n">
        <f aca="false">MAX(K59:P59)</f>
        <v>0.3867</v>
      </c>
      <c r="R59" s="24" t="n">
        <f aca="false">COUNTBLANK(E59:J59)</f>
        <v>2</v>
      </c>
      <c r="S59" s="37" t="n">
        <f aca="false">IF(R59=0,Q59/5,Q59/(6-R59))</f>
        <v>0.096675</v>
      </c>
      <c r="T59" s="38" t="n">
        <v>17</v>
      </c>
    </row>
    <row r="60" customFormat="false" ht="22.5" hidden="false" customHeight="true" outlineLevel="0" collapsed="false">
      <c r="A60" s="39" t="s">
        <v>39</v>
      </c>
      <c r="B60" s="40" t="s">
        <v>40</v>
      </c>
      <c r="C60" s="41" t="n">
        <v>7</v>
      </c>
      <c r="D60" s="86" t="s">
        <v>35</v>
      </c>
      <c r="E60" s="31" t="n">
        <v>0</v>
      </c>
      <c r="F60" s="32" t="n">
        <v>0</v>
      </c>
      <c r="G60" s="32" t="n">
        <v>0</v>
      </c>
      <c r="H60" s="32" t="n">
        <v>0.27</v>
      </c>
      <c r="I60" s="32"/>
      <c r="J60" s="33"/>
      <c r="K60" s="63" t="n">
        <f aca="false">SUM(F60:J60)</f>
        <v>0.27</v>
      </c>
      <c r="L60" s="23" t="n">
        <f aca="false">SUM(E60,G60:J60)</f>
        <v>0.27</v>
      </c>
      <c r="M60" s="23" t="n">
        <f aca="false">SUM(E60:F60,H60:J60)</f>
        <v>0.27</v>
      </c>
      <c r="N60" s="23" t="n">
        <f aca="false">SUM(E60:G60,I60:J60)</f>
        <v>0</v>
      </c>
      <c r="O60" s="23" t="n">
        <f aca="false">SUM(E60:H60,J60)</f>
        <v>0.27</v>
      </c>
      <c r="P60" s="23" t="n">
        <f aca="false">SUM(E60:I60)</f>
        <v>0.27</v>
      </c>
      <c r="Q60" s="23" t="n">
        <f aca="false">MAX(K60:P60)</f>
        <v>0.27</v>
      </c>
      <c r="R60" s="24" t="n">
        <f aca="false">COUNTBLANK(E60:J60)</f>
        <v>2</v>
      </c>
      <c r="S60" s="37" t="n">
        <f aca="false">IF(R60=0,Q60/5,Q60/(6-R60))</f>
        <v>0.0675</v>
      </c>
      <c r="T60" s="38" t="n">
        <v>18</v>
      </c>
    </row>
    <row r="61" customFormat="false" ht="22.5" hidden="false" customHeight="true" outlineLevel="0" collapsed="false">
      <c r="A61" s="27" t="s">
        <v>88</v>
      </c>
      <c r="B61" s="28" t="s">
        <v>89</v>
      </c>
      <c r="C61" s="29" t="n">
        <v>8</v>
      </c>
      <c r="D61" s="85" t="s">
        <v>90</v>
      </c>
      <c r="E61" s="31" t="n">
        <v>0</v>
      </c>
      <c r="F61" s="32" t="n">
        <v>0</v>
      </c>
      <c r="G61" s="32" t="n">
        <v>0.24</v>
      </c>
      <c r="H61" s="32" t="n">
        <v>0</v>
      </c>
      <c r="I61" s="32"/>
      <c r="J61" s="33"/>
      <c r="K61" s="63" t="n">
        <f aca="false">SUM(F61:J61)</f>
        <v>0.24</v>
      </c>
      <c r="L61" s="23" t="n">
        <f aca="false">SUM(E61,G61:J61)</f>
        <v>0.24</v>
      </c>
      <c r="M61" s="23" t="n">
        <f aca="false">SUM(E61:F61,H61:J61)</f>
        <v>0</v>
      </c>
      <c r="N61" s="23" t="n">
        <f aca="false">SUM(E61:G61,I61:J61)</f>
        <v>0.24</v>
      </c>
      <c r="O61" s="23" t="n">
        <f aca="false">SUM(E61:H61,J61)</f>
        <v>0.24</v>
      </c>
      <c r="P61" s="23" t="n">
        <f aca="false">SUM(E61:I61)</f>
        <v>0.24</v>
      </c>
      <c r="Q61" s="23" t="n">
        <f aca="false">MAX(K61:P61)</f>
        <v>0.24</v>
      </c>
      <c r="R61" s="24" t="n">
        <f aca="false">COUNTBLANK(E61:J61)</f>
        <v>2</v>
      </c>
      <c r="S61" s="37" t="n">
        <f aca="false">IF(R61=0,Q61/5,Q61/(6-R61))</f>
        <v>0.06</v>
      </c>
      <c r="T61" s="38" t="n">
        <v>19</v>
      </c>
    </row>
    <row r="62" customFormat="false" ht="22.5" hidden="false" customHeight="true" outlineLevel="0" collapsed="false">
      <c r="A62" s="27" t="s">
        <v>64</v>
      </c>
      <c r="B62" s="28" t="s">
        <v>91</v>
      </c>
      <c r="C62" s="29" t="n">
        <v>8</v>
      </c>
      <c r="D62" s="85" t="s">
        <v>92</v>
      </c>
      <c r="E62" s="31" t="n">
        <v>0</v>
      </c>
      <c r="F62" s="32" t="n">
        <v>0.0933</v>
      </c>
      <c r="G62" s="32" t="n">
        <v>0.0933</v>
      </c>
      <c r="H62" s="32" t="n">
        <v>0</v>
      </c>
      <c r="I62" s="32"/>
      <c r="J62" s="33"/>
      <c r="K62" s="63" t="n">
        <f aca="false">SUM(F62:J62)</f>
        <v>0.1866</v>
      </c>
      <c r="L62" s="23" t="n">
        <f aca="false">SUM(E62,G62:J62)</f>
        <v>0.0933</v>
      </c>
      <c r="M62" s="23" t="n">
        <f aca="false">SUM(E62:F62,H62:J62)</f>
        <v>0.0933</v>
      </c>
      <c r="N62" s="23" t="n">
        <f aca="false">SUM(E62:G62,I62:J62)</f>
        <v>0.1866</v>
      </c>
      <c r="O62" s="23" t="n">
        <f aca="false">SUM(E62:H62,J62)</f>
        <v>0.1866</v>
      </c>
      <c r="P62" s="23" t="n">
        <f aca="false">SUM(E62:I62)</f>
        <v>0.1866</v>
      </c>
      <c r="Q62" s="23" t="n">
        <f aca="false">MAX(K62:P62)</f>
        <v>0.1866</v>
      </c>
      <c r="R62" s="24" t="n">
        <f aca="false">COUNTBLANK(E62:J62)</f>
        <v>2</v>
      </c>
      <c r="S62" s="37" t="n">
        <f aca="false">IF(R62=0,Q62/5,Q62/(6-R62))</f>
        <v>0.04665</v>
      </c>
      <c r="T62" s="38" t="n">
        <v>20</v>
      </c>
    </row>
    <row r="63" customFormat="false" ht="22.5" hidden="false" customHeight="true" outlineLevel="0" collapsed="false">
      <c r="A63" s="27" t="s">
        <v>41</v>
      </c>
      <c r="B63" s="28" t="s">
        <v>42</v>
      </c>
      <c r="C63" s="29" t="n">
        <v>7</v>
      </c>
      <c r="D63" s="87" t="s">
        <v>43</v>
      </c>
      <c r="E63" s="31" t="n">
        <v>0</v>
      </c>
      <c r="F63" s="32" t="n">
        <v>0.0667</v>
      </c>
      <c r="G63" s="32" t="n">
        <v>0.0667</v>
      </c>
      <c r="H63" s="32" t="n">
        <v>0</v>
      </c>
      <c r="I63" s="32"/>
      <c r="J63" s="33"/>
      <c r="K63" s="63" t="n">
        <f aca="false">SUM(F63:J63)</f>
        <v>0.1334</v>
      </c>
      <c r="L63" s="23" t="n">
        <f aca="false">SUM(E63,G63:J63)</f>
        <v>0.0667</v>
      </c>
      <c r="M63" s="23" t="n">
        <f aca="false">SUM(E63:F63,H63:J63)</f>
        <v>0.0667</v>
      </c>
      <c r="N63" s="23" t="n">
        <f aca="false">SUM(E63:G63,I63:J63)</f>
        <v>0.1334</v>
      </c>
      <c r="O63" s="23" t="n">
        <f aca="false">SUM(E63:H63,J63)</f>
        <v>0.1334</v>
      </c>
      <c r="P63" s="23" t="n">
        <f aca="false">SUM(E63:I63)</f>
        <v>0.1334</v>
      </c>
      <c r="Q63" s="23" t="n">
        <f aca="false">MAX(K63:P63)</f>
        <v>0.1334</v>
      </c>
      <c r="R63" s="24" t="n">
        <f aca="false">COUNTBLANK(E63:J63)</f>
        <v>2</v>
      </c>
      <c r="S63" s="37" t="n">
        <f aca="false">IF(R63=0,Q63/5,Q63/(6-R63))</f>
        <v>0.03335</v>
      </c>
      <c r="T63" s="38" t="n">
        <v>21</v>
      </c>
    </row>
    <row r="64" customFormat="false" ht="22.5" hidden="false" customHeight="true" outlineLevel="0" collapsed="false">
      <c r="A64" s="39" t="s">
        <v>96</v>
      </c>
      <c r="B64" s="40" t="s">
        <v>97</v>
      </c>
      <c r="C64" s="41" t="n">
        <v>8</v>
      </c>
      <c r="D64" s="88" t="s">
        <v>90</v>
      </c>
      <c r="E64" s="31" t="n">
        <v>0</v>
      </c>
      <c r="F64" s="32" t="n">
        <v>0</v>
      </c>
      <c r="G64" s="32" t="n">
        <v>0.1333</v>
      </c>
      <c r="H64" s="32" t="n">
        <v>0</v>
      </c>
      <c r="I64" s="32"/>
      <c r="J64" s="33"/>
      <c r="K64" s="63" t="n">
        <f aca="false">SUM(F64:J64)</f>
        <v>0.1333</v>
      </c>
      <c r="L64" s="23" t="n">
        <f aca="false">SUM(E64,G64:J64)</f>
        <v>0.1333</v>
      </c>
      <c r="M64" s="23" t="n">
        <f aca="false">SUM(E64:F64,H64:J64)</f>
        <v>0</v>
      </c>
      <c r="N64" s="23" t="n">
        <f aca="false">SUM(E64:G64,I64:J64)</f>
        <v>0.1333</v>
      </c>
      <c r="O64" s="23" t="n">
        <f aca="false">SUM(E64:H64,J64)</f>
        <v>0.1333</v>
      </c>
      <c r="P64" s="23" t="n">
        <f aca="false">SUM(E64:I64)</f>
        <v>0.1333</v>
      </c>
      <c r="Q64" s="23" t="n">
        <f aca="false">MAX(K64:P64)</f>
        <v>0.1333</v>
      </c>
      <c r="R64" s="24" t="n">
        <f aca="false">COUNTBLANK(E64:J64)</f>
        <v>2</v>
      </c>
      <c r="S64" s="37" t="n">
        <f aca="false">IF(R64=0,Q64/5,Q64/(6-R64))</f>
        <v>0.033325</v>
      </c>
      <c r="T64" s="38" t="n">
        <v>22</v>
      </c>
    </row>
    <row r="65" customFormat="false" ht="22.5" hidden="false" customHeight="true" outlineLevel="0" collapsed="false">
      <c r="A65" s="77" t="s">
        <v>93</v>
      </c>
      <c r="B65" s="78" t="s">
        <v>94</v>
      </c>
      <c r="C65" s="79" t="n">
        <v>8</v>
      </c>
      <c r="D65" s="42" t="s">
        <v>95</v>
      </c>
      <c r="E65" s="31" t="n">
        <v>0</v>
      </c>
      <c r="F65" s="32" t="n">
        <v>0</v>
      </c>
      <c r="G65" s="32" t="n">
        <v>0.12</v>
      </c>
      <c r="H65" s="32" t="n">
        <v>0</v>
      </c>
      <c r="I65" s="32"/>
      <c r="J65" s="89"/>
      <c r="K65" s="63" t="n">
        <f aca="false">SUM(F65:J65)</f>
        <v>0.12</v>
      </c>
      <c r="L65" s="23" t="n">
        <f aca="false">SUM(E65,G65:J65)</f>
        <v>0.12</v>
      </c>
      <c r="M65" s="23" t="n">
        <f aca="false">SUM(E65:F65,H65:J65)</f>
        <v>0</v>
      </c>
      <c r="N65" s="23" t="n">
        <f aca="false">SUM(E65:G65,I65:J65)</f>
        <v>0.12</v>
      </c>
      <c r="O65" s="23" t="n">
        <f aca="false">SUM(E65:H65,J65)</f>
        <v>0.12</v>
      </c>
      <c r="P65" s="23" t="n">
        <f aca="false">SUM(E65:I65)</f>
        <v>0.12</v>
      </c>
      <c r="Q65" s="23" t="n">
        <f aca="false">MAX(K65:P65)</f>
        <v>0.12</v>
      </c>
      <c r="R65" s="24" t="n">
        <f aca="false">COUNTBLANK(E65:J65)</f>
        <v>2</v>
      </c>
      <c r="S65" s="37" t="n">
        <f aca="false">IF(R65=0,Q65/5,Q65/(6-R65))</f>
        <v>0.03</v>
      </c>
      <c r="T65" s="38" t="n">
        <v>23</v>
      </c>
    </row>
    <row r="66" customFormat="false" ht="22.5" hidden="false" customHeight="true" outlineLevel="0" collapsed="false">
      <c r="A66" s="27" t="s">
        <v>44</v>
      </c>
      <c r="B66" s="28" t="s">
        <v>45</v>
      </c>
      <c r="C66" s="29" t="n">
        <v>7</v>
      </c>
      <c r="D66" s="30" t="s">
        <v>46</v>
      </c>
      <c r="E66" s="31" t="n">
        <v>0</v>
      </c>
      <c r="F66" s="32" t="n">
        <v>0.0667</v>
      </c>
      <c r="G66" s="32" t="n">
        <v>0</v>
      </c>
      <c r="H66" s="32" t="n">
        <v>0</v>
      </c>
      <c r="I66" s="32"/>
      <c r="J66" s="89"/>
      <c r="K66" s="63" t="n">
        <f aca="false">SUM(F66:J66)</f>
        <v>0.0667</v>
      </c>
      <c r="L66" s="23" t="n">
        <f aca="false">SUM(E66,G66:J66)</f>
        <v>0</v>
      </c>
      <c r="M66" s="23" t="n">
        <f aca="false">SUM(E66:F66,H66:J66)</f>
        <v>0.0667</v>
      </c>
      <c r="N66" s="23" t="n">
        <f aca="false">SUM(E66:G66,I66:J66)</f>
        <v>0.0667</v>
      </c>
      <c r="O66" s="23" t="n">
        <f aca="false">SUM(E66:H66,J66)</f>
        <v>0.0667</v>
      </c>
      <c r="P66" s="23" t="n">
        <f aca="false">SUM(E66:I66)</f>
        <v>0.0667</v>
      </c>
      <c r="Q66" s="23" t="n">
        <f aca="false">MAX(K66:P66)</f>
        <v>0.0667</v>
      </c>
      <c r="R66" s="24" t="n">
        <f aca="false">COUNTBLANK(E66:J66)</f>
        <v>2</v>
      </c>
      <c r="S66" s="37" t="n">
        <f aca="false">IF(R66=0,Q66/5,Q66/(6-R66))</f>
        <v>0.016675</v>
      </c>
      <c r="T66" s="38" t="n">
        <v>24</v>
      </c>
    </row>
    <row r="67" customFormat="false" ht="22.5" hidden="false" customHeight="true" outlineLevel="0" collapsed="false">
      <c r="A67" s="27" t="s">
        <v>24</v>
      </c>
      <c r="B67" s="28" t="s">
        <v>47</v>
      </c>
      <c r="C67" s="29" t="n">
        <v>7</v>
      </c>
      <c r="D67" s="30" t="s">
        <v>43</v>
      </c>
      <c r="E67" s="71" t="n">
        <v>0</v>
      </c>
      <c r="F67" s="72" t="n">
        <v>0</v>
      </c>
      <c r="G67" s="72" t="n">
        <v>0.0667</v>
      </c>
      <c r="H67" s="72" t="n">
        <v>0</v>
      </c>
      <c r="I67" s="72"/>
      <c r="J67" s="90"/>
      <c r="K67" s="63" t="n">
        <f aca="false">SUM(F67:J67)</f>
        <v>0.0667</v>
      </c>
      <c r="L67" s="23" t="n">
        <f aca="false">SUM(E67,G67:J67)</f>
        <v>0.0667</v>
      </c>
      <c r="M67" s="23" t="n">
        <f aca="false">SUM(E67:F67,H67:J67)</f>
        <v>0</v>
      </c>
      <c r="N67" s="23" t="n">
        <f aca="false">SUM(E67:G67,I67:J67)</f>
        <v>0.0667</v>
      </c>
      <c r="O67" s="23" t="n">
        <f aca="false">SUM(E67:H67,J67)</f>
        <v>0.0667</v>
      </c>
      <c r="P67" s="23" t="n">
        <f aca="false">SUM(E67:I67)</f>
        <v>0.0667</v>
      </c>
      <c r="Q67" s="23" t="n">
        <f aca="false">MAX(K67:P67)</f>
        <v>0.0667</v>
      </c>
      <c r="R67" s="24" t="n">
        <f aca="false">COUNTBLANK(E67:J67)</f>
        <v>2</v>
      </c>
      <c r="S67" s="37" t="n">
        <f aca="false">IF(R67=0,Q67/5,Q67/(6-R67))</f>
        <v>0.016675</v>
      </c>
      <c r="T67" s="38" t="n">
        <v>24</v>
      </c>
    </row>
    <row r="68" customFormat="false" ht="22.5" hidden="false" customHeight="true" outlineLevel="0" collapsed="false">
      <c r="A68" s="67" t="s">
        <v>48</v>
      </c>
      <c r="B68" s="68" t="s">
        <v>49</v>
      </c>
      <c r="C68" s="69" t="n">
        <v>7</v>
      </c>
      <c r="D68" s="70" t="s">
        <v>50</v>
      </c>
      <c r="E68" s="71" t="n">
        <v>0</v>
      </c>
      <c r="F68" s="72" t="n">
        <v>0.0667</v>
      </c>
      <c r="G68" s="72" t="n">
        <v>0</v>
      </c>
      <c r="H68" s="72" t="n">
        <v>0</v>
      </c>
      <c r="I68" s="72"/>
      <c r="J68" s="90"/>
      <c r="K68" s="91" t="n">
        <f aca="false">SUM(F68:J68)</f>
        <v>0.0667</v>
      </c>
      <c r="L68" s="92" t="n">
        <f aca="false">SUM(E68,G68:J68)</f>
        <v>0</v>
      </c>
      <c r="M68" s="92" t="n">
        <f aca="false">SUM(E68:F68,H68:J68)</f>
        <v>0.0667</v>
      </c>
      <c r="N68" s="92" t="n">
        <f aca="false">SUM(E68:G68,I68:J68)</f>
        <v>0.0667</v>
      </c>
      <c r="O68" s="92" t="n">
        <f aca="false">SUM(E68:H68,J68)</f>
        <v>0.0667</v>
      </c>
      <c r="P68" s="92" t="n">
        <f aca="false">SUM(E68:I68)</f>
        <v>0.0667</v>
      </c>
      <c r="Q68" s="92" t="n">
        <f aca="false">MAX(K68:P68)</f>
        <v>0.0667</v>
      </c>
      <c r="R68" s="93" t="n">
        <f aca="false">COUNTBLANK(E68:J68)</f>
        <v>2</v>
      </c>
      <c r="S68" s="94" t="n">
        <f aca="false">IF(R68=0,Q68/5,Q68/(6-R68))</f>
        <v>0.016675</v>
      </c>
      <c r="T68" s="95" t="n">
        <v>24</v>
      </c>
    </row>
    <row r="69" customFormat="false" ht="22.5" hidden="false" customHeight="true" outlineLevel="0" collapsed="false">
      <c r="A69" s="27" t="s">
        <v>51</v>
      </c>
      <c r="B69" s="28" t="s">
        <v>52</v>
      </c>
      <c r="C69" s="29" t="n">
        <v>7</v>
      </c>
      <c r="D69" s="30" t="s">
        <v>43</v>
      </c>
      <c r="E69" s="31" t="n">
        <v>0</v>
      </c>
      <c r="F69" s="32" t="n">
        <v>0.0333</v>
      </c>
      <c r="G69" s="32" t="n">
        <v>0</v>
      </c>
      <c r="H69" s="32" t="n">
        <v>0</v>
      </c>
      <c r="I69" s="32"/>
      <c r="J69" s="89"/>
      <c r="K69" s="65" t="n">
        <f aca="false">SUM(F69:J69)</f>
        <v>0.0333</v>
      </c>
      <c r="L69" s="35" t="n">
        <f aca="false">SUM(E69,G69:J69)</f>
        <v>0</v>
      </c>
      <c r="M69" s="35" t="n">
        <f aca="false">SUM(E69:F69,H69:J69)</f>
        <v>0.0333</v>
      </c>
      <c r="N69" s="35" t="n">
        <f aca="false">SUM(E69:G69,I69:J69)</f>
        <v>0.0333</v>
      </c>
      <c r="O69" s="35" t="n">
        <f aca="false">SUM(E69:H69,J69)</f>
        <v>0.0333</v>
      </c>
      <c r="P69" s="35" t="n">
        <f aca="false">SUM(E69:I69)</f>
        <v>0.0333</v>
      </c>
      <c r="Q69" s="35" t="n">
        <f aca="false">MAX(K69:P69)</f>
        <v>0.0333</v>
      </c>
      <c r="R69" s="36" t="n">
        <f aca="false">COUNTBLANK(E69:J69)</f>
        <v>2</v>
      </c>
      <c r="S69" s="37" t="n">
        <f aca="false">IF(R69=0,Q69/5,Q69/(6-R69))</f>
        <v>0.008325</v>
      </c>
      <c r="T69" s="38" t="n">
        <v>27</v>
      </c>
    </row>
    <row r="70" customFormat="false" ht="22.5" hidden="false" customHeight="true" outlineLevel="0" collapsed="false">
      <c r="A70" s="39" t="s">
        <v>53</v>
      </c>
      <c r="B70" s="40" t="s">
        <v>54</v>
      </c>
      <c r="C70" s="41" t="n">
        <v>7</v>
      </c>
      <c r="D70" s="42" t="s">
        <v>43</v>
      </c>
      <c r="E70" s="31" t="n">
        <v>0</v>
      </c>
      <c r="F70" s="32" t="n">
        <v>0</v>
      </c>
      <c r="G70" s="32" t="n">
        <v>0</v>
      </c>
      <c r="H70" s="32" t="n">
        <v>0</v>
      </c>
      <c r="I70" s="32"/>
      <c r="J70" s="89"/>
      <c r="K70" s="65" t="n">
        <f aca="false">SUM(F70:J70)</f>
        <v>0</v>
      </c>
      <c r="L70" s="35" t="n">
        <f aca="false">SUM(E70,G70:J70)</f>
        <v>0</v>
      </c>
      <c r="M70" s="35" t="n">
        <f aca="false">SUM(E70:F70,H70:J70)</f>
        <v>0</v>
      </c>
      <c r="N70" s="35" t="n">
        <f aca="false">SUM(E70:G70,I70:J70)</f>
        <v>0</v>
      </c>
      <c r="O70" s="35" t="n">
        <f aca="false">SUM(E70:H70,J70)</f>
        <v>0</v>
      </c>
      <c r="P70" s="35" t="n">
        <f aca="false">SUM(E70:I70)</f>
        <v>0</v>
      </c>
      <c r="Q70" s="35" t="n">
        <f aca="false">MAX(K70:P70)</f>
        <v>0</v>
      </c>
      <c r="R70" s="36" t="n">
        <f aca="false">COUNTBLANK(E70:J70)</f>
        <v>2</v>
      </c>
      <c r="S70" s="37" t="n">
        <f aca="false">IF(R70=0,Q70/5,Q70/(6-R70))</f>
        <v>0</v>
      </c>
      <c r="T70" s="38" t="n">
        <v>28</v>
      </c>
    </row>
    <row r="71" customFormat="false" ht="22.5" hidden="false" customHeight="true" outlineLevel="0" collapsed="false">
      <c r="A71" s="27" t="s">
        <v>21</v>
      </c>
      <c r="B71" s="28" t="s">
        <v>55</v>
      </c>
      <c r="C71" s="29" t="n">
        <v>7</v>
      </c>
      <c r="D71" s="30" t="s">
        <v>56</v>
      </c>
      <c r="E71" s="31" t="n">
        <v>0</v>
      </c>
      <c r="F71" s="32" t="n">
        <v>0</v>
      </c>
      <c r="G71" s="32" t="n">
        <v>0</v>
      </c>
      <c r="H71" s="32" t="n">
        <v>0</v>
      </c>
      <c r="I71" s="32"/>
      <c r="J71" s="89"/>
      <c r="K71" s="65" t="n">
        <f aca="false">SUM(F71:J71)</f>
        <v>0</v>
      </c>
      <c r="L71" s="35" t="n">
        <f aca="false">SUM(E71,G71:J71)</f>
        <v>0</v>
      </c>
      <c r="M71" s="35" t="n">
        <f aca="false">SUM(E71:F71,H71:J71)</f>
        <v>0</v>
      </c>
      <c r="N71" s="35" t="n">
        <f aca="false">SUM(E71:G71,I71:J71)</f>
        <v>0</v>
      </c>
      <c r="O71" s="35" t="n">
        <f aca="false">SUM(E71:H71,J71)</f>
        <v>0</v>
      </c>
      <c r="P71" s="35" t="n">
        <f aca="false">SUM(E71:I71)</f>
        <v>0</v>
      </c>
      <c r="Q71" s="35" t="n">
        <f aca="false">MAX(K71:P71)</f>
        <v>0</v>
      </c>
      <c r="R71" s="36" t="n">
        <f aca="false">COUNTBLANK(E71:J71)</f>
        <v>2</v>
      </c>
      <c r="S71" s="37" t="n">
        <f aca="false">IF(R71=0,Q71/5,Q71/(6-R71))</f>
        <v>0</v>
      </c>
      <c r="T71" s="38" t="n">
        <v>28</v>
      </c>
    </row>
    <row r="72" customFormat="false" ht="22.5" hidden="false" customHeight="true" outlineLevel="0" collapsed="false">
      <c r="A72" s="39" t="s">
        <v>72</v>
      </c>
      <c r="B72" s="40" t="s">
        <v>70</v>
      </c>
      <c r="C72" s="41" t="n">
        <v>8</v>
      </c>
      <c r="D72" s="42" t="s">
        <v>98</v>
      </c>
      <c r="E72" s="31" t="n">
        <v>0</v>
      </c>
      <c r="F72" s="32" t="n">
        <v>0</v>
      </c>
      <c r="G72" s="32" t="n">
        <v>0</v>
      </c>
      <c r="H72" s="32" t="n">
        <v>0</v>
      </c>
      <c r="I72" s="32"/>
      <c r="J72" s="89"/>
      <c r="K72" s="65" t="n">
        <f aca="false">SUM(F72:J72)</f>
        <v>0</v>
      </c>
      <c r="L72" s="35" t="n">
        <f aca="false">SUM(E72,G72:J72)</f>
        <v>0</v>
      </c>
      <c r="M72" s="35" t="n">
        <f aca="false">SUM(E72:F72,H72:J72)</f>
        <v>0</v>
      </c>
      <c r="N72" s="35" t="n">
        <f aca="false">SUM(E72:G72,I72:J72)</f>
        <v>0</v>
      </c>
      <c r="O72" s="35" t="n">
        <f aca="false">SUM(E72:H72,J72)</f>
        <v>0</v>
      </c>
      <c r="P72" s="35" t="n">
        <f aca="false">SUM(E72:I72)</f>
        <v>0</v>
      </c>
      <c r="Q72" s="35" t="n">
        <f aca="false">MAX(K72:P72)</f>
        <v>0</v>
      </c>
      <c r="R72" s="36" t="n">
        <f aca="false">COUNTBLANK(E72:J72)</f>
        <v>2</v>
      </c>
      <c r="S72" s="37" t="n">
        <f aca="false">IF(R72=0,Q72/5,Q72/(6-R72))</f>
        <v>0</v>
      </c>
      <c r="T72" s="38" t="n">
        <v>28</v>
      </c>
    </row>
    <row r="73" customFormat="false" ht="22.5" hidden="true" customHeight="true" outlineLevel="0" collapsed="false">
      <c r="A73" s="39"/>
      <c r="B73" s="40"/>
      <c r="C73" s="41"/>
      <c r="D73" s="42"/>
      <c r="E73" s="31"/>
      <c r="F73" s="32"/>
      <c r="G73" s="32"/>
      <c r="H73" s="32"/>
      <c r="I73" s="32"/>
      <c r="J73" s="89"/>
      <c r="K73" s="65" t="n">
        <f aca="false">SUM(F73:J73)</f>
        <v>0</v>
      </c>
      <c r="L73" s="35" t="n">
        <f aca="false">SUM(E73,G73:J73)</f>
        <v>0</v>
      </c>
      <c r="M73" s="35" t="n">
        <f aca="false">SUM(E73:F73,H73:J73)</f>
        <v>0</v>
      </c>
      <c r="N73" s="35" t="n">
        <f aca="false">SUM(E73:G73,I73:J73)</f>
        <v>0</v>
      </c>
      <c r="O73" s="35" t="n">
        <f aca="false">SUM(E73:H73,J73)</f>
        <v>0</v>
      </c>
      <c r="P73" s="35" t="n">
        <f aca="false">SUM(E73:I73)</f>
        <v>0</v>
      </c>
      <c r="Q73" s="35" t="n">
        <f aca="false">MAX(K73:P73)</f>
        <v>0</v>
      </c>
      <c r="R73" s="36" t="n">
        <f aca="false">COUNTBLANK(E73:J73)</f>
        <v>6</v>
      </c>
      <c r="S73" s="37" t="e">
        <f aca="false">IF(R73=0,Q73/5,Q73/(6-R73))</f>
        <v>#DIV/0!</v>
      </c>
      <c r="T73" s="38"/>
    </row>
    <row r="74" customFormat="false" ht="22.5" hidden="true" customHeight="true" outlineLevel="0" collapsed="false">
      <c r="A74" s="39"/>
      <c r="B74" s="40"/>
      <c r="C74" s="41"/>
      <c r="D74" s="42"/>
      <c r="E74" s="31"/>
      <c r="F74" s="32"/>
      <c r="G74" s="32"/>
      <c r="H74" s="32"/>
      <c r="I74" s="32"/>
      <c r="J74" s="89"/>
      <c r="K74" s="65" t="n">
        <f aca="false">SUM(F74:J74)</f>
        <v>0</v>
      </c>
      <c r="L74" s="35" t="n">
        <f aca="false">SUM(E74,G74:J74)</f>
        <v>0</v>
      </c>
      <c r="M74" s="35" t="n">
        <f aca="false">SUM(E74:F74,H74:J74)</f>
        <v>0</v>
      </c>
      <c r="N74" s="35" t="n">
        <f aca="false">SUM(E74:G74,I74:J74)</f>
        <v>0</v>
      </c>
      <c r="O74" s="35" t="n">
        <f aca="false">SUM(E74:H74,J74)</f>
        <v>0</v>
      </c>
      <c r="P74" s="35" t="n">
        <f aca="false">SUM(E74:I74)</f>
        <v>0</v>
      </c>
      <c r="Q74" s="35" t="n">
        <f aca="false">MAX(K74:P74)</f>
        <v>0</v>
      </c>
      <c r="R74" s="36" t="n">
        <f aca="false">COUNTBLANK(E74:J74)</f>
        <v>6</v>
      </c>
      <c r="S74" s="37" t="e">
        <f aca="false">IF(R74=0,Q74/5,Q74/(6-R74))</f>
        <v>#DIV/0!</v>
      </c>
      <c r="T74" s="38"/>
    </row>
    <row r="75" customFormat="false" ht="22.5" hidden="true" customHeight="true" outlineLevel="0" collapsed="false">
      <c r="A75" s="39"/>
      <c r="B75" s="40"/>
      <c r="C75" s="41"/>
      <c r="D75" s="42"/>
      <c r="E75" s="31"/>
      <c r="F75" s="32"/>
      <c r="G75" s="32"/>
      <c r="H75" s="32"/>
      <c r="I75" s="32"/>
      <c r="J75" s="89"/>
      <c r="K75" s="65" t="n">
        <f aca="false">SUM(F75:J75)</f>
        <v>0</v>
      </c>
      <c r="L75" s="35" t="n">
        <f aca="false">SUM(E75,G75:J75)</f>
        <v>0</v>
      </c>
      <c r="M75" s="35" t="n">
        <f aca="false">SUM(E75:F75,H75:J75)</f>
        <v>0</v>
      </c>
      <c r="N75" s="35" t="n">
        <f aca="false">SUM(E75:G75,I75:J75)</f>
        <v>0</v>
      </c>
      <c r="O75" s="35" t="n">
        <f aca="false">SUM(E75:H75,J75)</f>
        <v>0</v>
      </c>
      <c r="P75" s="35" t="n">
        <f aca="false">SUM(E75:I75)</f>
        <v>0</v>
      </c>
      <c r="Q75" s="35" t="n">
        <f aca="false">MAX(K75:P75)</f>
        <v>0</v>
      </c>
      <c r="R75" s="36" t="n">
        <f aca="false">COUNTBLANK(E75:J75)</f>
        <v>6</v>
      </c>
      <c r="S75" s="37" t="e">
        <f aca="false">IF(R75=0,Q75/5,Q75/(6-R75))</f>
        <v>#DIV/0!</v>
      </c>
      <c r="T75" s="38"/>
    </row>
    <row r="76" customFormat="false" ht="22.5" hidden="tru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8"/>
      <c r="J76" s="96"/>
      <c r="K76" s="81" t="n">
        <f aca="false">SUM(F76:J76)</f>
        <v>0</v>
      </c>
      <c r="L76" s="51" t="n">
        <f aca="false">SUM(E76,G76:J76)</f>
        <v>0</v>
      </c>
      <c r="M76" s="51" t="n">
        <f aca="false">SUM(E76:F76,H76:J76)</f>
        <v>0</v>
      </c>
      <c r="N76" s="51" t="n">
        <f aca="false">SUM(E76:G76,I76:J76)</f>
        <v>0</v>
      </c>
      <c r="O76" s="51" t="n">
        <f aca="false">SUM(E76:H76,J76)</f>
        <v>0</v>
      </c>
      <c r="P76" s="51" t="n">
        <f aca="false">SUM(E76:I76)</f>
        <v>0</v>
      </c>
      <c r="Q76" s="51" t="n">
        <f aca="false">MAX(K76:P76)</f>
        <v>0</v>
      </c>
      <c r="R76" s="52" t="n">
        <f aca="false">COUNTBLANK(E76:J76)</f>
        <v>6</v>
      </c>
      <c r="S76" s="53" t="e">
        <f aca="false">IF(R76=0,Q76/5,Q76/(6-R76))</f>
        <v>#DIV/0!</v>
      </c>
      <c r="T76" s="54"/>
    </row>
  </sheetData>
  <mergeCells count="3">
    <mergeCell ref="A1:T1"/>
    <mergeCell ref="A20:T20"/>
    <mergeCell ref="A41:T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104" t="s">
        <v>110</v>
      </c>
      <c r="L2" s="104" t="s">
        <v>111</v>
      </c>
      <c r="M2" s="104" t="s">
        <v>112</v>
      </c>
      <c r="N2" s="104" t="s">
        <v>113</v>
      </c>
      <c r="O2" s="105" t="s">
        <v>114</v>
      </c>
      <c r="P2" s="62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21</v>
      </c>
      <c r="B3" s="16" t="s">
        <v>22</v>
      </c>
      <c r="C3" s="107" t="n">
        <v>7</v>
      </c>
      <c r="D3" s="15" t="s">
        <v>23</v>
      </c>
      <c r="E3" s="16" t="s">
        <v>88</v>
      </c>
      <c r="F3" s="16" t="s">
        <v>117</v>
      </c>
      <c r="G3" s="16" t="s">
        <v>118</v>
      </c>
      <c r="H3" s="107" t="s">
        <v>119</v>
      </c>
      <c r="I3" s="15" t="s">
        <v>120</v>
      </c>
      <c r="J3" s="17" t="s">
        <v>121</v>
      </c>
      <c r="K3" s="108" t="n">
        <v>20</v>
      </c>
      <c r="L3" s="109" t="n">
        <v>40</v>
      </c>
      <c r="M3" s="109" t="n">
        <v>36</v>
      </c>
      <c r="N3" s="109" t="n">
        <v>0</v>
      </c>
      <c r="O3" s="110" t="n">
        <v>100</v>
      </c>
      <c r="P3" s="111" t="n">
        <f aca="false">SUM(K3:N3)</f>
        <v>96</v>
      </c>
      <c r="Q3" s="112" t="n">
        <f aca="false">P3*100/200/100</f>
        <v>0.48</v>
      </c>
      <c r="R3" s="26" t="n">
        <v>1</v>
      </c>
      <c r="S3" s="113"/>
    </row>
    <row r="4" customFormat="false" ht="25.5" hidden="false" customHeight="true" outlineLevel="0" collapsed="false">
      <c r="A4" s="27" t="s">
        <v>27</v>
      </c>
      <c r="B4" s="28" t="s">
        <v>28</v>
      </c>
      <c r="C4" s="114" t="n">
        <v>7</v>
      </c>
      <c r="D4" s="27" t="s">
        <v>29</v>
      </c>
      <c r="E4" s="28" t="s">
        <v>118</v>
      </c>
      <c r="F4" s="28" t="s">
        <v>119</v>
      </c>
      <c r="G4" s="28" t="s">
        <v>88</v>
      </c>
      <c r="H4" s="114" t="s">
        <v>117</v>
      </c>
      <c r="I4" s="27" t="s">
        <v>118</v>
      </c>
      <c r="J4" s="29" t="s">
        <v>119</v>
      </c>
      <c r="K4" s="115" t="n">
        <v>20</v>
      </c>
      <c r="L4" s="116" t="n">
        <v>40</v>
      </c>
      <c r="M4" s="116" t="n">
        <v>0</v>
      </c>
      <c r="N4" s="116" t="n">
        <v>8</v>
      </c>
      <c r="O4" s="117" t="n">
        <v>100</v>
      </c>
      <c r="P4" s="118" t="n">
        <f aca="false">SUM(K4:N4)</f>
        <v>68</v>
      </c>
      <c r="Q4" s="119" t="n">
        <f aca="false">P4*100/200/100</f>
        <v>0.34</v>
      </c>
      <c r="R4" s="38" t="n">
        <v>2</v>
      </c>
      <c r="S4" s="113"/>
    </row>
    <row r="5" customFormat="false" ht="25.5" hidden="false" customHeight="true" outlineLevel="0" collapsed="false">
      <c r="A5" s="27" t="s">
        <v>24</v>
      </c>
      <c r="B5" s="28" t="s">
        <v>25</v>
      </c>
      <c r="C5" s="114" t="n">
        <v>7</v>
      </c>
      <c r="D5" s="27" t="s">
        <v>26</v>
      </c>
      <c r="E5" s="28" t="s">
        <v>88</v>
      </c>
      <c r="F5" s="28" t="s">
        <v>117</v>
      </c>
      <c r="G5" s="28" t="s">
        <v>118</v>
      </c>
      <c r="H5" s="114" t="s">
        <v>119</v>
      </c>
      <c r="I5" s="27" t="s">
        <v>24</v>
      </c>
      <c r="J5" s="29" t="s">
        <v>25</v>
      </c>
      <c r="K5" s="115" t="n">
        <v>20</v>
      </c>
      <c r="L5" s="116" t="n">
        <v>32</v>
      </c>
      <c r="M5" s="116" t="n">
        <v>0</v>
      </c>
      <c r="N5" s="116" t="n">
        <v>8</v>
      </c>
      <c r="O5" s="117" t="n">
        <v>100</v>
      </c>
      <c r="P5" s="118" t="n">
        <f aca="false">SUM(K5:N5)</f>
        <v>60</v>
      </c>
      <c r="Q5" s="119" t="n">
        <f aca="false">P5*100/200/100</f>
        <v>0.3</v>
      </c>
      <c r="R5" s="38" t="n">
        <v>3</v>
      </c>
      <c r="S5" s="113"/>
    </row>
    <row r="6" customFormat="false" ht="25.5" hidden="false" customHeight="true" outlineLevel="0" collapsed="false">
      <c r="A6" s="27" t="s">
        <v>36</v>
      </c>
      <c r="B6" s="28" t="s">
        <v>37</v>
      </c>
      <c r="C6" s="114" t="n">
        <v>7</v>
      </c>
      <c r="D6" s="27" t="s">
        <v>38</v>
      </c>
      <c r="E6" s="28" t="s">
        <v>122</v>
      </c>
      <c r="F6" s="28" t="s">
        <v>123</v>
      </c>
      <c r="G6" s="28"/>
      <c r="H6" s="114"/>
      <c r="I6" s="27" t="s">
        <v>122</v>
      </c>
      <c r="J6" s="29" t="s">
        <v>123</v>
      </c>
      <c r="K6" s="115" t="n">
        <v>0</v>
      </c>
      <c r="L6" s="116" t="n">
        <v>4</v>
      </c>
      <c r="M6" s="116" t="n">
        <v>0</v>
      </c>
      <c r="N6" s="116" t="n">
        <v>0</v>
      </c>
      <c r="O6" s="117" t="n">
        <v>0</v>
      </c>
      <c r="P6" s="118" t="n">
        <f aca="false">SUM(K6:N6)</f>
        <v>4</v>
      </c>
      <c r="Q6" s="119" t="n">
        <f aca="false">P6*100/200/100</f>
        <v>0.02</v>
      </c>
      <c r="R6" s="38" t="n">
        <v>4</v>
      </c>
      <c r="S6" s="113"/>
    </row>
    <row r="7" customFormat="false" ht="25.5" hidden="false" customHeight="true" outlineLevel="0" collapsed="false">
      <c r="A7" s="27" t="s">
        <v>41</v>
      </c>
      <c r="B7" s="28" t="s">
        <v>42</v>
      </c>
      <c r="C7" s="114" t="n">
        <v>7</v>
      </c>
      <c r="D7" s="27" t="s">
        <v>43</v>
      </c>
      <c r="E7" s="28" t="s">
        <v>124</v>
      </c>
      <c r="F7" s="28" t="s">
        <v>125</v>
      </c>
      <c r="G7" s="28"/>
      <c r="H7" s="114"/>
      <c r="I7" s="27" t="s">
        <v>126</v>
      </c>
      <c r="J7" s="29" t="s">
        <v>125</v>
      </c>
      <c r="K7" s="115" t="n">
        <v>0</v>
      </c>
      <c r="L7" s="116" t="n">
        <v>0</v>
      </c>
      <c r="M7" s="116" t="n">
        <v>0</v>
      </c>
      <c r="N7" s="116" t="n">
        <v>0</v>
      </c>
      <c r="O7" s="117" t="n">
        <v>0</v>
      </c>
      <c r="P7" s="118" t="n">
        <f aca="false">SUM(K7:N7)</f>
        <v>0</v>
      </c>
      <c r="Q7" s="119" t="n">
        <f aca="false">P7*100/200/100</f>
        <v>0</v>
      </c>
      <c r="R7" s="38" t="n">
        <v>5</v>
      </c>
      <c r="S7" s="113"/>
    </row>
    <row r="8" customFormat="false" ht="25.5" hidden="false" customHeight="true" outlineLevel="0" collapsed="false">
      <c r="A8" s="27" t="s">
        <v>30</v>
      </c>
      <c r="B8" s="28" t="s">
        <v>31</v>
      </c>
      <c r="C8" s="114" t="n">
        <v>7</v>
      </c>
      <c r="D8" s="27" t="s">
        <v>32</v>
      </c>
      <c r="E8" s="28" t="s">
        <v>127</v>
      </c>
      <c r="F8" s="28" t="s">
        <v>128</v>
      </c>
      <c r="G8" s="28" t="s">
        <v>74</v>
      </c>
      <c r="H8" s="114" t="s">
        <v>129</v>
      </c>
      <c r="I8" s="27" t="s">
        <v>127</v>
      </c>
      <c r="J8" s="29" t="s">
        <v>128</v>
      </c>
      <c r="K8" s="115" t="n">
        <v>0</v>
      </c>
      <c r="L8" s="116" t="n">
        <v>0</v>
      </c>
      <c r="M8" s="116" t="n">
        <v>0</v>
      </c>
      <c r="N8" s="116" t="n">
        <v>0</v>
      </c>
      <c r="O8" s="117" t="n">
        <v>40</v>
      </c>
      <c r="P8" s="118" t="n">
        <f aca="false">SUM(K8:N8)</f>
        <v>0</v>
      </c>
      <c r="Q8" s="119" t="n">
        <f aca="false">P8*100/200/100</f>
        <v>0</v>
      </c>
      <c r="R8" s="38" t="n">
        <v>5</v>
      </c>
      <c r="S8" s="113"/>
    </row>
    <row r="9" customFormat="false" ht="25.5" hidden="false" customHeight="true" outlineLevel="0" collapsed="false">
      <c r="A9" s="27" t="s">
        <v>51</v>
      </c>
      <c r="B9" s="28" t="s">
        <v>52</v>
      </c>
      <c r="C9" s="114" t="n">
        <v>7</v>
      </c>
      <c r="D9" s="27" t="s">
        <v>43</v>
      </c>
      <c r="E9" s="28" t="s">
        <v>124</v>
      </c>
      <c r="F9" s="28" t="s">
        <v>125</v>
      </c>
      <c r="G9" s="28"/>
      <c r="H9" s="114"/>
      <c r="I9" s="27" t="s">
        <v>126</v>
      </c>
      <c r="J9" s="29" t="s">
        <v>125</v>
      </c>
      <c r="K9" s="115" t="n">
        <v>0</v>
      </c>
      <c r="L9" s="116" t="n">
        <v>0</v>
      </c>
      <c r="M9" s="116" t="n">
        <v>0</v>
      </c>
      <c r="N9" s="116" t="n">
        <v>0</v>
      </c>
      <c r="O9" s="117" t="n">
        <v>0</v>
      </c>
      <c r="P9" s="118" t="n">
        <f aca="false">SUM(K9:N9)</f>
        <v>0</v>
      </c>
      <c r="Q9" s="119" t="n">
        <f aca="false">P9*100/200/100</f>
        <v>0</v>
      </c>
      <c r="R9" s="38" t="n">
        <v>5</v>
      </c>
      <c r="S9" s="113"/>
    </row>
    <row r="10" customFormat="false" ht="25.5" hidden="false" customHeight="true" outlineLevel="0" collapsed="false">
      <c r="A10" s="27" t="s">
        <v>44</v>
      </c>
      <c r="B10" s="28" t="s">
        <v>45</v>
      </c>
      <c r="C10" s="114" t="n">
        <v>7</v>
      </c>
      <c r="D10" s="27" t="s">
        <v>46</v>
      </c>
      <c r="E10" s="28" t="s">
        <v>130</v>
      </c>
      <c r="F10" s="28" t="s">
        <v>45</v>
      </c>
      <c r="G10" s="28"/>
      <c r="H10" s="114"/>
      <c r="I10" s="27" t="s">
        <v>130</v>
      </c>
      <c r="J10" s="29" t="s">
        <v>45</v>
      </c>
      <c r="K10" s="115" t="n">
        <v>0</v>
      </c>
      <c r="L10" s="116" t="n">
        <v>0</v>
      </c>
      <c r="M10" s="116" t="n">
        <v>0</v>
      </c>
      <c r="N10" s="116" t="n">
        <v>0</v>
      </c>
      <c r="O10" s="117" t="n">
        <v>0</v>
      </c>
      <c r="P10" s="118" t="n">
        <f aca="false">SUM(K10:N10)</f>
        <v>0</v>
      </c>
      <c r="Q10" s="119" t="n">
        <f aca="false">P10*100/200/100</f>
        <v>0</v>
      </c>
      <c r="R10" s="38" t="n">
        <v>5</v>
      </c>
      <c r="S10" s="113"/>
    </row>
    <row r="11" customFormat="false" ht="25.5" hidden="false" customHeight="true" outlineLevel="0" collapsed="false">
      <c r="A11" s="27" t="s">
        <v>24</v>
      </c>
      <c r="B11" s="28" t="s">
        <v>47</v>
      </c>
      <c r="C11" s="114" t="n">
        <v>7</v>
      </c>
      <c r="D11" s="27" t="s">
        <v>43</v>
      </c>
      <c r="E11" s="28" t="s">
        <v>124</v>
      </c>
      <c r="F11" s="28" t="s">
        <v>125</v>
      </c>
      <c r="G11" s="28"/>
      <c r="H11" s="114"/>
      <c r="I11" s="27" t="s">
        <v>126</v>
      </c>
      <c r="J11" s="29" t="s">
        <v>125</v>
      </c>
      <c r="K11" s="115" t="n">
        <v>0</v>
      </c>
      <c r="L11" s="116" t="n">
        <v>0</v>
      </c>
      <c r="M11" s="116" t="n">
        <v>0</v>
      </c>
      <c r="N11" s="116" t="n">
        <v>0</v>
      </c>
      <c r="O11" s="117" t="n">
        <v>0</v>
      </c>
      <c r="P11" s="118" t="n">
        <f aca="false">SUM(K11:N11)</f>
        <v>0</v>
      </c>
      <c r="Q11" s="119" t="n">
        <f aca="false">P11*100/200/100</f>
        <v>0</v>
      </c>
      <c r="R11" s="38" t="n">
        <v>5</v>
      </c>
      <c r="S11" s="113"/>
    </row>
    <row r="12" customFormat="false" ht="25.5" hidden="false" customHeight="true" outlineLevel="0" collapsed="false">
      <c r="A12" s="27" t="s">
        <v>48</v>
      </c>
      <c r="B12" s="28" t="s">
        <v>49</v>
      </c>
      <c r="C12" s="114" t="n">
        <v>7</v>
      </c>
      <c r="D12" s="27" t="s">
        <v>50</v>
      </c>
      <c r="E12" s="28" t="s">
        <v>131</v>
      </c>
      <c r="F12" s="28" t="s">
        <v>132</v>
      </c>
      <c r="G12" s="28"/>
      <c r="H12" s="114"/>
      <c r="I12" s="27" t="s">
        <v>131</v>
      </c>
      <c r="J12" s="29" t="s">
        <v>132</v>
      </c>
      <c r="K12" s="115" t="n">
        <v>0</v>
      </c>
      <c r="L12" s="116" t="n">
        <v>0</v>
      </c>
      <c r="M12" s="116" t="n">
        <v>0</v>
      </c>
      <c r="N12" s="116" t="n">
        <v>0</v>
      </c>
      <c r="O12" s="117" t="n">
        <v>0</v>
      </c>
      <c r="P12" s="118" t="n">
        <f aca="false">SUM(K12:N12)</f>
        <v>0</v>
      </c>
      <c r="Q12" s="119" t="n">
        <f aca="false">P12*100/200/100</f>
        <v>0</v>
      </c>
      <c r="R12" s="38" t="n">
        <v>5</v>
      </c>
      <c r="S12" s="113"/>
    </row>
    <row r="13" customFormat="false" ht="25.5" hidden="false" customHeight="true" outlineLevel="0" collapsed="false">
      <c r="A13" s="27" t="s">
        <v>21</v>
      </c>
      <c r="B13" s="28" t="s">
        <v>55</v>
      </c>
      <c r="C13" s="114" t="n">
        <v>7</v>
      </c>
      <c r="D13" s="27" t="s">
        <v>56</v>
      </c>
      <c r="E13" s="28" t="s">
        <v>41</v>
      </c>
      <c r="F13" s="28" t="s">
        <v>133</v>
      </c>
      <c r="G13" s="28"/>
      <c r="H13" s="114"/>
      <c r="I13" s="27" t="s">
        <v>41</v>
      </c>
      <c r="J13" s="29" t="s">
        <v>133</v>
      </c>
      <c r="K13" s="120" t="n">
        <v>0</v>
      </c>
      <c r="L13" s="121" t="n">
        <v>0</v>
      </c>
      <c r="M13" s="121" t="n">
        <v>0</v>
      </c>
      <c r="N13" s="121" t="n">
        <v>0</v>
      </c>
      <c r="O13" s="122" t="n">
        <v>0</v>
      </c>
      <c r="P13" s="118" t="n">
        <f aca="false">SUM(K13:N13)</f>
        <v>0</v>
      </c>
      <c r="Q13" s="119" t="n">
        <f aca="false">P13*100/200/100</f>
        <v>0</v>
      </c>
      <c r="R13" s="38" t="n">
        <v>5</v>
      </c>
      <c r="S13" s="113"/>
    </row>
    <row r="14" customFormat="false" ht="25.5" hidden="true" customHeight="true" outlineLevel="0" collapsed="false">
      <c r="A14" s="39"/>
      <c r="B14" s="40"/>
      <c r="C14" s="123"/>
      <c r="D14" s="39"/>
      <c r="E14" s="40"/>
      <c r="F14" s="40"/>
      <c r="G14" s="40"/>
      <c r="H14" s="123"/>
      <c r="I14" s="39"/>
      <c r="J14" s="41"/>
      <c r="K14" s="124"/>
      <c r="L14" s="125"/>
      <c r="M14" s="125"/>
      <c r="N14" s="125"/>
      <c r="O14" s="126"/>
      <c r="P14" s="118" t="n">
        <f aca="false">SUM(K14:N14)</f>
        <v>0</v>
      </c>
      <c r="Q14" s="119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127"/>
      <c r="B15" s="128"/>
      <c r="C15" s="129"/>
      <c r="D15" s="127"/>
      <c r="E15" s="128"/>
      <c r="F15" s="128"/>
      <c r="G15" s="128"/>
      <c r="H15" s="129"/>
      <c r="I15" s="127"/>
      <c r="J15" s="130"/>
      <c r="K15" s="124"/>
      <c r="L15" s="125"/>
      <c r="M15" s="125"/>
      <c r="N15" s="125"/>
      <c r="O15" s="126"/>
      <c r="P15" s="118" t="n">
        <f aca="false">SUM(K15:N15)</f>
        <v>0</v>
      </c>
      <c r="Q15" s="119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131"/>
      <c r="P16" s="118" t="n">
        <f aca="false">SUM(K16:N16)</f>
        <v>0</v>
      </c>
      <c r="Q16" s="119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4</v>
      </c>
      <c r="F17" s="133" t="s">
        <v>125</v>
      </c>
      <c r="G17" s="133"/>
      <c r="H17" s="134"/>
      <c r="I17" s="132" t="s">
        <v>126</v>
      </c>
      <c r="J17" s="135" t="s">
        <v>125</v>
      </c>
      <c r="K17" s="136"/>
      <c r="L17" s="137"/>
      <c r="M17" s="137"/>
      <c r="N17" s="137"/>
      <c r="O17" s="138"/>
      <c r="P17" s="139"/>
      <c r="Q17" s="139"/>
      <c r="R17" s="139"/>
      <c r="S17" s="113"/>
    </row>
    <row r="18" customFormat="false" ht="25.5" hidden="true" customHeight="true" outlineLevel="0" collapsed="false">
      <c r="A18" s="140" t="s">
        <v>134</v>
      </c>
      <c r="B18" s="141" t="s">
        <v>135</v>
      </c>
      <c r="C18" s="142" t="n">
        <v>7</v>
      </c>
      <c r="D18" s="140" t="s">
        <v>43</v>
      </c>
      <c r="E18" s="141" t="s">
        <v>124</v>
      </c>
      <c r="F18" s="141" t="s">
        <v>125</v>
      </c>
      <c r="G18" s="141"/>
      <c r="H18" s="142"/>
      <c r="I18" s="140" t="s">
        <v>126</v>
      </c>
      <c r="J18" s="143" t="s">
        <v>125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4</v>
      </c>
      <c r="F21" s="5" t="s">
        <v>105</v>
      </c>
      <c r="G21" s="5" t="s">
        <v>106</v>
      </c>
      <c r="H21" s="101" t="s">
        <v>107</v>
      </c>
      <c r="I21" s="102" t="s">
        <v>108</v>
      </c>
      <c r="J21" s="103" t="s">
        <v>109</v>
      </c>
      <c r="K21" s="105" t="s">
        <v>110</v>
      </c>
      <c r="L21" s="104" t="s">
        <v>111</v>
      </c>
      <c r="M21" s="104" t="s">
        <v>112</v>
      </c>
      <c r="N21" s="104" t="s">
        <v>113</v>
      </c>
      <c r="O21" s="104" t="s">
        <v>114</v>
      </c>
      <c r="P21" s="62" t="s">
        <v>115</v>
      </c>
      <c r="Q21" s="13" t="s">
        <v>116</v>
      </c>
      <c r="R21" s="151" t="s">
        <v>20</v>
      </c>
      <c r="S21" s="106"/>
    </row>
    <row r="22" customFormat="false" ht="25.5" hidden="false" customHeight="true" outlineLevel="0" collapsed="false">
      <c r="A22" s="15" t="s">
        <v>58</v>
      </c>
      <c r="B22" s="16" t="s">
        <v>59</v>
      </c>
      <c r="C22" s="107" t="n">
        <v>8</v>
      </c>
      <c r="D22" s="15" t="s">
        <v>60</v>
      </c>
      <c r="E22" s="16" t="s">
        <v>137</v>
      </c>
      <c r="F22" s="16" t="s">
        <v>138</v>
      </c>
      <c r="G22" s="16"/>
      <c r="H22" s="107"/>
      <c r="I22" s="15" t="s">
        <v>58</v>
      </c>
      <c r="J22" s="17" t="s">
        <v>59</v>
      </c>
      <c r="K22" s="152" t="n">
        <v>20</v>
      </c>
      <c r="L22" s="109" t="n">
        <v>40</v>
      </c>
      <c r="M22" s="109" t="n">
        <v>60</v>
      </c>
      <c r="N22" s="109" t="n">
        <v>80</v>
      </c>
      <c r="O22" s="153" t="n">
        <v>100</v>
      </c>
      <c r="P22" s="154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7</v>
      </c>
      <c r="F23" s="28" t="s">
        <v>138</v>
      </c>
      <c r="G23" s="28" t="s">
        <v>88</v>
      </c>
      <c r="H23" s="114" t="s">
        <v>117</v>
      </c>
      <c r="I23" s="27" t="s">
        <v>61</v>
      </c>
      <c r="J23" s="29" t="s">
        <v>62</v>
      </c>
      <c r="K23" s="156" t="n">
        <v>0</v>
      </c>
      <c r="L23" s="116" t="n">
        <v>40</v>
      </c>
      <c r="M23" s="116" t="n">
        <v>0</v>
      </c>
      <c r="N23" s="116" t="n">
        <v>80</v>
      </c>
      <c r="O23" s="157" t="n">
        <v>100</v>
      </c>
      <c r="P23" s="158" t="n">
        <f aca="false">SUM(L23:O23)</f>
        <v>220</v>
      </c>
      <c r="Q23" s="159" t="n">
        <f aca="false">P23*100/280/100</f>
        <v>0.785714285714286</v>
      </c>
      <c r="R23" s="38" t="n">
        <v>2</v>
      </c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7</v>
      </c>
      <c r="G24" s="28" t="s">
        <v>118</v>
      </c>
      <c r="H24" s="114" t="s">
        <v>119</v>
      </c>
      <c r="I24" s="27" t="s">
        <v>139</v>
      </c>
      <c r="J24" s="29" t="s">
        <v>65</v>
      </c>
      <c r="K24" s="156" t="n">
        <v>20</v>
      </c>
      <c r="L24" s="116" t="n">
        <v>40</v>
      </c>
      <c r="M24" s="116" t="n">
        <v>0</v>
      </c>
      <c r="N24" s="116" t="n">
        <v>72</v>
      </c>
      <c r="O24" s="157" t="n">
        <v>100</v>
      </c>
      <c r="P24" s="158" t="n">
        <f aca="false">SUM(L24:O24)</f>
        <v>212</v>
      </c>
      <c r="Q24" s="159" t="n">
        <f aca="false">P24*100/280/100</f>
        <v>0.757142857142857</v>
      </c>
      <c r="R24" s="38" t="n">
        <v>3</v>
      </c>
      <c r="S24" s="113"/>
    </row>
    <row r="25" customFormat="false" ht="25.5" hidden="false" customHeight="true" outlineLevel="0" collapsed="false">
      <c r="A25" s="27" t="s">
        <v>69</v>
      </c>
      <c r="B25" s="28" t="s">
        <v>70</v>
      </c>
      <c r="C25" s="114" t="n">
        <v>8</v>
      </c>
      <c r="D25" s="27" t="s">
        <v>71</v>
      </c>
      <c r="E25" s="28" t="s">
        <v>137</v>
      </c>
      <c r="F25" s="28" t="s">
        <v>140</v>
      </c>
      <c r="G25" s="28"/>
      <c r="H25" s="114"/>
      <c r="I25" s="27" t="s">
        <v>69</v>
      </c>
      <c r="J25" s="29" t="s">
        <v>70</v>
      </c>
      <c r="K25" s="156" t="n">
        <v>20</v>
      </c>
      <c r="L25" s="116" t="n">
        <v>40</v>
      </c>
      <c r="M25" s="116" t="n">
        <v>12</v>
      </c>
      <c r="N25" s="116" t="n">
        <v>0</v>
      </c>
      <c r="O25" s="157" t="n">
        <v>60</v>
      </c>
      <c r="P25" s="158" t="n">
        <f aca="false">SUM(L25:O25)</f>
        <v>112</v>
      </c>
      <c r="Q25" s="159" t="n">
        <f aca="false">P25*100/280/100</f>
        <v>0.4</v>
      </c>
      <c r="R25" s="38" t="n">
        <v>4</v>
      </c>
      <c r="S25" s="113"/>
    </row>
    <row r="26" customFormat="false" ht="25.5" hidden="false" customHeight="true" outlineLevel="0" collapsed="false">
      <c r="A26" s="27" t="s">
        <v>66</v>
      </c>
      <c r="B26" s="28" t="s">
        <v>67</v>
      </c>
      <c r="C26" s="114" t="n">
        <v>8</v>
      </c>
      <c r="D26" s="27" t="s">
        <v>68</v>
      </c>
      <c r="E26" s="28" t="s">
        <v>141</v>
      </c>
      <c r="F26" s="28" t="s">
        <v>142</v>
      </c>
      <c r="G26" s="28"/>
      <c r="H26" s="114"/>
      <c r="I26" s="27" t="s">
        <v>141</v>
      </c>
      <c r="J26" s="29" t="s">
        <v>142</v>
      </c>
      <c r="K26" s="156" t="n">
        <v>20</v>
      </c>
      <c r="L26" s="116" t="n">
        <v>40</v>
      </c>
      <c r="M26" s="116" t="n">
        <v>12</v>
      </c>
      <c r="N26" s="116" t="n">
        <v>16</v>
      </c>
      <c r="O26" s="157" t="n">
        <v>10</v>
      </c>
      <c r="P26" s="158" t="n">
        <f aca="false">SUM(L26:O26)</f>
        <v>78</v>
      </c>
      <c r="Q26" s="159" t="n">
        <f aca="false">P26*100/280/100</f>
        <v>0.278571428571429</v>
      </c>
      <c r="R26" s="38" t="n">
        <v>5</v>
      </c>
      <c r="S26" s="113"/>
    </row>
    <row r="27" customFormat="false" ht="25.5" hidden="false" customHeight="true" outlineLevel="0" collapsed="false">
      <c r="A27" s="27" t="s">
        <v>74</v>
      </c>
      <c r="B27" s="28" t="s">
        <v>75</v>
      </c>
      <c r="C27" s="114" t="n">
        <v>8</v>
      </c>
      <c r="D27" s="27" t="s">
        <v>76</v>
      </c>
      <c r="E27" s="28" t="s">
        <v>137</v>
      </c>
      <c r="F27" s="28" t="s">
        <v>140</v>
      </c>
      <c r="G27" s="28"/>
      <c r="H27" s="114"/>
      <c r="I27" s="27" t="s">
        <v>74</v>
      </c>
      <c r="J27" s="29" t="s">
        <v>75</v>
      </c>
      <c r="K27" s="156" t="n">
        <v>20</v>
      </c>
      <c r="L27" s="116" t="n">
        <v>4</v>
      </c>
      <c r="M27" s="116" t="n">
        <v>0</v>
      </c>
      <c r="N27" s="116" t="n">
        <v>0</v>
      </c>
      <c r="O27" s="157" t="n">
        <v>0</v>
      </c>
      <c r="P27" s="158" t="n">
        <f aca="false">SUM(L27:O27)</f>
        <v>4</v>
      </c>
      <c r="Q27" s="159" t="n">
        <f aca="false">P27*100/280/100</f>
        <v>0.0142857142857143</v>
      </c>
      <c r="R27" s="38" t="n">
        <v>6</v>
      </c>
      <c r="S27" s="113"/>
    </row>
    <row r="28" customFormat="false" ht="25.5" hidden="false" customHeight="true" outlineLevel="0" collapsed="false">
      <c r="A28" s="27" t="s">
        <v>85</v>
      </c>
      <c r="B28" s="28" t="s">
        <v>86</v>
      </c>
      <c r="C28" s="114" t="n">
        <v>8</v>
      </c>
      <c r="D28" s="27" t="s">
        <v>87</v>
      </c>
      <c r="E28" s="28" t="s">
        <v>143</v>
      </c>
      <c r="F28" s="28" t="s">
        <v>144</v>
      </c>
      <c r="G28" s="28" t="s">
        <v>145</v>
      </c>
      <c r="H28" s="114" t="s">
        <v>146</v>
      </c>
      <c r="I28" s="27" t="s">
        <v>145</v>
      </c>
      <c r="J28" s="29" t="s">
        <v>146</v>
      </c>
      <c r="K28" s="156" t="n">
        <v>0</v>
      </c>
      <c r="L28" s="116" t="n">
        <v>0</v>
      </c>
      <c r="M28" s="116" t="n">
        <v>0</v>
      </c>
      <c r="N28" s="116" t="n">
        <v>0</v>
      </c>
      <c r="O28" s="157" t="n">
        <v>0</v>
      </c>
      <c r="P28" s="158" t="n">
        <f aca="false">SUM(L28:O28)</f>
        <v>0</v>
      </c>
      <c r="Q28" s="159" t="n">
        <f aca="false">P28*100/280/100</f>
        <v>0</v>
      </c>
      <c r="R28" s="38" t="n">
        <v>7</v>
      </c>
      <c r="S28" s="113"/>
    </row>
    <row r="29" customFormat="false" ht="25.5" hidden="false" customHeight="true" outlineLevel="0" collapsed="false">
      <c r="A29" s="27" t="s">
        <v>88</v>
      </c>
      <c r="B29" s="28" t="s">
        <v>89</v>
      </c>
      <c r="C29" s="114" t="n">
        <v>8</v>
      </c>
      <c r="D29" s="27" t="s">
        <v>90</v>
      </c>
      <c r="E29" s="28" t="s">
        <v>145</v>
      </c>
      <c r="F29" s="28" t="s">
        <v>146</v>
      </c>
      <c r="G29" s="28" t="s">
        <v>143</v>
      </c>
      <c r="H29" s="114" t="s">
        <v>144</v>
      </c>
      <c r="I29" s="27" t="s">
        <v>145</v>
      </c>
      <c r="J29" s="29" t="s">
        <v>146</v>
      </c>
      <c r="K29" s="156" t="n">
        <v>0</v>
      </c>
      <c r="L29" s="116" t="n">
        <v>0</v>
      </c>
      <c r="M29" s="116" t="n">
        <v>0</v>
      </c>
      <c r="N29" s="116" t="n">
        <v>0</v>
      </c>
      <c r="O29" s="157" t="n">
        <v>0</v>
      </c>
      <c r="P29" s="158" t="n">
        <f aca="false">SUM(L29:O29)</f>
        <v>0</v>
      </c>
      <c r="Q29" s="159" t="n">
        <f aca="false">P29*100/280/100</f>
        <v>0</v>
      </c>
      <c r="R29" s="38" t="n">
        <v>7</v>
      </c>
      <c r="S29" s="113"/>
    </row>
    <row r="30" customFormat="false" ht="25.5" hidden="false" customHeight="true" outlineLevel="0" collapsed="false">
      <c r="A30" s="27" t="s">
        <v>64</v>
      </c>
      <c r="B30" s="28" t="s">
        <v>91</v>
      </c>
      <c r="C30" s="114" t="n">
        <v>8</v>
      </c>
      <c r="D30" s="27" t="s">
        <v>147</v>
      </c>
      <c r="E30" s="28"/>
      <c r="F30" s="28"/>
      <c r="G30" s="28"/>
      <c r="H30" s="114"/>
      <c r="I30" s="27" t="s">
        <v>148</v>
      </c>
      <c r="J30" s="29" t="s">
        <v>149</v>
      </c>
      <c r="K30" s="156" t="n">
        <v>0</v>
      </c>
      <c r="L30" s="116" t="n">
        <v>0</v>
      </c>
      <c r="M30" s="116" t="n">
        <v>0</v>
      </c>
      <c r="N30" s="116" t="n">
        <v>0</v>
      </c>
      <c r="O30" s="157" t="n">
        <v>0</v>
      </c>
      <c r="P30" s="158" t="n">
        <f aca="false">SUM(L30:O30)</f>
        <v>0</v>
      </c>
      <c r="Q30" s="159" t="n">
        <f aca="false">P30*100/280/100</f>
        <v>0</v>
      </c>
      <c r="R30" s="38" t="n">
        <v>7</v>
      </c>
      <c r="S30" s="113"/>
    </row>
    <row r="31" customFormat="false" ht="25.5" hidden="false" customHeight="true" outlineLevel="0" collapsed="false">
      <c r="A31" s="27" t="s">
        <v>64</v>
      </c>
      <c r="B31" s="28" t="s">
        <v>91</v>
      </c>
      <c r="C31" s="114" t="n">
        <v>8</v>
      </c>
      <c r="D31" s="27" t="s">
        <v>92</v>
      </c>
      <c r="E31" s="28" t="s">
        <v>64</v>
      </c>
      <c r="F31" s="28" t="s">
        <v>91</v>
      </c>
      <c r="G31" s="28"/>
      <c r="H31" s="114"/>
      <c r="I31" s="27" t="s">
        <v>148</v>
      </c>
      <c r="J31" s="29" t="s">
        <v>149</v>
      </c>
      <c r="K31" s="156" t="n">
        <v>0</v>
      </c>
      <c r="L31" s="116" t="n">
        <v>0</v>
      </c>
      <c r="M31" s="116" t="n">
        <v>0</v>
      </c>
      <c r="N31" s="116" t="n">
        <v>0</v>
      </c>
      <c r="O31" s="157" t="n">
        <v>0</v>
      </c>
      <c r="P31" s="158" t="n">
        <f aca="false">SUM(L31:O31)</f>
        <v>0</v>
      </c>
      <c r="Q31" s="159" t="n">
        <f aca="false">P31*100/280/100</f>
        <v>0</v>
      </c>
      <c r="R31" s="38" t="n">
        <v>7</v>
      </c>
      <c r="S31" s="113"/>
    </row>
    <row r="32" customFormat="false" ht="25.5" hidden="tru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160"/>
      <c r="L32" s="161"/>
      <c r="M32" s="161"/>
      <c r="N32" s="161"/>
      <c r="O32" s="162"/>
      <c r="P32" s="158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160"/>
      <c r="L33" s="161"/>
      <c r="M33" s="161"/>
      <c r="N33" s="161"/>
      <c r="O33" s="162"/>
      <c r="P33" s="158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39"/>
      <c r="B34" s="40"/>
      <c r="C34" s="123"/>
      <c r="D34" s="39"/>
      <c r="E34" s="40"/>
      <c r="F34" s="40"/>
      <c r="G34" s="40"/>
      <c r="H34" s="123"/>
      <c r="I34" s="39"/>
      <c r="J34" s="41"/>
      <c r="K34" s="163"/>
      <c r="L34" s="125"/>
      <c r="M34" s="125"/>
      <c r="N34" s="125"/>
      <c r="O34" s="164"/>
      <c r="P34" s="158" t="n">
        <f aca="false">SUM(L34:O34)</f>
        <v>0</v>
      </c>
      <c r="Q34" s="159" t="n">
        <f aca="false">P34*100/280/100</f>
        <v>0</v>
      </c>
      <c r="R34" s="95"/>
      <c r="S34" s="113"/>
    </row>
    <row r="35" customFormat="false" ht="25.5" hidden="true" customHeight="true" outlineLevel="0" collapsed="false">
      <c r="A35" s="132" t="s">
        <v>36</v>
      </c>
      <c r="B35" s="133" t="s">
        <v>83</v>
      </c>
      <c r="C35" s="134" t="n">
        <v>8</v>
      </c>
      <c r="D35" s="132" t="s">
        <v>84</v>
      </c>
      <c r="E35" s="133" t="s">
        <v>131</v>
      </c>
      <c r="F35" s="133" t="s">
        <v>132</v>
      </c>
      <c r="G35" s="133" t="s">
        <v>150</v>
      </c>
      <c r="H35" s="134" t="s">
        <v>151</v>
      </c>
      <c r="I35" s="132" t="s">
        <v>36</v>
      </c>
      <c r="J35" s="135" t="s">
        <v>83</v>
      </c>
      <c r="K35" s="165"/>
      <c r="L35" s="137"/>
      <c r="M35" s="137"/>
      <c r="N35" s="137"/>
      <c r="O35" s="166"/>
      <c r="P35" s="167"/>
      <c r="Q35" s="167"/>
      <c r="R35" s="167"/>
      <c r="S35" s="113"/>
    </row>
    <row r="36" customFormat="false" ht="25.5" hidden="true" customHeight="true" outlineLevel="0" collapsed="false">
      <c r="A36" s="168" t="s">
        <v>77</v>
      </c>
      <c r="B36" s="169" t="s">
        <v>78</v>
      </c>
      <c r="C36" s="170" t="n">
        <v>8</v>
      </c>
      <c r="D36" s="168" t="s">
        <v>79</v>
      </c>
      <c r="E36" s="169" t="s">
        <v>148</v>
      </c>
      <c r="F36" s="169" t="s">
        <v>152</v>
      </c>
      <c r="G36" s="169"/>
      <c r="H36" s="170"/>
      <c r="I36" s="168" t="s">
        <v>148</v>
      </c>
      <c r="J36" s="171" t="s">
        <v>152</v>
      </c>
      <c r="K36" s="172"/>
      <c r="L36" s="173"/>
      <c r="M36" s="173"/>
      <c r="N36" s="173"/>
      <c r="O36" s="174"/>
      <c r="P36" s="175"/>
      <c r="Q36" s="175"/>
      <c r="R36" s="175"/>
      <c r="S36" s="113"/>
    </row>
    <row r="37" customFormat="false" ht="25.5" hidden="true" customHeight="true" outlineLevel="0" collapsed="false">
      <c r="A37" s="168" t="s">
        <v>80</v>
      </c>
      <c r="B37" s="169" t="s">
        <v>81</v>
      </c>
      <c r="C37" s="170" t="n">
        <v>8</v>
      </c>
      <c r="D37" s="168" t="s">
        <v>82</v>
      </c>
      <c r="E37" s="169"/>
      <c r="F37" s="169"/>
      <c r="G37" s="169"/>
      <c r="H37" s="170"/>
      <c r="I37" s="168" t="s">
        <v>80</v>
      </c>
      <c r="J37" s="171" t="s">
        <v>81</v>
      </c>
      <c r="K37" s="172"/>
      <c r="L37" s="173"/>
      <c r="M37" s="173"/>
      <c r="N37" s="173"/>
      <c r="O37" s="174"/>
      <c r="P37" s="176"/>
      <c r="Q37" s="176"/>
      <c r="R37" s="176"/>
      <c r="S37" s="113"/>
    </row>
    <row r="38" customFormat="false" ht="25.5" hidden="true" customHeight="true" outlineLevel="0" collapsed="false">
      <c r="A38" s="168" t="s">
        <v>24</v>
      </c>
      <c r="B38" s="169" t="s">
        <v>153</v>
      </c>
      <c r="C38" s="170" t="n">
        <v>8</v>
      </c>
      <c r="D38" s="168" t="s">
        <v>43</v>
      </c>
      <c r="E38" s="169" t="s">
        <v>124</v>
      </c>
      <c r="F38" s="169" t="s">
        <v>125</v>
      </c>
      <c r="G38" s="169"/>
      <c r="H38" s="170"/>
      <c r="I38" s="168" t="s">
        <v>126</v>
      </c>
      <c r="J38" s="171" t="s">
        <v>125</v>
      </c>
      <c r="K38" s="172"/>
      <c r="L38" s="173"/>
      <c r="M38" s="173"/>
      <c r="N38" s="173"/>
      <c r="O38" s="174"/>
      <c r="P38" s="139"/>
      <c r="Q38" s="139"/>
      <c r="R38" s="139"/>
      <c r="S38" s="113"/>
    </row>
    <row r="39" customFormat="false" ht="25.5" hidden="true" customHeight="true" outlineLevel="0" collapsed="false">
      <c r="A39" s="168" t="s">
        <v>85</v>
      </c>
      <c r="B39" s="169" t="s">
        <v>154</v>
      </c>
      <c r="C39" s="170" t="n">
        <v>8</v>
      </c>
      <c r="D39" s="168" t="s">
        <v>43</v>
      </c>
      <c r="E39" s="169" t="s">
        <v>124</v>
      </c>
      <c r="F39" s="169" t="s">
        <v>125</v>
      </c>
      <c r="G39" s="169"/>
      <c r="H39" s="170"/>
      <c r="I39" s="168" t="s">
        <v>126</v>
      </c>
      <c r="J39" s="171" t="s">
        <v>125</v>
      </c>
      <c r="K39" s="172"/>
      <c r="L39" s="173"/>
      <c r="M39" s="173"/>
      <c r="N39" s="173"/>
      <c r="O39" s="174"/>
      <c r="P39" s="139"/>
      <c r="Q39" s="139"/>
      <c r="R39" s="139"/>
      <c r="S39" s="113"/>
    </row>
    <row r="40" customFormat="false" ht="25.5" hidden="true" customHeight="true" outlineLevel="0" collapsed="false">
      <c r="A40" s="140" t="s">
        <v>96</v>
      </c>
      <c r="B40" s="141" t="s">
        <v>97</v>
      </c>
      <c r="C40" s="142" t="n">
        <v>8</v>
      </c>
      <c r="D40" s="140" t="s">
        <v>90</v>
      </c>
      <c r="E40" s="141" t="s">
        <v>77</v>
      </c>
      <c r="F40" s="141" t="s">
        <v>97</v>
      </c>
      <c r="G40" s="141" t="s">
        <v>145</v>
      </c>
      <c r="H40" s="142" t="s">
        <v>146</v>
      </c>
      <c r="I40" s="140" t="s">
        <v>96</v>
      </c>
      <c r="J40" s="143" t="s">
        <v>97</v>
      </c>
      <c r="K40" s="177"/>
      <c r="L40" s="145"/>
      <c r="M40" s="145"/>
      <c r="N40" s="145"/>
      <c r="O40" s="178"/>
      <c r="P40" s="179"/>
      <c r="Q40" s="179"/>
      <c r="R40" s="179"/>
      <c r="S40" s="113"/>
    </row>
    <row r="41" s="100" customFormat="true" ht="15.75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148"/>
      <c r="L41" s="148"/>
      <c r="M41" s="148"/>
      <c r="N41" s="148"/>
      <c r="O41" s="148"/>
      <c r="P41" s="58"/>
      <c r="Q41" s="58"/>
      <c r="R41" s="58"/>
      <c r="S41" s="58"/>
    </row>
    <row r="42" s="100" customFormat="true" ht="47.25" hidden="false" customHeight="true" outlineLevel="0" collapsed="false">
      <c r="A42" s="3" t="s">
        <v>15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50"/>
      <c r="T42" s="150"/>
      <c r="U42" s="149"/>
      <c r="V42" s="149"/>
    </row>
    <row r="43" s="100" customFormat="true" ht="60.75" hidden="false" customHeight="true" outlineLevel="0" collapsed="false">
      <c r="A43" s="4" t="s">
        <v>1</v>
      </c>
      <c r="B43" s="5" t="s">
        <v>2</v>
      </c>
      <c r="C43" s="6" t="s">
        <v>3</v>
      </c>
      <c r="D43" s="61" t="s">
        <v>4</v>
      </c>
      <c r="E43" s="5" t="s">
        <v>104</v>
      </c>
      <c r="F43" s="5" t="s">
        <v>105</v>
      </c>
      <c r="G43" s="5" t="s">
        <v>106</v>
      </c>
      <c r="H43" s="101" t="s">
        <v>107</v>
      </c>
      <c r="I43" s="102" t="s">
        <v>108</v>
      </c>
      <c r="J43" s="103" t="s">
        <v>109</v>
      </c>
      <c r="K43" s="105" t="s">
        <v>110</v>
      </c>
      <c r="L43" s="105" t="s">
        <v>111</v>
      </c>
      <c r="M43" s="105" t="s">
        <v>112</v>
      </c>
      <c r="N43" s="105" t="s">
        <v>113</v>
      </c>
      <c r="O43" s="106" t="s">
        <v>114</v>
      </c>
      <c r="P43" s="180" t="s">
        <v>156</v>
      </c>
      <c r="Q43" s="62" t="s">
        <v>116</v>
      </c>
      <c r="R43" s="181" t="s">
        <v>157</v>
      </c>
      <c r="S43" s="7"/>
    </row>
    <row r="44" s="100" customFormat="true" ht="25.5" hidden="false" customHeight="true" outlineLevel="0" collapsed="false">
      <c r="A44" s="15" t="s">
        <v>58</v>
      </c>
      <c r="B44" s="16" t="s">
        <v>59</v>
      </c>
      <c r="C44" s="107" t="n">
        <v>8</v>
      </c>
      <c r="D44" s="15" t="s">
        <v>60</v>
      </c>
      <c r="E44" s="16" t="s">
        <v>137</v>
      </c>
      <c r="F44" s="16" t="s">
        <v>138</v>
      </c>
      <c r="G44" s="16"/>
      <c r="H44" s="107"/>
      <c r="I44" s="15" t="s">
        <v>58</v>
      </c>
      <c r="J44" s="17" t="s">
        <v>59</v>
      </c>
      <c r="K44" s="182" t="n">
        <v>20</v>
      </c>
      <c r="L44" s="109" t="n">
        <v>40</v>
      </c>
      <c r="M44" s="109" t="n">
        <v>60</v>
      </c>
      <c r="N44" s="109" t="n">
        <v>80</v>
      </c>
      <c r="O44" s="153" t="n">
        <v>100</v>
      </c>
      <c r="P44" s="183" t="n">
        <f aca="false">SUM(K44:O44)</f>
        <v>300</v>
      </c>
      <c r="Q44" s="184" t="n">
        <f aca="false">P44*100/300/100</f>
        <v>1</v>
      </c>
      <c r="R44" s="26" t="n">
        <v>1</v>
      </c>
      <c r="S44" s="59"/>
    </row>
    <row r="45" s="100" customFormat="true" ht="25.5" hidden="false" customHeight="true" outlineLevel="0" collapsed="false">
      <c r="A45" s="27" t="s">
        <v>64</v>
      </c>
      <c r="B45" s="28" t="s">
        <v>65</v>
      </c>
      <c r="C45" s="114" t="n">
        <v>8</v>
      </c>
      <c r="D45" s="27" t="s">
        <v>63</v>
      </c>
      <c r="E45" s="28" t="s">
        <v>88</v>
      </c>
      <c r="F45" s="28" t="s">
        <v>117</v>
      </c>
      <c r="G45" s="28" t="s">
        <v>118</v>
      </c>
      <c r="H45" s="114" t="s">
        <v>119</v>
      </c>
      <c r="I45" s="27" t="s">
        <v>139</v>
      </c>
      <c r="J45" s="29" t="s">
        <v>65</v>
      </c>
      <c r="K45" s="185" t="n">
        <v>20</v>
      </c>
      <c r="L45" s="116" t="n">
        <v>40</v>
      </c>
      <c r="M45" s="116" t="n">
        <v>0</v>
      </c>
      <c r="N45" s="116" t="n">
        <v>72</v>
      </c>
      <c r="O45" s="157" t="n">
        <v>100</v>
      </c>
      <c r="P45" s="186" t="n">
        <f aca="false">SUM(K45:O45)</f>
        <v>232</v>
      </c>
      <c r="Q45" s="187" t="n">
        <f aca="false">P45*100/300/100</f>
        <v>0.773333333333333</v>
      </c>
      <c r="R45" s="38" t="n">
        <v>2</v>
      </c>
      <c r="S45" s="59"/>
    </row>
    <row r="46" s="100" customFormat="true" ht="25.5" hidden="false" customHeight="true" outlineLevel="0" collapsed="false">
      <c r="A46" s="27" t="s">
        <v>61</v>
      </c>
      <c r="B46" s="28" t="s">
        <v>62</v>
      </c>
      <c r="C46" s="114" t="n">
        <v>8</v>
      </c>
      <c r="D46" s="27" t="s">
        <v>63</v>
      </c>
      <c r="E46" s="28" t="s">
        <v>137</v>
      </c>
      <c r="F46" s="28" t="s">
        <v>138</v>
      </c>
      <c r="G46" s="28" t="s">
        <v>88</v>
      </c>
      <c r="H46" s="114" t="s">
        <v>117</v>
      </c>
      <c r="I46" s="27" t="s">
        <v>61</v>
      </c>
      <c r="J46" s="29" t="s">
        <v>62</v>
      </c>
      <c r="K46" s="185" t="n">
        <v>0</v>
      </c>
      <c r="L46" s="116" t="n">
        <v>40</v>
      </c>
      <c r="M46" s="116" t="n">
        <v>0</v>
      </c>
      <c r="N46" s="116" t="n">
        <v>80</v>
      </c>
      <c r="O46" s="157" t="n">
        <v>100</v>
      </c>
      <c r="P46" s="186" t="n">
        <f aca="false">SUM(K46:O46)</f>
        <v>220</v>
      </c>
      <c r="Q46" s="187" t="n">
        <f aca="false">P46*100/300/100</f>
        <v>0.733333333333333</v>
      </c>
      <c r="R46" s="38" t="n">
        <v>3</v>
      </c>
      <c r="S46" s="59"/>
    </row>
    <row r="47" s="100" customFormat="true" ht="25.5" hidden="false" customHeight="true" outlineLevel="0" collapsed="false">
      <c r="A47" s="27" t="s">
        <v>21</v>
      </c>
      <c r="B47" s="28" t="s">
        <v>22</v>
      </c>
      <c r="C47" s="114" t="n">
        <v>7</v>
      </c>
      <c r="D47" s="27" t="s">
        <v>23</v>
      </c>
      <c r="E47" s="28" t="s">
        <v>88</v>
      </c>
      <c r="F47" s="28" t="s">
        <v>117</v>
      </c>
      <c r="G47" s="28" t="s">
        <v>118</v>
      </c>
      <c r="H47" s="114" t="s">
        <v>119</v>
      </c>
      <c r="I47" s="27" t="s">
        <v>120</v>
      </c>
      <c r="J47" s="29" t="s">
        <v>121</v>
      </c>
      <c r="K47" s="185" t="n">
        <v>20</v>
      </c>
      <c r="L47" s="116" t="n">
        <v>40</v>
      </c>
      <c r="M47" s="116" t="n">
        <v>36</v>
      </c>
      <c r="N47" s="116" t="n">
        <v>0</v>
      </c>
      <c r="O47" s="157" t="n">
        <v>100</v>
      </c>
      <c r="P47" s="186" t="n">
        <f aca="false">SUM(K47:O47)</f>
        <v>196</v>
      </c>
      <c r="Q47" s="187" t="n">
        <f aca="false">P47*100/300/100</f>
        <v>0.653333333333333</v>
      </c>
      <c r="R47" s="38" t="n">
        <v>4</v>
      </c>
      <c r="S47" s="59"/>
    </row>
    <row r="48" s="100" customFormat="true" ht="25.5" hidden="false" customHeight="true" outlineLevel="0" collapsed="false">
      <c r="A48" s="27" t="s">
        <v>27</v>
      </c>
      <c r="B48" s="28" t="s">
        <v>28</v>
      </c>
      <c r="C48" s="114" t="n">
        <v>7</v>
      </c>
      <c r="D48" s="27" t="s">
        <v>29</v>
      </c>
      <c r="E48" s="28" t="s">
        <v>118</v>
      </c>
      <c r="F48" s="28" t="s">
        <v>119</v>
      </c>
      <c r="G48" s="28" t="s">
        <v>88</v>
      </c>
      <c r="H48" s="114" t="s">
        <v>117</v>
      </c>
      <c r="I48" s="27" t="s">
        <v>118</v>
      </c>
      <c r="J48" s="29" t="s">
        <v>119</v>
      </c>
      <c r="K48" s="185" t="n">
        <v>20</v>
      </c>
      <c r="L48" s="116" t="n">
        <v>40</v>
      </c>
      <c r="M48" s="116" t="n">
        <v>0</v>
      </c>
      <c r="N48" s="116" t="n">
        <v>8</v>
      </c>
      <c r="O48" s="157" t="n">
        <v>100</v>
      </c>
      <c r="P48" s="186" t="n">
        <f aca="false">SUM(K48:O48)</f>
        <v>168</v>
      </c>
      <c r="Q48" s="187" t="n">
        <f aca="false">P48*100/300/100</f>
        <v>0.56</v>
      </c>
      <c r="R48" s="38" t="n">
        <v>5</v>
      </c>
      <c r="S48" s="59"/>
    </row>
    <row r="49" s="100" customFormat="true" ht="25.5" hidden="false" customHeight="true" outlineLevel="0" collapsed="false">
      <c r="A49" s="27" t="s">
        <v>24</v>
      </c>
      <c r="B49" s="28" t="s">
        <v>25</v>
      </c>
      <c r="C49" s="114" t="n">
        <v>7</v>
      </c>
      <c r="D49" s="27" t="s">
        <v>26</v>
      </c>
      <c r="E49" s="28" t="s">
        <v>88</v>
      </c>
      <c r="F49" s="28" t="s">
        <v>117</v>
      </c>
      <c r="G49" s="28" t="s">
        <v>118</v>
      </c>
      <c r="H49" s="114" t="s">
        <v>119</v>
      </c>
      <c r="I49" s="27" t="s">
        <v>24</v>
      </c>
      <c r="J49" s="29" t="s">
        <v>25</v>
      </c>
      <c r="K49" s="185" t="n">
        <v>20</v>
      </c>
      <c r="L49" s="116" t="n">
        <v>32</v>
      </c>
      <c r="M49" s="116" t="n">
        <v>0</v>
      </c>
      <c r="N49" s="116" t="n">
        <v>8</v>
      </c>
      <c r="O49" s="157" t="n">
        <v>100</v>
      </c>
      <c r="P49" s="186" t="n">
        <f aca="false">SUM(K49:O49)</f>
        <v>160</v>
      </c>
      <c r="Q49" s="187" t="n">
        <f aca="false">P49*100/300/100</f>
        <v>0.533333333333333</v>
      </c>
      <c r="R49" s="38" t="n">
        <v>6</v>
      </c>
      <c r="S49" s="59"/>
    </row>
    <row r="50" s="100" customFormat="true" ht="25.5" hidden="false" customHeight="true" outlineLevel="0" collapsed="false">
      <c r="A50" s="27" t="s">
        <v>69</v>
      </c>
      <c r="B50" s="28" t="s">
        <v>70</v>
      </c>
      <c r="C50" s="114" t="n">
        <v>8</v>
      </c>
      <c r="D50" s="27" t="s">
        <v>71</v>
      </c>
      <c r="E50" s="28" t="s">
        <v>137</v>
      </c>
      <c r="F50" s="28" t="s">
        <v>140</v>
      </c>
      <c r="G50" s="28"/>
      <c r="H50" s="114"/>
      <c r="I50" s="27" t="s">
        <v>69</v>
      </c>
      <c r="J50" s="29" t="s">
        <v>70</v>
      </c>
      <c r="K50" s="185" t="n">
        <v>20</v>
      </c>
      <c r="L50" s="116" t="n">
        <v>40</v>
      </c>
      <c r="M50" s="116" t="n">
        <v>12</v>
      </c>
      <c r="N50" s="116" t="n">
        <v>0</v>
      </c>
      <c r="O50" s="157" t="n">
        <v>60</v>
      </c>
      <c r="P50" s="186" t="n">
        <f aca="false">SUM(K50:O50)</f>
        <v>132</v>
      </c>
      <c r="Q50" s="187" t="n">
        <f aca="false">P50*100/300/100</f>
        <v>0.44</v>
      </c>
      <c r="R50" s="38" t="n">
        <v>7</v>
      </c>
      <c r="S50" s="59"/>
    </row>
    <row r="51" s="100" customFormat="true" ht="25.5" hidden="false" customHeight="true" outlineLevel="0" collapsed="false">
      <c r="A51" s="27" t="s">
        <v>66</v>
      </c>
      <c r="B51" s="28" t="s">
        <v>67</v>
      </c>
      <c r="C51" s="114" t="n">
        <v>8</v>
      </c>
      <c r="D51" s="27" t="s">
        <v>68</v>
      </c>
      <c r="E51" s="28" t="s">
        <v>141</v>
      </c>
      <c r="F51" s="28" t="s">
        <v>142</v>
      </c>
      <c r="G51" s="28"/>
      <c r="H51" s="114"/>
      <c r="I51" s="27" t="s">
        <v>141</v>
      </c>
      <c r="J51" s="29" t="s">
        <v>142</v>
      </c>
      <c r="K51" s="185" t="n">
        <v>20</v>
      </c>
      <c r="L51" s="116" t="n">
        <v>40</v>
      </c>
      <c r="M51" s="116" t="n">
        <v>12</v>
      </c>
      <c r="N51" s="116" t="n">
        <v>16</v>
      </c>
      <c r="O51" s="157" t="n">
        <v>10</v>
      </c>
      <c r="P51" s="186" t="n">
        <f aca="false">SUM(K51:O51)</f>
        <v>98</v>
      </c>
      <c r="Q51" s="187" t="n">
        <f aca="false">P51*100/300/100</f>
        <v>0.326666666666667</v>
      </c>
      <c r="R51" s="38" t="n">
        <v>8</v>
      </c>
      <c r="S51" s="59"/>
    </row>
    <row r="52" s="100" customFormat="true" ht="25.5" hidden="false" customHeight="true" outlineLevel="0" collapsed="false">
      <c r="A52" s="27" t="s">
        <v>30</v>
      </c>
      <c r="B52" s="28" t="s">
        <v>31</v>
      </c>
      <c r="C52" s="114" t="n">
        <v>7</v>
      </c>
      <c r="D52" s="27" t="s">
        <v>32</v>
      </c>
      <c r="E52" s="28" t="s">
        <v>127</v>
      </c>
      <c r="F52" s="28" t="s">
        <v>128</v>
      </c>
      <c r="G52" s="28" t="s">
        <v>74</v>
      </c>
      <c r="H52" s="114" t="s">
        <v>129</v>
      </c>
      <c r="I52" s="27" t="s">
        <v>127</v>
      </c>
      <c r="J52" s="29" t="s">
        <v>128</v>
      </c>
      <c r="K52" s="185" t="n">
        <v>0</v>
      </c>
      <c r="L52" s="116" t="n">
        <v>0</v>
      </c>
      <c r="M52" s="116" t="n">
        <v>0</v>
      </c>
      <c r="N52" s="116" t="n">
        <v>0</v>
      </c>
      <c r="O52" s="157" t="n">
        <v>40</v>
      </c>
      <c r="P52" s="186" t="n">
        <f aca="false">SUM(K52:O52)</f>
        <v>40</v>
      </c>
      <c r="Q52" s="187" t="n">
        <f aca="false">P52*100/300/100</f>
        <v>0.133333333333333</v>
      </c>
      <c r="R52" s="38" t="n">
        <v>9</v>
      </c>
      <c r="S52" s="59"/>
    </row>
    <row r="53" s="100" customFormat="true" ht="25.5" hidden="false" customHeight="true" outlineLevel="0" collapsed="false">
      <c r="A53" s="27" t="s">
        <v>74</v>
      </c>
      <c r="B53" s="28" t="s">
        <v>75</v>
      </c>
      <c r="C53" s="114" t="n">
        <v>8</v>
      </c>
      <c r="D53" s="27" t="s">
        <v>76</v>
      </c>
      <c r="E53" s="28" t="s">
        <v>137</v>
      </c>
      <c r="F53" s="28" t="s">
        <v>140</v>
      </c>
      <c r="G53" s="28"/>
      <c r="H53" s="114"/>
      <c r="I53" s="27" t="s">
        <v>74</v>
      </c>
      <c r="J53" s="29" t="s">
        <v>75</v>
      </c>
      <c r="K53" s="185" t="n">
        <v>20</v>
      </c>
      <c r="L53" s="116" t="n">
        <v>4</v>
      </c>
      <c r="M53" s="116" t="n">
        <v>0</v>
      </c>
      <c r="N53" s="116" t="n">
        <v>0</v>
      </c>
      <c r="O53" s="157" t="n">
        <v>0</v>
      </c>
      <c r="P53" s="186" t="n">
        <f aca="false">SUM(K53:O53)</f>
        <v>24</v>
      </c>
      <c r="Q53" s="187" t="n">
        <f aca="false">P53*100/300/100</f>
        <v>0.08</v>
      </c>
      <c r="R53" s="38" t="n">
        <v>10</v>
      </c>
      <c r="S53" s="59"/>
    </row>
    <row r="54" s="100" customFormat="true" ht="25.5" hidden="false" customHeight="true" outlineLevel="0" collapsed="false">
      <c r="A54" s="188" t="s">
        <v>36</v>
      </c>
      <c r="B54" s="189" t="s">
        <v>37</v>
      </c>
      <c r="C54" s="190" t="n">
        <v>7</v>
      </c>
      <c r="D54" s="27" t="s">
        <v>38</v>
      </c>
      <c r="E54" s="28" t="s">
        <v>122</v>
      </c>
      <c r="F54" s="28" t="s">
        <v>123</v>
      </c>
      <c r="G54" s="28"/>
      <c r="H54" s="114"/>
      <c r="I54" s="27" t="s">
        <v>122</v>
      </c>
      <c r="J54" s="29" t="s">
        <v>123</v>
      </c>
      <c r="K54" s="191" t="n">
        <v>0</v>
      </c>
      <c r="L54" s="121" t="n">
        <v>4</v>
      </c>
      <c r="M54" s="121" t="n">
        <v>0</v>
      </c>
      <c r="N54" s="121" t="n">
        <v>0</v>
      </c>
      <c r="O54" s="192" t="n">
        <v>0</v>
      </c>
      <c r="P54" s="186" t="n">
        <f aca="false">SUM(K54:O54)</f>
        <v>4</v>
      </c>
      <c r="Q54" s="187" t="n">
        <f aca="false">P54*100/300/100</f>
        <v>0.0133333333333333</v>
      </c>
      <c r="R54" s="38" t="n">
        <v>11</v>
      </c>
      <c r="S54" s="59"/>
    </row>
    <row r="55" s="100" customFormat="true" ht="25.5" hidden="false" customHeight="true" outlineLevel="0" collapsed="false">
      <c r="A55" s="27" t="s">
        <v>41</v>
      </c>
      <c r="B55" s="28" t="s">
        <v>42</v>
      </c>
      <c r="C55" s="114" t="n">
        <v>7</v>
      </c>
      <c r="D55" s="27" t="s">
        <v>43</v>
      </c>
      <c r="E55" s="28" t="s">
        <v>124</v>
      </c>
      <c r="F55" s="28" t="s">
        <v>125</v>
      </c>
      <c r="G55" s="28"/>
      <c r="H55" s="114"/>
      <c r="I55" s="27" t="s">
        <v>126</v>
      </c>
      <c r="J55" s="29" t="s">
        <v>125</v>
      </c>
      <c r="K55" s="185" t="n">
        <v>0</v>
      </c>
      <c r="L55" s="116" t="n">
        <v>0</v>
      </c>
      <c r="M55" s="116" t="n">
        <v>0</v>
      </c>
      <c r="N55" s="116" t="n">
        <v>0</v>
      </c>
      <c r="O55" s="157" t="n">
        <v>0</v>
      </c>
      <c r="P55" s="186" t="n">
        <f aca="false">SUM(K55:O55)</f>
        <v>0</v>
      </c>
      <c r="Q55" s="187" t="n">
        <f aca="false">P55*100/300/100</f>
        <v>0</v>
      </c>
      <c r="R55" s="38" t="n">
        <v>12</v>
      </c>
      <c r="S55" s="59"/>
    </row>
    <row r="56" s="100" customFormat="true" ht="25.5" hidden="false" customHeight="true" outlineLevel="0" collapsed="false">
      <c r="A56" s="27" t="s">
        <v>51</v>
      </c>
      <c r="B56" s="28" t="s">
        <v>52</v>
      </c>
      <c r="C56" s="114" t="n">
        <v>7</v>
      </c>
      <c r="D56" s="27" t="s">
        <v>43</v>
      </c>
      <c r="E56" s="28" t="s">
        <v>124</v>
      </c>
      <c r="F56" s="28" t="s">
        <v>125</v>
      </c>
      <c r="G56" s="28"/>
      <c r="H56" s="114"/>
      <c r="I56" s="27" t="s">
        <v>126</v>
      </c>
      <c r="J56" s="29" t="s">
        <v>125</v>
      </c>
      <c r="K56" s="185" t="n">
        <v>0</v>
      </c>
      <c r="L56" s="116" t="n">
        <v>0</v>
      </c>
      <c r="M56" s="116" t="n">
        <v>0</v>
      </c>
      <c r="N56" s="116" t="n">
        <v>0</v>
      </c>
      <c r="O56" s="157" t="n">
        <v>0</v>
      </c>
      <c r="P56" s="186" t="n">
        <f aca="false">SUM(K56:O56)</f>
        <v>0</v>
      </c>
      <c r="Q56" s="187" t="n">
        <f aca="false">P56*100/300/100</f>
        <v>0</v>
      </c>
      <c r="R56" s="38" t="n">
        <v>12</v>
      </c>
      <c r="S56" s="59"/>
    </row>
    <row r="57" s="100" customFormat="true" ht="25.5" hidden="false" customHeight="true" outlineLevel="0" collapsed="false">
      <c r="A57" s="27" t="s">
        <v>44</v>
      </c>
      <c r="B57" s="28" t="s">
        <v>45</v>
      </c>
      <c r="C57" s="114" t="n">
        <v>7</v>
      </c>
      <c r="D57" s="27" t="s">
        <v>46</v>
      </c>
      <c r="E57" s="28" t="s">
        <v>130</v>
      </c>
      <c r="F57" s="28" t="s">
        <v>45</v>
      </c>
      <c r="G57" s="28"/>
      <c r="H57" s="114"/>
      <c r="I57" s="27" t="s">
        <v>130</v>
      </c>
      <c r="J57" s="29" t="s">
        <v>45</v>
      </c>
      <c r="K57" s="185" t="n">
        <v>0</v>
      </c>
      <c r="L57" s="116" t="n">
        <v>0</v>
      </c>
      <c r="M57" s="116" t="n">
        <v>0</v>
      </c>
      <c r="N57" s="116" t="n">
        <v>0</v>
      </c>
      <c r="O57" s="157" t="n">
        <v>0</v>
      </c>
      <c r="P57" s="186" t="n">
        <f aca="false">SUM(K57:O57)</f>
        <v>0</v>
      </c>
      <c r="Q57" s="187" t="n">
        <f aca="false">P57*100/300/100</f>
        <v>0</v>
      </c>
      <c r="R57" s="38" t="n">
        <v>12</v>
      </c>
      <c r="S57" s="59"/>
    </row>
    <row r="58" s="100" customFormat="true" ht="25.5" hidden="false" customHeight="true" outlineLevel="0" collapsed="false">
      <c r="A58" s="27" t="s">
        <v>24</v>
      </c>
      <c r="B58" s="28" t="s">
        <v>47</v>
      </c>
      <c r="C58" s="114" t="n">
        <v>7</v>
      </c>
      <c r="D58" s="27" t="s">
        <v>43</v>
      </c>
      <c r="E58" s="28" t="s">
        <v>124</v>
      </c>
      <c r="F58" s="28" t="s">
        <v>125</v>
      </c>
      <c r="G58" s="28"/>
      <c r="H58" s="114"/>
      <c r="I58" s="27" t="s">
        <v>126</v>
      </c>
      <c r="J58" s="29" t="s">
        <v>125</v>
      </c>
      <c r="K58" s="185" t="n">
        <v>0</v>
      </c>
      <c r="L58" s="116" t="n">
        <v>0</v>
      </c>
      <c r="M58" s="116" t="n">
        <v>0</v>
      </c>
      <c r="N58" s="116" t="n">
        <v>0</v>
      </c>
      <c r="O58" s="157" t="n">
        <v>0</v>
      </c>
      <c r="P58" s="186" t="n">
        <f aca="false">SUM(K58:O58)</f>
        <v>0</v>
      </c>
      <c r="Q58" s="187" t="n">
        <f aca="false">P58*100/300/100</f>
        <v>0</v>
      </c>
      <c r="R58" s="38" t="n">
        <v>12</v>
      </c>
      <c r="S58" s="59"/>
    </row>
    <row r="59" s="100" customFormat="true" ht="25.5" hidden="false" customHeight="true" outlineLevel="0" collapsed="false">
      <c r="A59" s="27" t="s">
        <v>48</v>
      </c>
      <c r="B59" s="28" t="s">
        <v>49</v>
      </c>
      <c r="C59" s="114" t="n">
        <v>7</v>
      </c>
      <c r="D59" s="27" t="s">
        <v>50</v>
      </c>
      <c r="E59" s="28" t="s">
        <v>131</v>
      </c>
      <c r="F59" s="28" t="s">
        <v>132</v>
      </c>
      <c r="G59" s="28"/>
      <c r="H59" s="114"/>
      <c r="I59" s="27" t="s">
        <v>131</v>
      </c>
      <c r="J59" s="29" t="s">
        <v>132</v>
      </c>
      <c r="K59" s="185" t="n">
        <v>0</v>
      </c>
      <c r="L59" s="116" t="n">
        <v>0</v>
      </c>
      <c r="M59" s="116" t="n">
        <v>0</v>
      </c>
      <c r="N59" s="116" t="n">
        <v>0</v>
      </c>
      <c r="O59" s="157" t="n">
        <v>0</v>
      </c>
      <c r="P59" s="186" t="n">
        <f aca="false">SUM(K59:O59)</f>
        <v>0</v>
      </c>
      <c r="Q59" s="187" t="n">
        <f aca="false">P59*100/300/100</f>
        <v>0</v>
      </c>
      <c r="R59" s="38" t="n">
        <v>12</v>
      </c>
      <c r="S59" s="59"/>
    </row>
    <row r="60" s="100" customFormat="true" ht="25.5" hidden="false" customHeight="true" outlineLevel="0" collapsed="false">
      <c r="A60" s="27" t="s">
        <v>21</v>
      </c>
      <c r="B60" s="28" t="s">
        <v>55</v>
      </c>
      <c r="C60" s="114" t="n">
        <v>7</v>
      </c>
      <c r="D60" s="27" t="s">
        <v>56</v>
      </c>
      <c r="E60" s="28" t="s">
        <v>41</v>
      </c>
      <c r="F60" s="28" t="s">
        <v>133</v>
      </c>
      <c r="G60" s="28"/>
      <c r="H60" s="114"/>
      <c r="I60" s="27" t="s">
        <v>41</v>
      </c>
      <c r="J60" s="29" t="s">
        <v>133</v>
      </c>
      <c r="K60" s="185" t="n">
        <v>0</v>
      </c>
      <c r="L60" s="116" t="n">
        <v>0</v>
      </c>
      <c r="M60" s="116" t="n">
        <v>0</v>
      </c>
      <c r="N60" s="116" t="n">
        <v>0</v>
      </c>
      <c r="O60" s="157" t="n">
        <v>0</v>
      </c>
      <c r="P60" s="186" t="n">
        <f aca="false">SUM(K60:O60)</f>
        <v>0</v>
      </c>
      <c r="Q60" s="187" t="n">
        <f aca="false">P60*100/300/100</f>
        <v>0</v>
      </c>
      <c r="R60" s="38" t="n">
        <v>12</v>
      </c>
      <c r="S60" s="59"/>
    </row>
    <row r="61" s="100" customFormat="true" ht="25.5" hidden="false" customHeight="true" outlineLevel="0" collapsed="false">
      <c r="A61" s="27" t="s">
        <v>85</v>
      </c>
      <c r="B61" s="28" t="s">
        <v>86</v>
      </c>
      <c r="C61" s="114" t="n">
        <v>8</v>
      </c>
      <c r="D61" s="27" t="s">
        <v>87</v>
      </c>
      <c r="E61" s="28" t="s">
        <v>143</v>
      </c>
      <c r="F61" s="28" t="s">
        <v>144</v>
      </c>
      <c r="G61" s="28" t="s">
        <v>145</v>
      </c>
      <c r="H61" s="114" t="s">
        <v>146</v>
      </c>
      <c r="I61" s="27" t="s">
        <v>145</v>
      </c>
      <c r="J61" s="29" t="s">
        <v>146</v>
      </c>
      <c r="K61" s="185" t="n">
        <v>0</v>
      </c>
      <c r="L61" s="116" t="n">
        <v>0</v>
      </c>
      <c r="M61" s="116" t="n">
        <v>0</v>
      </c>
      <c r="N61" s="116" t="n">
        <v>0</v>
      </c>
      <c r="O61" s="157" t="n">
        <v>0</v>
      </c>
      <c r="P61" s="186" t="n">
        <f aca="false">SUM(K61:O61)</f>
        <v>0</v>
      </c>
      <c r="Q61" s="187" t="n">
        <f aca="false">P61*100/300/100</f>
        <v>0</v>
      </c>
      <c r="R61" s="38" t="n">
        <v>12</v>
      </c>
      <c r="S61" s="59"/>
    </row>
    <row r="62" s="100" customFormat="true" ht="25.5" hidden="false" customHeight="true" outlineLevel="0" collapsed="false">
      <c r="A62" s="27" t="s">
        <v>88</v>
      </c>
      <c r="B62" s="28" t="s">
        <v>89</v>
      </c>
      <c r="C62" s="114" t="n">
        <v>8</v>
      </c>
      <c r="D62" s="27" t="s">
        <v>90</v>
      </c>
      <c r="E62" s="28" t="s">
        <v>145</v>
      </c>
      <c r="F62" s="28" t="s">
        <v>146</v>
      </c>
      <c r="G62" s="28" t="s">
        <v>143</v>
      </c>
      <c r="H62" s="114" t="s">
        <v>144</v>
      </c>
      <c r="I62" s="27" t="s">
        <v>145</v>
      </c>
      <c r="J62" s="29" t="s">
        <v>146</v>
      </c>
      <c r="K62" s="185" t="n">
        <v>0</v>
      </c>
      <c r="L62" s="116" t="n">
        <v>0</v>
      </c>
      <c r="M62" s="116" t="n">
        <v>0</v>
      </c>
      <c r="N62" s="116" t="n">
        <v>0</v>
      </c>
      <c r="O62" s="157" t="n">
        <v>0</v>
      </c>
      <c r="P62" s="186" t="n">
        <f aca="false">SUM(K62:O62)</f>
        <v>0</v>
      </c>
      <c r="Q62" s="187" t="n">
        <f aca="false">P62*100/300/100</f>
        <v>0</v>
      </c>
      <c r="R62" s="38" t="n">
        <v>12</v>
      </c>
      <c r="S62" s="59"/>
    </row>
    <row r="63" s="100" customFormat="true" ht="25.5" hidden="false" customHeight="true" outlineLevel="0" collapsed="false">
      <c r="A63" s="27" t="s">
        <v>64</v>
      </c>
      <c r="B63" s="28" t="s">
        <v>91</v>
      </c>
      <c r="C63" s="114" t="n">
        <v>8</v>
      </c>
      <c r="D63" s="27" t="s">
        <v>147</v>
      </c>
      <c r="E63" s="28"/>
      <c r="F63" s="28"/>
      <c r="G63" s="28"/>
      <c r="H63" s="114"/>
      <c r="I63" s="27" t="s">
        <v>148</v>
      </c>
      <c r="J63" s="29" t="s">
        <v>149</v>
      </c>
      <c r="K63" s="185" t="n">
        <v>0</v>
      </c>
      <c r="L63" s="116" t="n">
        <v>0</v>
      </c>
      <c r="M63" s="116" t="n">
        <v>0</v>
      </c>
      <c r="N63" s="116" t="n">
        <v>0</v>
      </c>
      <c r="O63" s="157" t="n">
        <v>0</v>
      </c>
      <c r="P63" s="186" t="n">
        <f aca="false">SUM(K63:O63)</f>
        <v>0</v>
      </c>
      <c r="Q63" s="187" t="n">
        <f aca="false">P63*100/300/100</f>
        <v>0</v>
      </c>
      <c r="R63" s="38" t="n">
        <v>12</v>
      </c>
      <c r="S63" s="59"/>
    </row>
    <row r="64" s="100" customFormat="true" ht="25.5" hidden="false" customHeight="true" outlineLevel="0" collapsed="false">
      <c r="A64" s="27" t="s">
        <v>64</v>
      </c>
      <c r="B64" s="28" t="s">
        <v>91</v>
      </c>
      <c r="C64" s="114" t="n">
        <v>8</v>
      </c>
      <c r="D64" s="27" t="s">
        <v>92</v>
      </c>
      <c r="E64" s="28" t="s">
        <v>64</v>
      </c>
      <c r="F64" s="28" t="s">
        <v>91</v>
      </c>
      <c r="G64" s="28"/>
      <c r="H64" s="114"/>
      <c r="I64" s="27" t="s">
        <v>148</v>
      </c>
      <c r="J64" s="29" t="s">
        <v>149</v>
      </c>
      <c r="K64" s="185" t="n">
        <v>0</v>
      </c>
      <c r="L64" s="116" t="n">
        <v>0</v>
      </c>
      <c r="M64" s="116" t="n">
        <v>0</v>
      </c>
      <c r="N64" s="116" t="n">
        <v>0</v>
      </c>
      <c r="O64" s="157" t="n">
        <v>0</v>
      </c>
      <c r="P64" s="186" t="n">
        <f aca="false">SUM(K64:O64)</f>
        <v>0</v>
      </c>
      <c r="Q64" s="187" t="n">
        <f aca="false">P64*100/300/100</f>
        <v>0</v>
      </c>
      <c r="R64" s="38" t="n">
        <v>12</v>
      </c>
      <c r="S64" s="59"/>
    </row>
    <row r="65" s="100" customFormat="true" ht="25.5" hidden="true" customHeight="true" outlineLevel="0" collapsed="false">
      <c r="A65" s="39"/>
      <c r="B65" s="40"/>
      <c r="C65" s="123"/>
      <c r="D65" s="39"/>
      <c r="E65" s="40"/>
      <c r="F65" s="40"/>
      <c r="G65" s="40"/>
      <c r="H65" s="123"/>
      <c r="I65" s="39"/>
      <c r="J65" s="41"/>
      <c r="K65" s="193"/>
      <c r="L65" s="161"/>
      <c r="M65" s="161"/>
      <c r="N65" s="161"/>
      <c r="O65" s="162"/>
      <c r="P65" s="186" t="n">
        <f aca="false">SUM(K65:O65)</f>
        <v>0</v>
      </c>
      <c r="Q65" s="187" t="n">
        <f aca="false">P65*100/300/100</f>
        <v>0</v>
      </c>
      <c r="R65" s="38"/>
      <c r="S65" s="59"/>
    </row>
    <row r="66" s="100" customFormat="true" ht="25.5" hidden="true" customHeight="true" outlineLevel="0" collapsed="false">
      <c r="A66" s="39"/>
      <c r="B66" s="40"/>
      <c r="C66" s="123"/>
      <c r="D66" s="39"/>
      <c r="E66" s="40"/>
      <c r="F66" s="40"/>
      <c r="G66" s="40"/>
      <c r="H66" s="123"/>
      <c r="I66" s="39"/>
      <c r="J66" s="41"/>
      <c r="K66" s="193"/>
      <c r="L66" s="161"/>
      <c r="M66" s="161"/>
      <c r="N66" s="161"/>
      <c r="O66" s="162"/>
      <c r="P66" s="186" t="n">
        <f aca="false">SUM(K66:O66)</f>
        <v>0</v>
      </c>
      <c r="Q66" s="187" t="n">
        <f aca="false">P66*100/300/100</f>
        <v>0</v>
      </c>
      <c r="R66" s="38"/>
      <c r="S66" s="59"/>
    </row>
    <row r="67" s="100" customFormat="true" ht="25.5" hidden="tru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199" t="n">
        <f aca="false">P67*100/300/100</f>
        <v>0</v>
      </c>
      <c r="R67" s="54"/>
      <c r="S67" s="59"/>
    </row>
  </sheetData>
  <sheetProtection sheet="true" password="ce88" objects="true" scenarios="true"/>
  <mergeCells count="11">
    <mergeCell ref="A1:R1"/>
    <mergeCell ref="P17:R17"/>
    <mergeCell ref="P18:R18"/>
    <mergeCell ref="A20:R20"/>
    <mergeCell ref="P35:R35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104" t="s">
        <v>110</v>
      </c>
      <c r="L2" s="104" t="s">
        <v>111</v>
      </c>
      <c r="M2" s="104" t="s">
        <v>112</v>
      </c>
      <c r="N2" s="104" t="s">
        <v>113</v>
      </c>
      <c r="O2" s="106" t="s">
        <v>114</v>
      </c>
      <c r="P2" s="181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21</v>
      </c>
      <c r="B3" s="16" t="s">
        <v>22</v>
      </c>
      <c r="C3" s="107" t="n">
        <v>7</v>
      </c>
      <c r="D3" s="15" t="s">
        <v>23</v>
      </c>
      <c r="E3" s="16" t="s">
        <v>88</v>
      </c>
      <c r="F3" s="16" t="s">
        <v>117</v>
      </c>
      <c r="G3" s="16" t="s">
        <v>118</v>
      </c>
      <c r="H3" s="107" t="s">
        <v>119</v>
      </c>
      <c r="I3" s="15" t="s">
        <v>120</v>
      </c>
      <c r="J3" s="17" t="s">
        <v>121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0</v>
      </c>
      <c r="P3" s="118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27" t="s">
        <v>24</v>
      </c>
      <c r="B4" s="28" t="s">
        <v>25</v>
      </c>
      <c r="C4" s="114" t="n">
        <v>7</v>
      </c>
      <c r="D4" s="27" t="s">
        <v>26</v>
      </c>
      <c r="E4" s="28" t="s">
        <v>88</v>
      </c>
      <c r="F4" s="28" t="s">
        <v>117</v>
      </c>
      <c r="G4" s="28" t="s">
        <v>118</v>
      </c>
      <c r="H4" s="114" t="s">
        <v>119</v>
      </c>
      <c r="I4" s="27" t="s">
        <v>24</v>
      </c>
      <c r="J4" s="29" t="s">
        <v>25</v>
      </c>
      <c r="K4" s="204" t="n">
        <v>20</v>
      </c>
      <c r="L4" s="205" t="n">
        <v>40</v>
      </c>
      <c r="M4" s="205" t="n">
        <v>36</v>
      </c>
      <c r="N4" s="205" t="n">
        <v>0</v>
      </c>
      <c r="O4" s="206" t="n">
        <v>0</v>
      </c>
      <c r="P4" s="118" t="n">
        <f aca="false">SUM(K4:N4)</f>
        <v>96</v>
      </c>
      <c r="Q4" s="207" t="n">
        <f aca="false">P4*100/200/100</f>
        <v>0.48</v>
      </c>
      <c r="R4" s="38" t="n">
        <v>2</v>
      </c>
      <c r="S4" s="113"/>
    </row>
    <row r="5" customFormat="false" ht="25.5" hidden="false" customHeight="true" outlineLevel="0" collapsed="false">
      <c r="A5" s="27" t="s">
        <v>27</v>
      </c>
      <c r="B5" s="28" t="s">
        <v>28</v>
      </c>
      <c r="C5" s="114" t="n">
        <v>7</v>
      </c>
      <c r="D5" s="27" t="s">
        <v>29</v>
      </c>
      <c r="E5" s="28" t="s">
        <v>118</v>
      </c>
      <c r="F5" s="28" t="s">
        <v>119</v>
      </c>
      <c r="G5" s="28" t="s">
        <v>88</v>
      </c>
      <c r="H5" s="114" t="s">
        <v>117</v>
      </c>
      <c r="I5" s="27" t="s">
        <v>118</v>
      </c>
      <c r="J5" s="29" t="s">
        <v>119</v>
      </c>
      <c r="K5" s="204" t="n">
        <v>20</v>
      </c>
      <c r="L5" s="205" t="n">
        <v>40</v>
      </c>
      <c r="M5" s="205" t="n">
        <v>24</v>
      </c>
      <c r="N5" s="205" t="n">
        <v>0</v>
      </c>
      <c r="O5" s="206" t="n">
        <v>0</v>
      </c>
      <c r="P5" s="118" t="n">
        <f aca="false">SUM(K5:N5)</f>
        <v>84</v>
      </c>
      <c r="Q5" s="207" t="n">
        <f aca="false">P5*100/200/100</f>
        <v>0.42</v>
      </c>
      <c r="R5" s="38" t="n">
        <v>3</v>
      </c>
      <c r="S5" s="113"/>
    </row>
    <row r="6" customFormat="false" ht="25.5" hidden="false" customHeight="true" outlineLevel="0" collapsed="false">
      <c r="A6" s="27" t="s">
        <v>30</v>
      </c>
      <c r="B6" s="28" t="s">
        <v>31</v>
      </c>
      <c r="C6" s="114" t="n">
        <v>7</v>
      </c>
      <c r="D6" s="27" t="s">
        <v>32</v>
      </c>
      <c r="E6" s="28" t="s">
        <v>127</v>
      </c>
      <c r="F6" s="28" t="s">
        <v>128</v>
      </c>
      <c r="G6" s="28" t="s">
        <v>74</v>
      </c>
      <c r="H6" s="114" t="s">
        <v>129</v>
      </c>
      <c r="I6" s="27" t="s">
        <v>127</v>
      </c>
      <c r="J6" s="29" t="s">
        <v>128</v>
      </c>
      <c r="K6" s="204" t="n">
        <v>20</v>
      </c>
      <c r="L6" s="205" t="n">
        <v>40</v>
      </c>
      <c r="M6" s="205" t="n">
        <v>0</v>
      </c>
      <c r="N6" s="205" t="n">
        <v>16</v>
      </c>
      <c r="O6" s="206" t="n">
        <v>0</v>
      </c>
      <c r="P6" s="118" t="n">
        <f aca="false">SUM(K6:N6)</f>
        <v>76</v>
      </c>
      <c r="Q6" s="207" t="n">
        <f aca="false">P6*100/200/100</f>
        <v>0.38</v>
      </c>
      <c r="R6" s="38" t="n">
        <v>4</v>
      </c>
      <c r="S6" s="113"/>
    </row>
    <row r="7" customFormat="false" ht="25.5" hidden="false" customHeight="true" outlineLevel="0" collapsed="false">
      <c r="A7" s="27" t="s">
        <v>36</v>
      </c>
      <c r="B7" s="28" t="s">
        <v>37</v>
      </c>
      <c r="C7" s="114" t="n">
        <v>7</v>
      </c>
      <c r="D7" s="27" t="s">
        <v>38</v>
      </c>
      <c r="E7" s="28" t="s">
        <v>122</v>
      </c>
      <c r="F7" s="28" t="s">
        <v>123</v>
      </c>
      <c r="G7" s="28"/>
      <c r="H7" s="114"/>
      <c r="I7" s="27" t="s">
        <v>122</v>
      </c>
      <c r="J7" s="29" t="s">
        <v>123</v>
      </c>
      <c r="K7" s="204" t="n">
        <v>20</v>
      </c>
      <c r="L7" s="205" t="n">
        <v>40</v>
      </c>
      <c r="M7" s="205" t="n">
        <v>0</v>
      </c>
      <c r="N7" s="205" t="n">
        <v>0</v>
      </c>
      <c r="O7" s="206" t="n">
        <v>0</v>
      </c>
      <c r="P7" s="118" t="n">
        <f aca="false">SUM(K7:N7)</f>
        <v>60</v>
      </c>
      <c r="Q7" s="207" t="n">
        <f aca="false">P7*100/200/100</f>
        <v>0.3</v>
      </c>
      <c r="R7" s="38" t="n">
        <v>5</v>
      </c>
      <c r="S7" s="113"/>
    </row>
    <row r="8" customFormat="false" ht="25.5" hidden="false" customHeight="true" outlineLevel="0" collapsed="false">
      <c r="A8" s="27" t="s">
        <v>41</v>
      </c>
      <c r="B8" s="28" t="s">
        <v>42</v>
      </c>
      <c r="C8" s="114" t="n">
        <v>7</v>
      </c>
      <c r="D8" s="27" t="s">
        <v>43</v>
      </c>
      <c r="E8" s="28" t="s">
        <v>124</v>
      </c>
      <c r="F8" s="28" t="s">
        <v>125</v>
      </c>
      <c r="G8" s="28"/>
      <c r="H8" s="114"/>
      <c r="I8" s="27" t="s">
        <v>126</v>
      </c>
      <c r="J8" s="29" t="s">
        <v>125</v>
      </c>
      <c r="K8" s="204" t="n">
        <v>20</v>
      </c>
      <c r="L8" s="205" t="n">
        <v>0</v>
      </c>
      <c r="M8" s="205" t="n">
        <v>0</v>
      </c>
      <c r="N8" s="205" t="n">
        <v>0</v>
      </c>
      <c r="O8" s="206" t="n">
        <v>0</v>
      </c>
      <c r="P8" s="118" t="n">
        <f aca="false">SUM(K8:N8)</f>
        <v>20</v>
      </c>
      <c r="Q8" s="207" t="n">
        <f aca="false">P8*100/200/100</f>
        <v>0.1</v>
      </c>
      <c r="R8" s="38" t="n">
        <v>6</v>
      </c>
      <c r="S8" s="113"/>
    </row>
    <row r="9" customFormat="false" ht="25.5" hidden="false" customHeight="true" outlineLevel="0" collapsed="false">
      <c r="A9" s="27" t="s">
        <v>44</v>
      </c>
      <c r="B9" s="28" t="s">
        <v>45</v>
      </c>
      <c r="C9" s="114" t="n">
        <v>7</v>
      </c>
      <c r="D9" s="27" t="s">
        <v>46</v>
      </c>
      <c r="E9" s="28" t="s">
        <v>130</v>
      </c>
      <c r="F9" s="28" t="s">
        <v>45</v>
      </c>
      <c r="G9" s="28"/>
      <c r="H9" s="114"/>
      <c r="I9" s="27" t="s">
        <v>130</v>
      </c>
      <c r="J9" s="29" t="s">
        <v>45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6</v>
      </c>
      <c r="S9" s="113"/>
    </row>
    <row r="10" customFormat="false" ht="25.5" hidden="false" customHeight="true" outlineLevel="0" collapsed="false">
      <c r="A10" s="27" t="s">
        <v>48</v>
      </c>
      <c r="B10" s="28" t="s">
        <v>49</v>
      </c>
      <c r="C10" s="114" t="n">
        <v>7</v>
      </c>
      <c r="D10" s="27" t="s">
        <v>50</v>
      </c>
      <c r="E10" s="28" t="s">
        <v>131</v>
      </c>
      <c r="F10" s="28" t="s">
        <v>132</v>
      </c>
      <c r="G10" s="28"/>
      <c r="H10" s="114"/>
      <c r="I10" s="27" t="s">
        <v>131</v>
      </c>
      <c r="J10" s="29" t="s">
        <v>132</v>
      </c>
      <c r="K10" s="204" t="n">
        <v>20</v>
      </c>
      <c r="L10" s="205" t="n">
        <v>0</v>
      </c>
      <c r="M10" s="205" t="n">
        <v>0</v>
      </c>
      <c r="N10" s="205" t="n">
        <v>0</v>
      </c>
      <c r="O10" s="206" t="n">
        <v>0</v>
      </c>
      <c r="P10" s="118" t="n">
        <f aca="false">SUM(K10:N10)</f>
        <v>20</v>
      </c>
      <c r="Q10" s="207" t="n">
        <f aca="false">P10*100/200/100</f>
        <v>0.1</v>
      </c>
      <c r="R10" s="38" t="n">
        <v>6</v>
      </c>
      <c r="S10" s="113"/>
    </row>
    <row r="11" customFormat="false" ht="25.5" hidden="false" customHeight="true" outlineLevel="0" collapsed="false">
      <c r="A11" s="27" t="s">
        <v>51</v>
      </c>
      <c r="B11" s="28" t="s">
        <v>52</v>
      </c>
      <c r="C11" s="114" t="n">
        <v>7</v>
      </c>
      <c r="D11" s="27" t="s">
        <v>43</v>
      </c>
      <c r="E11" s="28" t="s">
        <v>124</v>
      </c>
      <c r="F11" s="28" t="s">
        <v>125</v>
      </c>
      <c r="G11" s="28"/>
      <c r="H11" s="114"/>
      <c r="I11" s="27" t="s">
        <v>126</v>
      </c>
      <c r="J11" s="29" t="s">
        <v>125</v>
      </c>
      <c r="K11" s="204" t="n">
        <v>10</v>
      </c>
      <c r="L11" s="205" t="n">
        <v>0</v>
      </c>
      <c r="M11" s="205" t="n">
        <v>0</v>
      </c>
      <c r="N11" s="205" t="n">
        <v>0</v>
      </c>
      <c r="O11" s="206" t="n">
        <v>0</v>
      </c>
      <c r="P11" s="118" t="n">
        <f aca="false">SUM(K11:N11)</f>
        <v>10</v>
      </c>
      <c r="Q11" s="207" t="n">
        <f aca="false">P11*100/200/100</f>
        <v>0.05</v>
      </c>
      <c r="R11" s="38" t="n">
        <v>9</v>
      </c>
      <c r="S11" s="113"/>
    </row>
    <row r="12" customFormat="false" ht="25.5" hidden="false" customHeight="true" outlineLevel="0" collapsed="false">
      <c r="A12" s="39" t="s">
        <v>53</v>
      </c>
      <c r="B12" s="40" t="s">
        <v>54</v>
      </c>
      <c r="C12" s="123" t="n">
        <v>7</v>
      </c>
      <c r="D12" s="39" t="s">
        <v>43</v>
      </c>
      <c r="E12" s="40" t="s">
        <v>124</v>
      </c>
      <c r="F12" s="40" t="s">
        <v>125</v>
      </c>
      <c r="G12" s="40"/>
      <c r="H12" s="123"/>
      <c r="I12" s="39" t="s">
        <v>126</v>
      </c>
      <c r="J12" s="41" t="s">
        <v>125</v>
      </c>
      <c r="K12" s="208" t="n">
        <v>0</v>
      </c>
      <c r="L12" s="209" t="n">
        <v>0</v>
      </c>
      <c r="M12" s="209" t="n">
        <v>0</v>
      </c>
      <c r="N12" s="209" t="n">
        <v>0</v>
      </c>
      <c r="O12" s="210" t="n">
        <v>0</v>
      </c>
      <c r="P12" s="118" t="n">
        <f aca="false">SUM(K12:N12)</f>
        <v>0</v>
      </c>
      <c r="Q12" s="207" t="n">
        <f aca="false">P12*100/200/100</f>
        <v>0</v>
      </c>
      <c r="R12" s="38" t="n">
        <v>10</v>
      </c>
      <c r="S12" s="113"/>
    </row>
    <row r="13" customFormat="false" ht="25.5" hidden="true" customHeight="true" outlineLevel="0" collapsed="false">
      <c r="A13" s="27" t="s">
        <v>24</v>
      </c>
      <c r="B13" s="28" t="s">
        <v>47</v>
      </c>
      <c r="C13" s="114" t="n">
        <v>7</v>
      </c>
      <c r="D13" s="27" t="s">
        <v>43</v>
      </c>
      <c r="E13" s="28" t="s">
        <v>124</v>
      </c>
      <c r="F13" s="28" t="s">
        <v>125</v>
      </c>
      <c r="G13" s="28"/>
      <c r="H13" s="114"/>
      <c r="I13" s="27" t="s">
        <v>126</v>
      </c>
      <c r="J13" s="29" t="s">
        <v>125</v>
      </c>
      <c r="K13" s="204"/>
      <c r="L13" s="205"/>
      <c r="M13" s="205"/>
      <c r="N13" s="205"/>
      <c r="O13" s="206"/>
      <c r="P13" s="118" t="n">
        <f aca="false">SUM(K13:N13)</f>
        <v>0</v>
      </c>
      <c r="Q13" s="207" t="n">
        <f aca="false">P13*100/200/100</f>
        <v>0</v>
      </c>
      <c r="R13" s="38" t="n">
        <v>10</v>
      </c>
      <c r="S13" s="113"/>
    </row>
    <row r="14" customFormat="false" ht="25.5" hidden="true" customHeight="true" outlineLevel="0" collapsed="false">
      <c r="A14" s="27" t="s">
        <v>21</v>
      </c>
      <c r="B14" s="28" t="s">
        <v>55</v>
      </c>
      <c r="C14" s="114" t="n">
        <v>7</v>
      </c>
      <c r="D14" s="27" t="s">
        <v>56</v>
      </c>
      <c r="E14" s="28" t="s">
        <v>41</v>
      </c>
      <c r="F14" s="28" t="s">
        <v>133</v>
      </c>
      <c r="G14" s="28"/>
      <c r="H14" s="114"/>
      <c r="I14" s="27" t="s">
        <v>41</v>
      </c>
      <c r="J14" s="29" t="s">
        <v>133</v>
      </c>
      <c r="K14" s="204"/>
      <c r="L14" s="205"/>
      <c r="M14" s="205"/>
      <c r="N14" s="205"/>
      <c r="O14" s="206"/>
      <c r="P14" s="118" t="n">
        <f aca="false">SUM(K14:N14)</f>
        <v>0</v>
      </c>
      <c r="Q14" s="207" t="n">
        <f aca="false">P14*100/200/100</f>
        <v>0</v>
      </c>
      <c r="R14" s="38" t="n">
        <v>10</v>
      </c>
      <c r="S14" s="113"/>
    </row>
    <row r="15" customFormat="false" ht="25.5" hidden="true" customHeight="true" outlineLevel="0" collapsed="false">
      <c r="A15" s="39"/>
      <c r="B15" s="40"/>
      <c r="C15" s="123"/>
      <c r="D15" s="39"/>
      <c r="E15" s="40"/>
      <c r="F15" s="40"/>
      <c r="G15" s="40"/>
      <c r="H15" s="123"/>
      <c r="I15" s="39"/>
      <c r="J15" s="41"/>
      <c r="K15" s="124"/>
      <c r="L15" s="125"/>
      <c r="M15" s="125"/>
      <c r="N15" s="125"/>
      <c r="O15" s="211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127"/>
      <c r="B16" s="128"/>
      <c r="C16" s="129"/>
      <c r="D16" s="127"/>
      <c r="E16" s="128"/>
      <c r="F16" s="128"/>
      <c r="G16" s="128"/>
      <c r="H16" s="129"/>
      <c r="I16" s="127"/>
      <c r="J16" s="130"/>
      <c r="K16" s="124"/>
      <c r="L16" s="125"/>
      <c r="M16" s="125"/>
      <c r="N16" s="125"/>
      <c r="O16" s="211"/>
      <c r="P16" s="118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77"/>
      <c r="B17" s="78"/>
      <c r="C17" s="212"/>
      <c r="D17" s="77"/>
      <c r="E17" s="78"/>
      <c r="F17" s="78"/>
      <c r="G17" s="78"/>
      <c r="H17" s="212"/>
      <c r="I17" s="77"/>
      <c r="J17" s="79"/>
      <c r="K17" s="213"/>
      <c r="L17" s="214"/>
      <c r="M17" s="214"/>
      <c r="N17" s="214"/>
      <c r="O17" s="215"/>
      <c r="P17" s="118" t="n">
        <f aca="false">SUM(K17:N17)</f>
        <v>0</v>
      </c>
      <c r="Q17" s="207" t="n">
        <f aca="false">P17*100/200/100</f>
        <v>0</v>
      </c>
      <c r="R17" s="38"/>
      <c r="S17" s="113"/>
    </row>
    <row r="18" customFormat="false" ht="25.5" hidden="true" customHeight="true" outlineLevel="0" collapsed="false">
      <c r="A18" s="140" t="s">
        <v>134</v>
      </c>
      <c r="B18" s="141" t="s">
        <v>135</v>
      </c>
      <c r="C18" s="142" t="n">
        <v>7</v>
      </c>
      <c r="D18" s="140" t="s">
        <v>43</v>
      </c>
      <c r="E18" s="141" t="s">
        <v>124</v>
      </c>
      <c r="F18" s="141" t="s">
        <v>125</v>
      </c>
      <c r="G18" s="141"/>
      <c r="H18" s="142"/>
      <c r="I18" s="140" t="s">
        <v>126</v>
      </c>
      <c r="J18" s="143" t="s">
        <v>125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5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216" t="s">
        <v>1</v>
      </c>
      <c r="B21" s="217" t="s">
        <v>2</v>
      </c>
      <c r="C21" s="218" t="s">
        <v>3</v>
      </c>
      <c r="D21" s="219" t="s">
        <v>4</v>
      </c>
      <c r="E21" s="217" t="s">
        <v>104</v>
      </c>
      <c r="F21" s="217" t="s">
        <v>105</v>
      </c>
      <c r="G21" s="217" t="s">
        <v>106</v>
      </c>
      <c r="H21" s="220" t="s">
        <v>107</v>
      </c>
      <c r="I21" s="216" t="s">
        <v>108</v>
      </c>
      <c r="J21" s="218" t="s">
        <v>109</v>
      </c>
      <c r="K21" s="221" t="s">
        <v>110</v>
      </c>
      <c r="L21" s="222" t="s">
        <v>111</v>
      </c>
      <c r="M21" s="222" t="s">
        <v>112</v>
      </c>
      <c r="N21" s="222" t="s">
        <v>113</v>
      </c>
      <c r="O21" s="223" t="s">
        <v>114</v>
      </c>
      <c r="P21" s="151" t="s">
        <v>115</v>
      </c>
      <c r="Q21" s="224" t="s">
        <v>116</v>
      </c>
      <c r="R21" s="151" t="s">
        <v>20</v>
      </c>
      <c r="S21" s="106"/>
    </row>
    <row r="22" customFormat="false" ht="25.5" hidden="false" customHeight="true" outlineLevel="0" collapsed="false">
      <c r="A22" s="15" t="s">
        <v>58</v>
      </c>
      <c r="B22" s="16" t="s">
        <v>59</v>
      </c>
      <c r="C22" s="107" t="n">
        <v>8</v>
      </c>
      <c r="D22" s="15" t="s">
        <v>60</v>
      </c>
      <c r="E22" s="16" t="s">
        <v>137</v>
      </c>
      <c r="F22" s="16" t="s">
        <v>138</v>
      </c>
      <c r="G22" s="16"/>
      <c r="H22" s="107"/>
      <c r="I22" s="15" t="s">
        <v>58</v>
      </c>
      <c r="J22" s="17" t="s">
        <v>59</v>
      </c>
      <c r="K22" s="225" t="n">
        <v>20</v>
      </c>
      <c r="L22" s="201" t="n">
        <v>40</v>
      </c>
      <c r="M22" s="201" t="n">
        <v>60</v>
      </c>
      <c r="N22" s="201" t="n">
        <v>80</v>
      </c>
      <c r="O22" s="226" t="n">
        <v>100</v>
      </c>
      <c r="P22" s="154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7</v>
      </c>
      <c r="F23" s="28" t="s">
        <v>138</v>
      </c>
      <c r="G23" s="28" t="s">
        <v>88</v>
      </c>
      <c r="H23" s="114" t="s">
        <v>117</v>
      </c>
      <c r="I23" s="27" t="s">
        <v>61</v>
      </c>
      <c r="J23" s="29" t="s">
        <v>62</v>
      </c>
      <c r="K23" s="227" t="n">
        <v>20</v>
      </c>
      <c r="L23" s="205" t="n">
        <v>40</v>
      </c>
      <c r="M23" s="205" t="n">
        <v>60</v>
      </c>
      <c r="N23" s="205" t="n">
        <v>80</v>
      </c>
      <c r="O23" s="228" t="n">
        <v>0</v>
      </c>
      <c r="P23" s="158" t="n">
        <f aca="false">SUM(L23:O23)</f>
        <v>180</v>
      </c>
      <c r="Q23" s="159" t="n">
        <f aca="false">P23*100/280/100</f>
        <v>0.642857142857143</v>
      </c>
      <c r="R23" s="38" t="n">
        <v>2</v>
      </c>
      <c r="S23" s="113"/>
    </row>
    <row r="24" customFormat="false" ht="25.5" hidden="false" customHeight="true" outlineLevel="0" collapsed="false">
      <c r="A24" s="27" t="s">
        <v>66</v>
      </c>
      <c r="B24" s="28" t="s">
        <v>67</v>
      </c>
      <c r="C24" s="114" t="n">
        <v>8</v>
      </c>
      <c r="D24" s="27" t="s">
        <v>68</v>
      </c>
      <c r="E24" s="28" t="s">
        <v>141</v>
      </c>
      <c r="F24" s="28" t="s">
        <v>142</v>
      </c>
      <c r="G24" s="28"/>
      <c r="H24" s="114"/>
      <c r="I24" s="27" t="s">
        <v>141</v>
      </c>
      <c r="J24" s="29" t="s">
        <v>142</v>
      </c>
      <c r="K24" s="227" t="n">
        <v>20</v>
      </c>
      <c r="L24" s="205" t="n">
        <v>40</v>
      </c>
      <c r="M24" s="205" t="n">
        <v>60</v>
      </c>
      <c r="N24" s="205" t="n">
        <v>16</v>
      </c>
      <c r="O24" s="228" t="n">
        <v>0</v>
      </c>
      <c r="P24" s="158" t="n">
        <f aca="false">SUM(L24:O24)</f>
        <v>116</v>
      </c>
      <c r="Q24" s="159" t="n">
        <f aca="false">P24*100/280/100</f>
        <v>0.414285714285714</v>
      </c>
      <c r="R24" s="38" t="n">
        <v>3</v>
      </c>
      <c r="S24" s="113"/>
    </row>
    <row r="25" customFormat="false" ht="25.5" hidden="false" customHeight="true" outlineLevel="0" collapsed="false">
      <c r="A25" s="27" t="s">
        <v>74</v>
      </c>
      <c r="B25" s="28" t="s">
        <v>75</v>
      </c>
      <c r="C25" s="114" t="n">
        <v>8</v>
      </c>
      <c r="D25" s="27" t="s">
        <v>76</v>
      </c>
      <c r="E25" s="28" t="s">
        <v>137</v>
      </c>
      <c r="F25" s="28" t="s">
        <v>140</v>
      </c>
      <c r="G25" s="28"/>
      <c r="H25" s="114"/>
      <c r="I25" s="27" t="s">
        <v>74</v>
      </c>
      <c r="J25" s="29" t="s">
        <v>75</v>
      </c>
      <c r="K25" s="227" t="n">
        <v>20</v>
      </c>
      <c r="L25" s="205" t="n">
        <v>40</v>
      </c>
      <c r="M25" s="205" t="n">
        <v>24</v>
      </c>
      <c r="N25" s="205" t="n">
        <v>0</v>
      </c>
      <c r="O25" s="228" t="n">
        <v>0</v>
      </c>
      <c r="P25" s="158" t="n">
        <f aca="false">SUM(L25:O25)</f>
        <v>64</v>
      </c>
      <c r="Q25" s="159" t="n">
        <f aca="false">P25*100/280/100</f>
        <v>0.228571428571429</v>
      </c>
      <c r="R25" s="38" t="n">
        <v>4</v>
      </c>
      <c r="S25" s="113"/>
    </row>
    <row r="26" customFormat="false" ht="25.5" hidden="false" customHeight="true" outlineLevel="0" collapsed="false">
      <c r="A26" s="27" t="s">
        <v>85</v>
      </c>
      <c r="B26" s="28" t="s">
        <v>86</v>
      </c>
      <c r="C26" s="114" t="n">
        <v>8</v>
      </c>
      <c r="D26" s="27" t="s">
        <v>87</v>
      </c>
      <c r="E26" s="28" t="s">
        <v>143</v>
      </c>
      <c r="F26" s="28" t="s">
        <v>144</v>
      </c>
      <c r="G26" s="28" t="s">
        <v>145</v>
      </c>
      <c r="H26" s="114" t="s">
        <v>146</v>
      </c>
      <c r="I26" s="27" t="s">
        <v>145</v>
      </c>
      <c r="J26" s="29" t="s">
        <v>146</v>
      </c>
      <c r="K26" s="227" t="n">
        <v>20</v>
      </c>
      <c r="L26" s="205" t="n">
        <v>40</v>
      </c>
      <c r="M26" s="205" t="n">
        <v>0</v>
      </c>
      <c r="N26" s="205" t="n">
        <v>16</v>
      </c>
      <c r="O26" s="228" t="n">
        <v>0</v>
      </c>
      <c r="P26" s="158" t="n">
        <f aca="false">SUM(L26:O26)</f>
        <v>56</v>
      </c>
      <c r="Q26" s="159" t="n">
        <f aca="false">P26*100/280/100</f>
        <v>0.2</v>
      </c>
      <c r="R26" s="38" t="n">
        <v>5</v>
      </c>
      <c r="S26" s="113"/>
    </row>
    <row r="27" customFormat="false" ht="25.5" hidden="false" customHeight="true" outlineLevel="0" collapsed="false">
      <c r="A27" s="39" t="s">
        <v>36</v>
      </c>
      <c r="B27" s="40" t="s">
        <v>83</v>
      </c>
      <c r="C27" s="123" t="n">
        <v>8</v>
      </c>
      <c r="D27" s="39" t="s">
        <v>84</v>
      </c>
      <c r="E27" s="40" t="s">
        <v>131</v>
      </c>
      <c r="F27" s="40" t="s">
        <v>132</v>
      </c>
      <c r="G27" s="40" t="s">
        <v>150</v>
      </c>
      <c r="H27" s="123" t="s">
        <v>151</v>
      </c>
      <c r="I27" s="39" t="s">
        <v>36</v>
      </c>
      <c r="J27" s="41" t="s">
        <v>83</v>
      </c>
      <c r="K27" s="160" t="n">
        <v>20</v>
      </c>
      <c r="L27" s="161" t="n">
        <v>40</v>
      </c>
      <c r="M27" s="161" t="n">
        <v>0</v>
      </c>
      <c r="N27" s="161" t="n">
        <v>0</v>
      </c>
      <c r="O27" s="229" t="n">
        <v>0</v>
      </c>
      <c r="P27" s="158" t="n">
        <f aca="false">SUM(L27:O27)</f>
        <v>40</v>
      </c>
      <c r="Q27" s="159" t="n">
        <f aca="false">P27*100/280/100</f>
        <v>0.142857142857143</v>
      </c>
      <c r="R27" s="38" t="n">
        <v>6</v>
      </c>
      <c r="S27" s="113"/>
    </row>
    <row r="28" customFormat="false" ht="25.5" hidden="false" customHeight="true" outlineLevel="0" collapsed="false">
      <c r="A28" s="27" t="s">
        <v>64</v>
      </c>
      <c r="B28" s="28" t="s">
        <v>91</v>
      </c>
      <c r="C28" s="114" t="n">
        <v>8</v>
      </c>
      <c r="D28" s="27" t="s">
        <v>92</v>
      </c>
      <c r="E28" s="28" t="s">
        <v>64</v>
      </c>
      <c r="F28" s="28" t="s">
        <v>91</v>
      </c>
      <c r="G28" s="28"/>
      <c r="H28" s="114"/>
      <c r="I28" s="27" t="s">
        <v>148</v>
      </c>
      <c r="J28" s="29" t="s">
        <v>149</v>
      </c>
      <c r="K28" s="227" t="n">
        <v>20</v>
      </c>
      <c r="L28" s="205" t="n">
        <v>8</v>
      </c>
      <c r="M28" s="205" t="n">
        <v>0</v>
      </c>
      <c r="N28" s="205" t="n">
        <v>0</v>
      </c>
      <c r="O28" s="228" t="n">
        <v>0</v>
      </c>
      <c r="P28" s="158" t="n">
        <f aca="false">SUM(L28:O28)</f>
        <v>8</v>
      </c>
      <c r="Q28" s="159" t="n">
        <f aca="false">P28*100/280/100</f>
        <v>0.0285714285714286</v>
      </c>
      <c r="R28" s="38" t="n">
        <v>7</v>
      </c>
      <c r="S28" s="113"/>
    </row>
    <row r="29" customFormat="false" ht="25.5" hidden="true" customHeight="true" outlineLevel="0" collapsed="false">
      <c r="A29" s="27" t="s">
        <v>88</v>
      </c>
      <c r="B29" s="28" t="s">
        <v>89</v>
      </c>
      <c r="C29" s="114" t="n">
        <v>8</v>
      </c>
      <c r="D29" s="27" t="s">
        <v>90</v>
      </c>
      <c r="E29" s="28" t="s">
        <v>145</v>
      </c>
      <c r="F29" s="28" t="s">
        <v>146</v>
      </c>
      <c r="G29" s="28" t="s">
        <v>143</v>
      </c>
      <c r="H29" s="114" t="s">
        <v>144</v>
      </c>
      <c r="I29" s="27" t="s">
        <v>145</v>
      </c>
      <c r="J29" s="29" t="s">
        <v>146</v>
      </c>
      <c r="K29" s="227"/>
      <c r="L29" s="205"/>
      <c r="M29" s="205"/>
      <c r="N29" s="205"/>
      <c r="O29" s="228"/>
      <c r="P29" s="158" t="n">
        <f aca="false">SUM(L29:O29)</f>
        <v>0</v>
      </c>
      <c r="Q29" s="159" t="n">
        <f aca="false">P29*100/280/100</f>
        <v>0</v>
      </c>
      <c r="R29" s="38" t="n">
        <v>8</v>
      </c>
      <c r="S29" s="113"/>
    </row>
    <row r="30" customFormat="false" ht="25.5" hidden="true" customHeight="true" outlineLevel="0" collapsed="false">
      <c r="A30" s="27" t="s">
        <v>64</v>
      </c>
      <c r="B30" s="28" t="s">
        <v>65</v>
      </c>
      <c r="C30" s="114" t="n">
        <v>8</v>
      </c>
      <c r="D30" s="27" t="s">
        <v>63</v>
      </c>
      <c r="E30" s="28" t="s">
        <v>88</v>
      </c>
      <c r="F30" s="28" t="s">
        <v>117</v>
      </c>
      <c r="G30" s="28" t="s">
        <v>118</v>
      </c>
      <c r="H30" s="114" t="s">
        <v>119</v>
      </c>
      <c r="I30" s="27" t="s">
        <v>139</v>
      </c>
      <c r="J30" s="29" t="s">
        <v>65</v>
      </c>
      <c r="K30" s="227"/>
      <c r="L30" s="205"/>
      <c r="M30" s="205"/>
      <c r="N30" s="205"/>
      <c r="O30" s="228"/>
      <c r="P30" s="158" t="n">
        <f aca="false">SUM(L30:O30)</f>
        <v>0</v>
      </c>
      <c r="Q30" s="159" t="n">
        <f aca="false">P30*100/280/100</f>
        <v>0</v>
      </c>
      <c r="R30" s="38" t="n">
        <v>8</v>
      </c>
      <c r="S30" s="113"/>
    </row>
    <row r="31" customFormat="false" ht="25.5" hidden="true" customHeight="true" outlineLevel="0" collapsed="false">
      <c r="A31" s="27" t="s">
        <v>69</v>
      </c>
      <c r="B31" s="28" t="s">
        <v>70</v>
      </c>
      <c r="C31" s="114" t="n">
        <v>8</v>
      </c>
      <c r="D31" s="27" t="s">
        <v>71</v>
      </c>
      <c r="E31" s="28" t="s">
        <v>137</v>
      </c>
      <c r="F31" s="28" t="s">
        <v>140</v>
      </c>
      <c r="G31" s="28"/>
      <c r="H31" s="114"/>
      <c r="I31" s="27" t="s">
        <v>69</v>
      </c>
      <c r="J31" s="29" t="s">
        <v>70</v>
      </c>
      <c r="K31" s="227"/>
      <c r="L31" s="205"/>
      <c r="M31" s="205"/>
      <c r="N31" s="205"/>
      <c r="O31" s="228"/>
      <c r="P31" s="158" t="n">
        <f aca="false">SUM(L31:O31)</f>
        <v>0</v>
      </c>
      <c r="Q31" s="159" t="n">
        <f aca="false">P31*100/280/100</f>
        <v>0</v>
      </c>
      <c r="R31" s="38" t="n">
        <v>8</v>
      </c>
      <c r="S31" s="113"/>
    </row>
    <row r="32" customFormat="false" ht="25.5" hidden="tru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160"/>
      <c r="L32" s="161"/>
      <c r="M32" s="161"/>
      <c r="N32" s="161"/>
      <c r="O32" s="229"/>
      <c r="P32" s="158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160"/>
      <c r="L33" s="161"/>
      <c r="M33" s="161"/>
      <c r="N33" s="161"/>
      <c r="O33" s="229"/>
      <c r="P33" s="158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39"/>
      <c r="B34" s="40"/>
      <c r="C34" s="123"/>
      <c r="D34" s="39"/>
      <c r="E34" s="40"/>
      <c r="F34" s="40"/>
      <c r="G34" s="40"/>
      <c r="H34" s="123"/>
      <c r="I34" s="39"/>
      <c r="J34" s="41"/>
      <c r="K34" s="163"/>
      <c r="L34" s="125"/>
      <c r="M34" s="125"/>
      <c r="N34" s="125"/>
      <c r="O34" s="230"/>
      <c r="P34" s="231" t="n">
        <f aca="false">SUM(L34:O34)</f>
        <v>0</v>
      </c>
      <c r="Q34" s="232" t="n">
        <f aca="false">P34*100/280/100</f>
        <v>0</v>
      </c>
      <c r="R34" s="95"/>
      <c r="S34" s="113"/>
    </row>
    <row r="35" customFormat="false" ht="25.5" hidden="true" customHeight="true" outlineLevel="0" collapsed="false">
      <c r="A35" s="132" t="s">
        <v>77</v>
      </c>
      <c r="B35" s="133" t="s">
        <v>78</v>
      </c>
      <c r="C35" s="134" t="n">
        <v>8</v>
      </c>
      <c r="D35" s="132" t="s">
        <v>79</v>
      </c>
      <c r="E35" s="133" t="s">
        <v>148</v>
      </c>
      <c r="F35" s="133" t="s">
        <v>152</v>
      </c>
      <c r="G35" s="133"/>
      <c r="H35" s="134"/>
      <c r="I35" s="132" t="s">
        <v>148</v>
      </c>
      <c r="J35" s="135" t="s">
        <v>152</v>
      </c>
      <c r="K35" s="165"/>
      <c r="L35" s="137"/>
      <c r="M35" s="137"/>
      <c r="N35" s="137"/>
      <c r="O35" s="166"/>
      <c r="P35" s="176"/>
      <c r="Q35" s="176"/>
      <c r="R35" s="176"/>
      <c r="S35" s="113"/>
    </row>
    <row r="36" customFormat="false" ht="25.5" hidden="true" customHeight="true" outlineLevel="0" collapsed="false">
      <c r="A36" s="168" t="s">
        <v>80</v>
      </c>
      <c r="B36" s="169" t="s">
        <v>81</v>
      </c>
      <c r="C36" s="170" t="n">
        <v>8</v>
      </c>
      <c r="D36" s="168" t="s">
        <v>82</v>
      </c>
      <c r="E36" s="169"/>
      <c r="F36" s="169"/>
      <c r="G36" s="169"/>
      <c r="H36" s="170"/>
      <c r="I36" s="168" t="s">
        <v>80</v>
      </c>
      <c r="J36" s="171" t="s">
        <v>81</v>
      </c>
      <c r="K36" s="172"/>
      <c r="L36" s="173"/>
      <c r="M36" s="173"/>
      <c r="N36" s="173"/>
      <c r="O36" s="174"/>
      <c r="P36" s="176"/>
      <c r="Q36" s="176"/>
      <c r="R36" s="176"/>
      <c r="S36" s="113"/>
    </row>
    <row r="37" customFormat="false" ht="25.5" hidden="true" customHeight="true" outlineLevel="0" collapsed="false">
      <c r="A37" s="168" t="s">
        <v>24</v>
      </c>
      <c r="B37" s="169" t="s">
        <v>153</v>
      </c>
      <c r="C37" s="170" t="n">
        <v>8</v>
      </c>
      <c r="D37" s="168" t="s">
        <v>43</v>
      </c>
      <c r="E37" s="169" t="s">
        <v>124</v>
      </c>
      <c r="F37" s="169" t="s">
        <v>125</v>
      </c>
      <c r="G37" s="169"/>
      <c r="H37" s="170"/>
      <c r="I37" s="168" t="s">
        <v>126</v>
      </c>
      <c r="J37" s="171" t="s">
        <v>125</v>
      </c>
      <c r="K37" s="172"/>
      <c r="L37" s="173"/>
      <c r="M37" s="173"/>
      <c r="N37" s="173"/>
      <c r="O37" s="174"/>
      <c r="P37" s="176"/>
      <c r="Q37" s="176"/>
      <c r="R37" s="176"/>
      <c r="S37" s="113"/>
    </row>
    <row r="38" customFormat="false" ht="25.5" hidden="true" customHeight="true" outlineLevel="0" collapsed="false">
      <c r="A38" s="168" t="s">
        <v>85</v>
      </c>
      <c r="B38" s="169" t="s">
        <v>154</v>
      </c>
      <c r="C38" s="170" t="n">
        <v>8</v>
      </c>
      <c r="D38" s="168" t="s">
        <v>43</v>
      </c>
      <c r="E38" s="169" t="s">
        <v>124</v>
      </c>
      <c r="F38" s="169" t="s">
        <v>125</v>
      </c>
      <c r="G38" s="169"/>
      <c r="H38" s="170"/>
      <c r="I38" s="168" t="s">
        <v>126</v>
      </c>
      <c r="J38" s="171" t="s">
        <v>125</v>
      </c>
      <c r="K38" s="172"/>
      <c r="L38" s="173"/>
      <c r="M38" s="173"/>
      <c r="N38" s="173"/>
      <c r="O38" s="174"/>
      <c r="P38" s="176"/>
      <c r="Q38" s="176"/>
      <c r="R38" s="176"/>
      <c r="S38" s="113"/>
    </row>
    <row r="39" customFormat="false" ht="25.5" hidden="true" customHeight="true" outlineLevel="0" collapsed="false">
      <c r="A39" s="140" t="s">
        <v>96</v>
      </c>
      <c r="B39" s="141" t="s">
        <v>97</v>
      </c>
      <c r="C39" s="142" t="n">
        <v>8</v>
      </c>
      <c r="D39" s="140" t="s">
        <v>90</v>
      </c>
      <c r="E39" s="141" t="s">
        <v>77</v>
      </c>
      <c r="F39" s="141" t="s">
        <v>97</v>
      </c>
      <c r="G39" s="141" t="s">
        <v>145</v>
      </c>
      <c r="H39" s="142" t="s">
        <v>146</v>
      </c>
      <c r="I39" s="140" t="s">
        <v>96</v>
      </c>
      <c r="J39" s="143" t="s">
        <v>97</v>
      </c>
      <c r="K39" s="177"/>
      <c r="L39" s="145"/>
      <c r="M39" s="145"/>
      <c r="N39" s="145"/>
      <c r="O39" s="178"/>
      <c r="P39" s="179"/>
      <c r="Q39" s="179"/>
      <c r="R39" s="179"/>
      <c r="S39" s="113"/>
    </row>
    <row r="40" s="100" customFormat="true" ht="15.75" hidden="tru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48"/>
      <c r="L40" s="148"/>
      <c r="M40" s="148"/>
      <c r="N40" s="148"/>
      <c r="O40" s="148"/>
      <c r="P40" s="58"/>
      <c r="Q40" s="58"/>
      <c r="R40" s="58"/>
      <c r="S40" s="58"/>
    </row>
    <row r="41" s="100" customFormat="true" ht="37.5" hidden="false" customHeight="true" outlineLevel="0" collapsed="false">
      <c r="A41" s="3" t="s">
        <v>16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50"/>
      <c r="T41" s="150"/>
      <c r="U41" s="149"/>
      <c r="V41" s="149"/>
    </row>
    <row r="42" s="100" customFormat="true" ht="48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5" t="s">
        <v>104</v>
      </c>
      <c r="F42" s="5" t="s">
        <v>105</v>
      </c>
      <c r="G42" s="5" t="s">
        <v>106</v>
      </c>
      <c r="H42" s="101" t="s">
        <v>107</v>
      </c>
      <c r="I42" s="102" t="s">
        <v>108</v>
      </c>
      <c r="J42" s="103" t="s">
        <v>109</v>
      </c>
      <c r="K42" s="105" t="s">
        <v>110</v>
      </c>
      <c r="L42" s="105" t="s">
        <v>111</v>
      </c>
      <c r="M42" s="105" t="s">
        <v>112</v>
      </c>
      <c r="N42" s="105" t="s">
        <v>113</v>
      </c>
      <c r="O42" s="106" t="s">
        <v>114</v>
      </c>
      <c r="P42" s="180" t="s">
        <v>156</v>
      </c>
      <c r="Q42" s="62" t="s">
        <v>116</v>
      </c>
      <c r="R42" s="181" t="s">
        <v>157</v>
      </c>
      <c r="S42" s="7"/>
    </row>
    <row r="43" s="100" customFormat="true" ht="22.5" hidden="false" customHeight="true" outlineLevel="0" collapsed="false">
      <c r="A43" s="15" t="s">
        <v>58</v>
      </c>
      <c r="B43" s="16" t="s">
        <v>59</v>
      </c>
      <c r="C43" s="107" t="n">
        <v>8</v>
      </c>
      <c r="D43" s="15" t="s">
        <v>60</v>
      </c>
      <c r="E43" s="16" t="s">
        <v>137</v>
      </c>
      <c r="F43" s="16" t="s">
        <v>138</v>
      </c>
      <c r="G43" s="16"/>
      <c r="H43" s="107"/>
      <c r="I43" s="15" t="s">
        <v>58</v>
      </c>
      <c r="J43" s="17" t="s">
        <v>59</v>
      </c>
      <c r="K43" s="233" t="n">
        <v>20</v>
      </c>
      <c r="L43" s="201" t="n">
        <v>40</v>
      </c>
      <c r="M43" s="201" t="n">
        <v>60</v>
      </c>
      <c r="N43" s="201" t="n">
        <v>80</v>
      </c>
      <c r="O43" s="234" t="n">
        <v>100</v>
      </c>
      <c r="P43" s="183" t="n">
        <f aca="false">SUM(K43:O43)</f>
        <v>300</v>
      </c>
      <c r="Q43" s="235" t="n">
        <f aca="false">P43*100/300/100</f>
        <v>1</v>
      </c>
      <c r="R43" s="26" t="n">
        <v>1</v>
      </c>
      <c r="S43" s="59"/>
    </row>
    <row r="44" s="100" customFormat="true" ht="22.5" hidden="false" customHeight="true" outlineLevel="0" collapsed="false">
      <c r="A44" s="27" t="s">
        <v>21</v>
      </c>
      <c r="B44" s="28" t="s">
        <v>22</v>
      </c>
      <c r="C44" s="114" t="n">
        <v>7</v>
      </c>
      <c r="D44" s="27" t="s">
        <v>23</v>
      </c>
      <c r="E44" s="28" t="s">
        <v>88</v>
      </c>
      <c r="F44" s="28" t="s">
        <v>117</v>
      </c>
      <c r="G44" s="28" t="s">
        <v>118</v>
      </c>
      <c r="H44" s="114" t="s">
        <v>119</v>
      </c>
      <c r="I44" s="27" t="s">
        <v>120</v>
      </c>
      <c r="J44" s="29" t="s">
        <v>121</v>
      </c>
      <c r="K44" s="236" t="n">
        <v>20</v>
      </c>
      <c r="L44" s="205" t="n">
        <v>40</v>
      </c>
      <c r="M44" s="205" t="n">
        <v>60</v>
      </c>
      <c r="N44" s="205" t="n">
        <v>80</v>
      </c>
      <c r="O44" s="237" t="n">
        <v>0</v>
      </c>
      <c r="P44" s="186" t="n">
        <f aca="false">SUM(K44:O44)</f>
        <v>200</v>
      </c>
      <c r="Q44" s="238" t="n">
        <f aca="false">P44*100/300/100</f>
        <v>0.666666666666667</v>
      </c>
      <c r="R44" s="38" t="n">
        <v>2</v>
      </c>
      <c r="S44" s="59"/>
    </row>
    <row r="45" s="100" customFormat="true" ht="22.5" hidden="false" customHeight="true" outlineLevel="0" collapsed="false">
      <c r="A45" s="27" t="s">
        <v>61</v>
      </c>
      <c r="B45" s="28" t="s">
        <v>62</v>
      </c>
      <c r="C45" s="114" t="n">
        <v>8</v>
      </c>
      <c r="D45" s="27" t="s">
        <v>63</v>
      </c>
      <c r="E45" s="28" t="s">
        <v>137</v>
      </c>
      <c r="F45" s="28" t="s">
        <v>138</v>
      </c>
      <c r="G45" s="28" t="s">
        <v>88</v>
      </c>
      <c r="H45" s="114" t="s">
        <v>117</v>
      </c>
      <c r="I45" s="27" t="s">
        <v>61</v>
      </c>
      <c r="J45" s="29" t="s">
        <v>62</v>
      </c>
      <c r="K45" s="236" t="n">
        <v>20</v>
      </c>
      <c r="L45" s="205" t="n">
        <v>40</v>
      </c>
      <c r="M45" s="205" t="n">
        <v>60</v>
      </c>
      <c r="N45" s="205" t="n">
        <v>80</v>
      </c>
      <c r="O45" s="237" t="n">
        <v>0</v>
      </c>
      <c r="P45" s="186" t="n">
        <f aca="false">SUM(K45:O45)</f>
        <v>200</v>
      </c>
      <c r="Q45" s="238" t="n">
        <f aca="false">P45*100/300/100</f>
        <v>0.666666666666667</v>
      </c>
      <c r="R45" s="38" t="n">
        <v>2</v>
      </c>
      <c r="S45" s="59"/>
    </row>
    <row r="46" s="100" customFormat="true" ht="22.5" hidden="false" customHeight="true" outlineLevel="0" collapsed="false">
      <c r="A46" s="27" t="s">
        <v>66</v>
      </c>
      <c r="B46" s="28" t="s">
        <v>67</v>
      </c>
      <c r="C46" s="114" t="n">
        <v>8</v>
      </c>
      <c r="D46" s="27" t="s">
        <v>68</v>
      </c>
      <c r="E46" s="28" t="s">
        <v>141</v>
      </c>
      <c r="F46" s="28" t="s">
        <v>142</v>
      </c>
      <c r="G46" s="28"/>
      <c r="H46" s="114"/>
      <c r="I46" s="27" t="s">
        <v>141</v>
      </c>
      <c r="J46" s="29" t="s">
        <v>142</v>
      </c>
      <c r="K46" s="236" t="n">
        <v>20</v>
      </c>
      <c r="L46" s="205" t="n">
        <v>40</v>
      </c>
      <c r="M46" s="205" t="n">
        <v>60</v>
      </c>
      <c r="N46" s="205" t="n">
        <v>16</v>
      </c>
      <c r="O46" s="237" t="n">
        <v>0</v>
      </c>
      <c r="P46" s="186" t="n">
        <f aca="false">SUM(K46:O46)</f>
        <v>136</v>
      </c>
      <c r="Q46" s="238" t="n">
        <f aca="false">P46*100/300/100</f>
        <v>0.453333333333333</v>
      </c>
      <c r="R46" s="38" t="n">
        <v>4</v>
      </c>
      <c r="S46" s="59"/>
    </row>
    <row r="47" s="100" customFormat="true" ht="22.5" hidden="false" customHeight="true" outlineLevel="0" collapsed="false">
      <c r="A47" s="27" t="s">
        <v>24</v>
      </c>
      <c r="B47" s="28" t="s">
        <v>25</v>
      </c>
      <c r="C47" s="114" t="n">
        <v>7</v>
      </c>
      <c r="D47" s="27" t="s">
        <v>26</v>
      </c>
      <c r="E47" s="28" t="s">
        <v>88</v>
      </c>
      <c r="F47" s="28" t="s">
        <v>117</v>
      </c>
      <c r="G47" s="28" t="s">
        <v>118</v>
      </c>
      <c r="H47" s="114" t="s">
        <v>119</v>
      </c>
      <c r="I47" s="27" t="s">
        <v>24</v>
      </c>
      <c r="J47" s="29" t="s">
        <v>25</v>
      </c>
      <c r="K47" s="236" t="n">
        <v>20</v>
      </c>
      <c r="L47" s="205" t="n">
        <v>40</v>
      </c>
      <c r="M47" s="205" t="n">
        <v>36</v>
      </c>
      <c r="N47" s="205" t="n">
        <v>0</v>
      </c>
      <c r="O47" s="237" t="n">
        <v>0</v>
      </c>
      <c r="P47" s="186" t="n">
        <f aca="false">SUM(K47:O47)</f>
        <v>96</v>
      </c>
      <c r="Q47" s="238" t="n">
        <f aca="false">P47*100/300/100</f>
        <v>0.32</v>
      </c>
      <c r="R47" s="38" t="n">
        <v>5</v>
      </c>
      <c r="S47" s="59"/>
    </row>
    <row r="48" s="100" customFormat="true" ht="22.5" hidden="false" customHeight="true" outlineLevel="0" collapsed="false">
      <c r="A48" s="27" t="s">
        <v>27</v>
      </c>
      <c r="B48" s="28" t="s">
        <v>28</v>
      </c>
      <c r="C48" s="114" t="n">
        <v>7</v>
      </c>
      <c r="D48" s="27" t="s">
        <v>29</v>
      </c>
      <c r="E48" s="28" t="s">
        <v>118</v>
      </c>
      <c r="F48" s="28" t="s">
        <v>119</v>
      </c>
      <c r="G48" s="28" t="s">
        <v>88</v>
      </c>
      <c r="H48" s="114" t="s">
        <v>117</v>
      </c>
      <c r="I48" s="27" t="s">
        <v>118</v>
      </c>
      <c r="J48" s="29" t="s">
        <v>119</v>
      </c>
      <c r="K48" s="236" t="n">
        <v>20</v>
      </c>
      <c r="L48" s="205" t="n">
        <v>40</v>
      </c>
      <c r="M48" s="205" t="n">
        <v>24</v>
      </c>
      <c r="N48" s="205" t="n">
        <v>0</v>
      </c>
      <c r="O48" s="237" t="n">
        <v>0</v>
      </c>
      <c r="P48" s="186" t="n">
        <f aca="false">SUM(K48:O48)</f>
        <v>84</v>
      </c>
      <c r="Q48" s="238" t="n">
        <f aca="false">P48*100/300/100</f>
        <v>0.28</v>
      </c>
      <c r="R48" s="38" t="n">
        <v>6</v>
      </c>
      <c r="S48" s="59"/>
    </row>
    <row r="49" s="100" customFormat="true" ht="22.5" hidden="false" customHeight="true" outlineLevel="0" collapsed="false">
      <c r="A49" s="27" t="s">
        <v>74</v>
      </c>
      <c r="B49" s="28" t="s">
        <v>75</v>
      </c>
      <c r="C49" s="114" t="n">
        <v>8</v>
      </c>
      <c r="D49" s="27" t="s">
        <v>76</v>
      </c>
      <c r="E49" s="28" t="s">
        <v>137</v>
      </c>
      <c r="F49" s="28" t="s">
        <v>140</v>
      </c>
      <c r="G49" s="28"/>
      <c r="H49" s="114"/>
      <c r="I49" s="27" t="s">
        <v>74</v>
      </c>
      <c r="J49" s="29" t="s">
        <v>75</v>
      </c>
      <c r="K49" s="236" t="n">
        <v>20</v>
      </c>
      <c r="L49" s="205" t="n">
        <v>40</v>
      </c>
      <c r="M49" s="205" t="n">
        <v>24</v>
      </c>
      <c r="N49" s="205" t="n">
        <v>0</v>
      </c>
      <c r="O49" s="237" t="n">
        <v>0</v>
      </c>
      <c r="P49" s="186" t="n">
        <f aca="false">SUM(K49:O49)</f>
        <v>84</v>
      </c>
      <c r="Q49" s="238" t="n">
        <f aca="false">P49*100/300/100</f>
        <v>0.28</v>
      </c>
      <c r="R49" s="38" t="n">
        <v>6</v>
      </c>
      <c r="S49" s="59"/>
    </row>
    <row r="50" s="100" customFormat="true" ht="22.5" hidden="false" customHeight="true" outlineLevel="0" collapsed="false">
      <c r="A50" s="27" t="s">
        <v>30</v>
      </c>
      <c r="B50" s="28" t="s">
        <v>31</v>
      </c>
      <c r="C50" s="114" t="n">
        <v>7</v>
      </c>
      <c r="D50" s="27" t="s">
        <v>32</v>
      </c>
      <c r="E50" s="28" t="s">
        <v>127</v>
      </c>
      <c r="F50" s="28" t="s">
        <v>128</v>
      </c>
      <c r="G50" s="28" t="s">
        <v>74</v>
      </c>
      <c r="H50" s="114" t="s">
        <v>129</v>
      </c>
      <c r="I50" s="27" t="s">
        <v>127</v>
      </c>
      <c r="J50" s="29" t="s">
        <v>128</v>
      </c>
      <c r="K50" s="236" t="n">
        <v>20</v>
      </c>
      <c r="L50" s="205" t="n">
        <v>40</v>
      </c>
      <c r="M50" s="205" t="n">
        <v>0</v>
      </c>
      <c r="N50" s="205" t="n">
        <v>16</v>
      </c>
      <c r="O50" s="237" t="n">
        <v>0</v>
      </c>
      <c r="P50" s="186" t="n">
        <f aca="false">SUM(K50:O50)</f>
        <v>76</v>
      </c>
      <c r="Q50" s="238" t="n">
        <f aca="false">P50*100/300/100</f>
        <v>0.253333333333333</v>
      </c>
      <c r="R50" s="38" t="n">
        <v>8</v>
      </c>
      <c r="S50" s="59"/>
    </row>
    <row r="51" s="100" customFormat="true" ht="22.5" hidden="false" customHeight="true" outlineLevel="0" collapsed="false">
      <c r="A51" s="27" t="s">
        <v>85</v>
      </c>
      <c r="B51" s="28" t="s">
        <v>86</v>
      </c>
      <c r="C51" s="114" t="n">
        <v>8</v>
      </c>
      <c r="D51" s="27" t="s">
        <v>87</v>
      </c>
      <c r="E51" s="28" t="s">
        <v>143</v>
      </c>
      <c r="F51" s="28" t="s">
        <v>144</v>
      </c>
      <c r="G51" s="28" t="s">
        <v>145</v>
      </c>
      <c r="H51" s="114" t="s">
        <v>146</v>
      </c>
      <c r="I51" s="27" t="s">
        <v>145</v>
      </c>
      <c r="J51" s="29" t="s">
        <v>146</v>
      </c>
      <c r="K51" s="236" t="n">
        <v>20</v>
      </c>
      <c r="L51" s="205" t="n">
        <v>40</v>
      </c>
      <c r="M51" s="205" t="n">
        <v>0</v>
      </c>
      <c r="N51" s="205" t="n">
        <v>16</v>
      </c>
      <c r="O51" s="237" t="n">
        <v>0</v>
      </c>
      <c r="P51" s="186" t="n">
        <f aca="false">SUM(K51:O51)</f>
        <v>76</v>
      </c>
      <c r="Q51" s="238" t="n">
        <f aca="false">P51*100/300/100</f>
        <v>0.253333333333333</v>
      </c>
      <c r="R51" s="38" t="n">
        <v>8</v>
      </c>
      <c r="S51" s="59"/>
    </row>
    <row r="52" s="100" customFormat="true" ht="22.5" hidden="false" customHeight="true" outlineLevel="0" collapsed="false">
      <c r="A52" s="27" t="s">
        <v>36</v>
      </c>
      <c r="B52" s="28" t="s">
        <v>37</v>
      </c>
      <c r="C52" s="114" t="n">
        <v>7</v>
      </c>
      <c r="D52" s="27" t="s">
        <v>38</v>
      </c>
      <c r="E52" s="28" t="s">
        <v>122</v>
      </c>
      <c r="F52" s="28" t="s">
        <v>123</v>
      </c>
      <c r="G52" s="28"/>
      <c r="H52" s="114"/>
      <c r="I52" s="27" t="s">
        <v>122</v>
      </c>
      <c r="J52" s="29" t="s">
        <v>123</v>
      </c>
      <c r="K52" s="236" t="n">
        <v>20</v>
      </c>
      <c r="L52" s="205" t="n">
        <v>40</v>
      </c>
      <c r="M52" s="205" t="n">
        <v>0</v>
      </c>
      <c r="N52" s="205" t="n">
        <v>0</v>
      </c>
      <c r="O52" s="237" t="n">
        <v>0</v>
      </c>
      <c r="P52" s="186" t="n">
        <f aca="false">SUM(K52:O52)</f>
        <v>60</v>
      </c>
      <c r="Q52" s="238" t="n">
        <f aca="false">P52*100/300/100</f>
        <v>0.2</v>
      </c>
      <c r="R52" s="38" t="n">
        <v>10</v>
      </c>
      <c r="S52" s="59"/>
    </row>
    <row r="53" s="100" customFormat="true" ht="22.5" hidden="false" customHeight="true" outlineLevel="0" collapsed="false">
      <c r="A53" s="239" t="s">
        <v>36</v>
      </c>
      <c r="B53" s="240" t="s">
        <v>83</v>
      </c>
      <c r="C53" s="241" t="n">
        <v>8</v>
      </c>
      <c r="D53" s="39" t="s">
        <v>84</v>
      </c>
      <c r="E53" s="40" t="s">
        <v>131</v>
      </c>
      <c r="F53" s="40" t="s">
        <v>132</v>
      </c>
      <c r="G53" s="40" t="s">
        <v>150</v>
      </c>
      <c r="H53" s="123" t="s">
        <v>151</v>
      </c>
      <c r="I53" s="39" t="s">
        <v>36</v>
      </c>
      <c r="J53" s="41" t="s">
        <v>83</v>
      </c>
      <c r="K53" s="242" t="n">
        <v>20</v>
      </c>
      <c r="L53" s="243" t="n">
        <v>40</v>
      </c>
      <c r="M53" s="243" t="n">
        <v>0</v>
      </c>
      <c r="N53" s="243" t="n">
        <v>0</v>
      </c>
      <c r="O53" s="244" t="n">
        <v>0</v>
      </c>
      <c r="P53" s="186" t="n">
        <f aca="false">SUM(K53:O53)</f>
        <v>60</v>
      </c>
      <c r="Q53" s="238" t="n">
        <f aca="false">P53*100/300/100</f>
        <v>0.2</v>
      </c>
      <c r="R53" s="38" t="n">
        <v>10</v>
      </c>
      <c r="S53" s="59"/>
    </row>
    <row r="54" s="100" customFormat="true" ht="22.5" hidden="false" customHeight="true" outlineLevel="0" collapsed="false">
      <c r="A54" s="27" t="s">
        <v>64</v>
      </c>
      <c r="B54" s="28" t="s">
        <v>91</v>
      </c>
      <c r="C54" s="114" t="n">
        <v>8</v>
      </c>
      <c r="D54" s="27" t="s">
        <v>92</v>
      </c>
      <c r="E54" s="28" t="s">
        <v>64</v>
      </c>
      <c r="F54" s="28" t="s">
        <v>91</v>
      </c>
      <c r="G54" s="28"/>
      <c r="H54" s="114"/>
      <c r="I54" s="27" t="s">
        <v>148</v>
      </c>
      <c r="J54" s="29" t="s">
        <v>149</v>
      </c>
      <c r="K54" s="236" t="n">
        <v>20</v>
      </c>
      <c r="L54" s="205" t="n">
        <v>8</v>
      </c>
      <c r="M54" s="205" t="n">
        <v>0</v>
      </c>
      <c r="N54" s="205" t="n">
        <v>0</v>
      </c>
      <c r="O54" s="237" t="n">
        <v>0</v>
      </c>
      <c r="P54" s="186" t="n">
        <f aca="false">SUM(K54:O54)</f>
        <v>28</v>
      </c>
      <c r="Q54" s="238" t="n">
        <f aca="false">P54*100/300/100</f>
        <v>0.0933333333333333</v>
      </c>
      <c r="R54" s="38" t="n">
        <v>12</v>
      </c>
      <c r="S54" s="59"/>
    </row>
    <row r="55" s="100" customFormat="true" ht="22.5" hidden="false" customHeight="true" outlineLevel="0" collapsed="false">
      <c r="A55" s="27" t="s">
        <v>41</v>
      </c>
      <c r="B55" s="28" t="s">
        <v>42</v>
      </c>
      <c r="C55" s="114" t="n">
        <v>7</v>
      </c>
      <c r="D55" s="27" t="s">
        <v>43</v>
      </c>
      <c r="E55" s="28" t="s">
        <v>124</v>
      </c>
      <c r="F55" s="28" t="s">
        <v>125</v>
      </c>
      <c r="G55" s="28"/>
      <c r="H55" s="114"/>
      <c r="I55" s="27" t="s">
        <v>126</v>
      </c>
      <c r="J55" s="29" t="s">
        <v>125</v>
      </c>
      <c r="K55" s="236" t="n">
        <v>20</v>
      </c>
      <c r="L55" s="205" t="n">
        <v>0</v>
      </c>
      <c r="M55" s="205" t="n">
        <v>0</v>
      </c>
      <c r="N55" s="205" t="n">
        <v>0</v>
      </c>
      <c r="O55" s="237" t="n">
        <v>0</v>
      </c>
      <c r="P55" s="186" t="n">
        <f aca="false">SUM(K55:O55)</f>
        <v>20</v>
      </c>
      <c r="Q55" s="238" t="n">
        <f aca="false">P55*100/300/100</f>
        <v>0.0666666666666667</v>
      </c>
      <c r="R55" s="38" t="n">
        <v>13</v>
      </c>
      <c r="S55" s="59"/>
    </row>
    <row r="56" s="100" customFormat="true" ht="22.5" hidden="false" customHeight="true" outlineLevel="0" collapsed="false">
      <c r="A56" s="27" t="s">
        <v>44</v>
      </c>
      <c r="B56" s="28" t="s">
        <v>45</v>
      </c>
      <c r="C56" s="114" t="n">
        <v>7</v>
      </c>
      <c r="D56" s="27" t="s">
        <v>46</v>
      </c>
      <c r="E56" s="28" t="s">
        <v>130</v>
      </c>
      <c r="F56" s="28" t="s">
        <v>45</v>
      </c>
      <c r="G56" s="28"/>
      <c r="H56" s="114"/>
      <c r="I56" s="27" t="s">
        <v>130</v>
      </c>
      <c r="J56" s="29" t="s">
        <v>45</v>
      </c>
      <c r="K56" s="236" t="n">
        <v>20</v>
      </c>
      <c r="L56" s="205" t="n">
        <v>0</v>
      </c>
      <c r="M56" s="205" t="n">
        <v>0</v>
      </c>
      <c r="N56" s="205" t="n">
        <v>0</v>
      </c>
      <c r="O56" s="237" t="n">
        <v>0</v>
      </c>
      <c r="P56" s="186" t="n">
        <f aca="false">SUM(K56:O56)</f>
        <v>20</v>
      </c>
      <c r="Q56" s="238" t="n">
        <f aca="false">P56*100/300/100</f>
        <v>0.0666666666666667</v>
      </c>
      <c r="R56" s="38" t="n">
        <v>13</v>
      </c>
      <c r="S56" s="59"/>
    </row>
    <row r="57" s="100" customFormat="true" ht="22.5" hidden="false" customHeight="true" outlineLevel="0" collapsed="false">
      <c r="A57" s="27" t="s">
        <v>48</v>
      </c>
      <c r="B57" s="28" t="s">
        <v>49</v>
      </c>
      <c r="C57" s="114" t="n">
        <v>7</v>
      </c>
      <c r="D57" s="27" t="s">
        <v>50</v>
      </c>
      <c r="E57" s="28" t="s">
        <v>131</v>
      </c>
      <c r="F57" s="28" t="s">
        <v>132</v>
      </c>
      <c r="G57" s="28"/>
      <c r="H57" s="114"/>
      <c r="I57" s="27" t="s">
        <v>131</v>
      </c>
      <c r="J57" s="29" t="s">
        <v>132</v>
      </c>
      <c r="K57" s="236" t="n">
        <v>20</v>
      </c>
      <c r="L57" s="205" t="n">
        <v>0</v>
      </c>
      <c r="M57" s="205" t="n">
        <v>0</v>
      </c>
      <c r="N57" s="205" t="n">
        <v>0</v>
      </c>
      <c r="O57" s="237" t="n">
        <v>0</v>
      </c>
      <c r="P57" s="186" t="n">
        <f aca="false">SUM(K57:O57)</f>
        <v>20</v>
      </c>
      <c r="Q57" s="238" t="n">
        <f aca="false">P57*100/300/100</f>
        <v>0.0666666666666667</v>
      </c>
      <c r="R57" s="38" t="n">
        <v>13</v>
      </c>
      <c r="S57" s="59"/>
    </row>
    <row r="58" s="100" customFormat="true" ht="22.5" hidden="false" customHeight="true" outlineLevel="0" collapsed="false">
      <c r="A58" s="27" t="s">
        <v>51</v>
      </c>
      <c r="B58" s="28" t="s">
        <v>52</v>
      </c>
      <c r="C58" s="114" t="n">
        <v>7</v>
      </c>
      <c r="D58" s="27" t="s">
        <v>43</v>
      </c>
      <c r="E58" s="28" t="s">
        <v>124</v>
      </c>
      <c r="F58" s="28" t="s">
        <v>125</v>
      </c>
      <c r="G58" s="28"/>
      <c r="H58" s="114"/>
      <c r="I58" s="27" t="s">
        <v>126</v>
      </c>
      <c r="J58" s="29" t="s">
        <v>125</v>
      </c>
      <c r="K58" s="236" t="n">
        <v>10</v>
      </c>
      <c r="L58" s="205" t="n">
        <v>0</v>
      </c>
      <c r="M58" s="205" t="n">
        <v>0</v>
      </c>
      <c r="N58" s="205" t="n">
        <v>0</v>
      </c>
      <c r="O58" s="237" t="n">
        <v>0</v>
      </c>
      <c r="P58" s="186" t="n">
        <f aca="false">SUM(K58:O58)</f>
        <v>10</v>
      </c>
      <c r="Q58" s="238" t="n">
        <f aca="false">P58*100/300/100</f>
        <v>0.0333333333333333</v>
      </c>
      <c r="R58" s="38" t="n">
        <v>16</v>
      </c>
      <c r="S58" s="59"/>
    </row>
    <row r="59" s="100" customFormat="true" ht="22.5" hidden="false" customHeight="true" outlineLevel="0" collapsed="false">
      <c r="A59" s="39" t="s">
        <v>53</v>
      </c>
      <c r="B59" s="40" t="s">
        <v>54</v>
      </c>
      <c r="C59" s="123" t="n">
        <v>7</v>
      </c>
      <c r="D59" s="39" t="s">
        <v>43</v>
      </c>
      <c r="E59" s="40" t="s">
        <v>124</v>
      </c>
      <c r="F59" s="40" t="s">
        <v>125</v>
      </c>
      <c r="G59" s="40"/>
      <c r="H59" s="123"/>
      <c r="I59" s="39" t="s">
        <v>126</v>
      </c>
      <c r="J59" s="41" t="s">
        <v>125</v>
      </c>
      <c r="K59" s="193" t="n">
        <v>0</v>
      </c>
      <c r="L59" s="161" t="n">
        <v>0</v>
      </c>
      <c r="M59" s="161" t="n">
        <v>0</v>
      </c>
      <c r="N59" s="161" t="n">
        <v>0</v>
      </c>
      <c r="O59" s="162" t="n">
        <v>0</v>
      </c>
      <c r="P59" s="186" t="n">
        <f aca="false">SUM(K59:O59)</f>
        <v>0</v>
      </c>
      <c r="Q59" s="238" t="n">
        <f aca="false">P59*100/300/100</f>
        <v>0</v>
      </c>
      <c r="R59" s="38" t="n">
        <v>17</v>
      </c>
      <c r="S59" s="59"/>
    </row>
    <row r="60" s="100" customFormat="true" ht="25.5" hidden="true" customHeight="true" outlineLevel="0" collapsed="false">
      <c r="A60" s="27" t="s">
        <v>24</v>
      </c>
      <c r="B60" s="28" t="s">
        <v>47</v>
      </c>
      <c r="C60" s="114" t="n">
        <v>7</v>
      </c>
      <c r="D60" s="27" t="s">
        <v>43</v>
      </c>
      <c r="E60" s="28" t="s">
        <v>124</v>
      </c>
      <c r="F60" s="28" t="s">
        <v>125</v>
      </c>
      <c r="G60" s="28"/>
      <c r="H60" s="114"/>
      <c r="I60" s="27" t="s">
        <v>126</v>
      </c>
      <c r="J60" s="29" t="s">
        <v>125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 t="n">
        <v>17</v>
      </c>
      <c r="S60" s="59"/>
    </row>
    <row r="61" s="100" customFormat="true" ht="25.5" hidden="true" customHeight="true" outlineLevel="0" collapsed="false">
      <c r="A61" s="27" t="s">
        <v>21</v>
      </c>
      <c r="B61" s="28" t="s">
        <v>55</v>
      </c>
      <c r="C61" s="114" t="n">
        <v>7</v>
      </c>
      <c r="D61" s="27" t="s">
        <v>56</v>
      </c>
      <c r="E61" s="28" t="s">
        <v>41</v>
      </c>
      <c r="F61" s="28" t="s">
        <v>133</v>
      </c>
      <c r="G61" s="28"/>
      <c r="H61" s="114"/>
      <c r="I61" s="27" t="s">
        <v>41</v>
      </c>
      <c r="J61" s="29" t="s">
        <v>133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 t="n">
        <v>17</v>
      </c>
      <c r="S61" s="59"/>
    </row>
    <row r="62" s="100" customFormat="true" ht="25.5" hidden="true" customHeight="true" outlineLevel="0" collapsed="false">
      <c r="A62" s="27" t="s">
        <v>88</v>
      </c>
      <c r="B62" s="28" t="s">
        <v>89</v>
      </c>
      <c r="C62" s="114" t="n">
        <v>8</v>
      </c>
      <c r="D62" s="27" t="s">
        <v>90</v>
      </c>
      <c r="E62" s="28" t="s">
        <v>145</v>
      </c>
      <c r="F62" s="28" t="s">
        <v>146</v>
      </c>
      <c r="G62" s="28" t="s">
        <v>143</v>
      </c>
      <c r="H62" s="114" t="s">
        <v>144</v>
      </c>
      <c r="I62" s="27" t="s">
        <v>145</v>
      </c>
      <c r="J62" s="29" t="s">
        <v>146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 t="n">
        <v>17</v>
      </c>
      <c r="S62" s="59"/>
    </row>
    <row r="63" s="100" customFormat="true" ht="25.5" hidden="true" customHeight="true" outlineLevel="0" collapsed="false">
      <c r="A63" s="27" t="s">
        <v>64</v>
      </c>
      <c r="B63" s="28" t="s">
        <v>65</v>
      </c>
      <c r="C63" s="114" t="n">
        <v>8</v>
      </c>
      <c r="D63" s="27" t="s">
        <v>63</v>
      </c>
      <c r="E63" s="28" t="s">
        <v>88</v>
      </c>
      <c r="F63" s="28" t="s">
        <v>117</v>
      </c>
      <c r="G63" s="28" t="s">
        <v>118</v>
      </c>
      <c r="H63" s="114" t="s">
        <v>119</v>
      </c>
      <c r="I63" s="27" t="s">
        <v>139</v>
      </c>
      <c r="J63" s="29" t="s">
        <v>65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 t="n">
        <v>17</v>
      </c>
      <c r="S63" s="59"/>
    </row>
    <row r="64" s="100" customFormat="true" ht="25.5" hidden="true" customHeight="true" outlineLevel="0" collapsed="false">
      <c r="A64" s="27" t="s">
        <v>69</v>
      </c>
      <c r="B64" s="28" t="s">
        <v>70</v>
      </c>
      <c r="C64" s="114" t="n">
        <v>8</v>
      </c>
      <c r="D64" s="27" t="s">
        <v>71</v>
      </c>
      <c r="E64" s="28" t="s">
        <v>137</v>
      </c>
      <c r="F64" s="28" t="s">
        <v>140</v>
      </c>
      <c r="G64" s="28"/>
      <c r="H64" s="114"/>
      <c r="I64" s="27" t="s">
        <v>69</v>
      </c>
      <c r="J64" s="29" t="s">
        <v>70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 t="n">
        <v>17</v>
      </c>
      <c r="S64" s="59"/>
    </row>
    <row r="65" s="100" customFormat="true" ht="25.5" hidden="true" customHeight="true" outlineLevel="0" collapsed="false">
      <c r="A65" s="39"/>
      <c r="B65" s="40"/>
      <c r="C65" s="123"/>
      <c r="D65" s="39"/>
      <c r="E65" s="40"/>
      <c r="F65" s="40"/>
      <c r="G65" s="40"/>
      <c r="H65" s="123"/>
      <c r="I65" s="39"/>
      <c r="J65" s="41"/>
      <c r="K65" s="193"/>
      <c r="L65" s="161"/>
      <c r="M65" s="161"/>
      <c r="N65" s="161"/>
      <c r="O65" s="162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true" customHeight="true" outlineLevel="0" collapsed="false">
      <c r="A66" s="77"/>
      <c r="B66" s="78"/>
      <c r="C66" s="212"/>
      <c r="D66" s="39"/>
      <c r="E66" s="40"/>
      <c r="F66" s="40"/>
      <c r="G66" s="40"/>
      <c r="H66" s="123"/>
      <c r="I66" s="39"/>
      <c r="J66" s="41"/>
      <c r="K66" s="245"/>
      <c r="L66" s="246"/>
      <c r="M66" s="246"/>
      <c r="N66" s="246"/>
      <c r="O66" s="247"/>
      <c r="P66" s="186" t="n">
        <f aca="false">SUM(K66:O66)</f>
        <v>0</v>
      </c>
      <c r="Q66" s="238" t="n">
        <f aca="false">P66*100/300/100</f>
        <v>0</v>
      </c>
      <c r="R66" s="38"/>
      <c r="S66" s="59"/>
    </row>
    <row r="67" s="100" customFormat="true" ht="25.5" hidden="tru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248" t="n">
        <f aca="false">P67*100/300/100</f>
        <v>0</v>
      </c>
      <c r="R67" s="54"/>
      <c r="S67" s="59"/>
    </row>
  </sheetData>
  <sheetProtection sheet="true" password="ce88" objects="true" scenarios="true"/>
  <mergeCells count="9">
    <mergeCell ref="A1:R1"/>
    <mergeCell ref="P18:R18"/>
    <mergeCell ref="A20:R20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249" t="s">
        <v>110</v>
      </c>
      <c r="L2" s="250" t="s">
        <v>111</v>
      </c>
      <c r="M2" s="250" t="s">
        <v>112</v>
      </c>
      <c r="N2" s="250" t="s">
        <v>113</v>
      </c>
      <c r="O2" s="251" t="s">
        <v>114</v>
      </c>
      <c r="P2" s="252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24</v>
      </c>
      <c r="B3" s="16" t="s">
        <v>25</v>
      </c>
      <c r="C3" s="107" t="n">
        <v>7</v>
      </c>
      <c r="D3" s="15" t="s">
        <v>26</v>
      </c>
      <c r="E3" s="16" t="s">
        <v>88</v>
      </c>
      <c r="F3" s="16" t="s">
        <v>117</v>
      </c>
      <c r="G3" s="16" t="s">
        <v>118</v>
      </c>
      <c r="H3" s="107" t="s">
        <v>119</v>
      </c>
      <c r="I3" s="15" t="s">
        <v>24</v>
      </c>
      <c r="J3" s="17" t="s">
        <v>25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80</v>
      </c>
      <c r="P3" s="111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27" t="s">
        <v>21</v>
      </c>
      <c r="B4" s="28" t="s">
        <v>22</v>
      </c>
      <c r="C4" s="114" t="n">
        <v>7</v>
      </c>
      <c r="D4" s="27" t="s">
        <v>23</v>
      </c>
      <c r="E4" s="28" t="s">
        <v>88</v>
      </c>
      <c r="F4" s="28" t="s">
        <v>117</v>
      </c>
      <c r="G4" s="28" t="s">
        <v>118</v>
      </c>
      <c r="H4" s="114" t="s">
        <v>119</v>
      </c>
      <c r="I4" s="27" t="s">
        <v>120</v>
      </c>
      <c r="J4" s="29" t="s">
        <v>121</v>
      </c>
      <c r="K4" s="204" t="n">
        <v>20</v>
      </c>
      <c r="L4" s="205" t="n">
        <v>40</v>
      </c>
      <c r="M4" s="205" t="n">
        <v>60</v>
      </c>
      <c r="N4" s="205" t="n">
        <v>80</v>
      </c>
      <c r="O4" s="206" t="n">
        <v>100</v>
      </c>
      <c r="P4" s="118" t="n">
        <f aca="false">SUM(K4:N4)</f>
        <v>200</v>
      </c>
      <c r="Q4" s="207" t="n">
        <f aca="false">P4*100/200/100</f>
        <v>1</v>
      </c>
      <c r="R4" s="38" t="n">
        <v>1</v>
      </c>
      <c r="S4" s="113"/>
    </row>
    <row r="5" customFormat="false" ht="25.5" hidden="false" customHeight="true" outlineLevel="0" collapsed="false">
      <c r="A5" s="27" t="s">
        <v>30</v>
      </c>
      <c r="B5" s="28" t="s">
        <v>31</v>
      </c>
      <c r="C5" s="114" t="n">
        <v>7</v>
      </c>
      <c r="D5" s="27" t="s">
        <v>32</v>
      </c>
      <c r="E5" s="28" t="s">
        <v>127</v>
      </c>
      <c r="F5" s="28" t="s">
        <v>128</v>
      </c>
      <c r="G5" s="28" t="s">
        <v>74</v>
      </c>
      <c r="H5" s="114" t="s">
        <v>129</v>
      </c>
      <c r="I5" s="27" t="s">
        <v>127</v>
      </c>
      <c r="J5" s="29" t="s">
        <v>128</v>
      </c>
      <c r="K5" s="204" t="n">
        <v>10</v>
      </c>
      <c r="L5" s="205" t="n">
        <v>24</v>
      </c>
      <c r="M5" s="205" t="n">
        <v>60</v>
      </c>
      <c r="N5" s="205" t="n">
        <v>80</v>
      </c>
      <c r="O5" s="206" t="n">
        <v>40</v>
      </c>
      <c r="P5" s="118" t="n">
        <f aca="false">SUM(K5:N5)</f>
        <v>174</v>
      </c>
      <c r="Q5" s="207" t="n">
        <f aca="false">P5*100/200/100</f>
        <v>0.87</v>
      </c>
      <c r="R5" s="38" t="n">
        <v>3</v>
      </c>
      <c r="S5" s="113"/>
    </row>
    <row r="6" customFormat="false" ht="25.5" hidden="false" customHeight="true" outlineLevel="0" collapsed="false">
      <c r="A6" s="27" t="s">
        <v>27</v>
      </c>
      <c r="B6" s="28" t="s">
        <v>28</v>
      </c>
      <c r="C6" s="114" t="n">
        <v>7</v>
      </c>
      <c r="D6" s="27" t="s">
        <v>29</v>
      </c>
      <c r="E6" s="28" t="s">
        <v>118</v>
      </c>
      <c r="F6" s="28" t="s">
        <v>119</v>
      </c>
      <c r="G6" s="28" t="s">
        <v>88</v>
      </c>
      <c r="H6" s="114" t="s">
        <v>117</v>
      </c>
      <c r="I6" s="27" t="s">
        <v>118</v>
      </c>
      <c r="J6" s="29" t="s">
        <v>119</v>
      </c>
      <c r="K6" s="204" t="n">
        <v>20</v>
      </c>
      <c r="L6" s="205" t="n">
        <v>24</v>
      </c>
      <c r="M6" s="205" t="n">
        <v>12</v>
      </c>
      <c r="N6" s="205" t="n">
        <v>64</v>
      </c>
      <c r="O6" s="206" t="n">
        <v>40</v>
      </c>
      <c r="P6" s="118" t="n">
        <f aca="false">SUM(K6:N6)</f>
        <v>120</v>
      </c>
      <c r="Q6" s="207" t="n">
        <f aca="false">P6*100/200/100</f>
        <v>0.6</v>
      </c>
      <c r="R6" s="38" t="n">
        <v>4</v>
      </c>
      <c r="S6" s="113"/>
    </row>
    <row r="7" customFormat="false" ht="25.5" hidden="false" customHeight="true" outlineLevel="0" collapsed="false">
      <c r="A7" s="27" t="s">
        <v>36</v>
      </c>
      <c r="B7" s="28" t="s">
        <v>37</v>
      </c>
      <c r="C7" s="114" t="n">
        <v>7</v>
      </c>
      <c r="D7" s="27" t="s">
        <v>38</v>
      </c>
      <c r="E7" s="28" t="s">
        <v>122</v>
      </c>
      <c r="F7" s="28" t="s">
        <v>123</v>
      </c>
      <c r="G7" s="28"/>
      <c r="H7" s="114"/>
      <c r="I7" s="27" t="s">
        <v>122</v>
      </c>
      <c r="J7" s="29" t="s">
        <v>123</v>
      </c>
      <c r="K7" s="204" t="n">
        <v>8</v>
      </c>
      <c r="L7" s="205" t="n">
        <v>24</v>
      </c>
      <c r="M7" s="205" t="n">
        <v>0</v>
      </c>
      <c r="N7" s="205" t="n">
        <v>0</v>
      </c>
      <c r="O7" s="206" t="n">
        <v>0</v>
      </c>
      <c r="P7" s="118" t="n">
        <f aca="false">SUM(K7:O7)</f>
        <v>32</v>
      </c>
      <c r="Q7" s="207" t="n">
        <f aca="false">P7*100/200/100</f>
        <v>0.16</v>
      </c>
      <c r="R7" s="38" t="n">
        <v>5</v>
      </c>
      <c r="S7" s="113"/>
    </row>
    <row r="8" customFormat="false" ht="25.5" hidden="false" customHeight="true" outlineLevel="0" collapsed="false">
      <c r="A8" s="27" t="s">
        <v>41</v>
      </c>
      <c r="B8" s="28" t="s">
        <v>42</v>
      </c>
      <c r="C8" s="114" t="n">
        <v>7</v>
      </c>
      <c r="D8" s="27" t="s">
        <v>43</v>
      </c>
      <c r="E8" s="28" t="s">
        <v>124</v>
      </c>
      <c r="F8" s="28" t="s">
        <v>125</v>
      </c>
      <c r="G8" s="28"/>
      <c r="H8" s="114"/>
      <c r="I8" s="27" t="s">
        <v>126</v>
      </c>
      <c r="J8" s="29" t="s">
        <v>125</v>
      </c>
      <c r="K8" s="204" t="n">
        <v>20</v>
      </c>
      <c r="L8" s="205" t="n">
        <v>0</v>
      </c>
      <c r="M8" s="205" t="n">
        <v>0</v>
      </c>
      <c r="N8" s="205" t="n">
        <v>0</v>
      </c>
      <c r="O8" s="206" t="n">
        <v>0</v>
      </c>
      <c r="P8" s="118" t="n">
        <f aca="false">SUM(K8:N8)</f>
        <v>20</v>
      </c>
      <c r="Q8" s="207" t="n">
        <f aca="false">P8*100/200/100</f>
        <v>0.1</v>
      </c>
      <c r="R8" s="38" t="n">
        <v>6</v>
      </c>
      <c r="S8" s="113"/>
    </row>
    <row r="9" customFormat="false" ht="25.5" hidden="false" customHeight="true" outlineLevel="0" collapsed="false">
      <c r="A9" s="27" t="s">
        <v>24</v>
      </c>
      <c r="B9" s="28" t="s">
        <v>47</v>
      </c>
      <c r="C9" s="114" t="n">
        <v>7</v>
      </c>
      <c r="D9" s="27" t="s">
        <v>43</v>
      </c>
      <c r="E9" s="28" t="s">
        <v>124</v>
      </c>
      <c r="F9" s="28" t="s">
        <v>125</v>
      </c>
      <c r="G9" s="28"/>
      <c r="H9" s="114"/>
      <c r="I9" s="27" t="s">
        <v>126</v>
      </c>
      <c r="J9" s="29" t="s">
        <v>125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6</v>
      </c>
      <c r="S9" s="113"/>
    </row>
    <row r="10" customFormat="false" ht="25.5" hidden="true" customHeight="true" outlineLevel="0" collapsed="false">
      <c r="A10" s="27" t="s">
        <v>51</v>
      </c>
      <c r="B10" s="28" t="s">
        <v>52</v>
      </c>
      <c r="C10" s="114" t="n">
        <v>7</v>
      </c>
      <c r="D10" s="27" t="s">
        <v>43</v>
      </c>
      <c r="E10" s="28" t="s">
        <v>124</v>
      </c>
      <c r="F10" s="28" t="s">
        <v>125</v>
      </c>
      <c r="G10" s="28"/>
      <c r="H10" s="114"/>
      <c r="I10" s="27" t="s">
        <v>126</v>
      </c>
      <c r="J10" s="29" t="s">
        <v>125</v>
      </c>
      <c r="K10" s="204"/>
      <c r="L10" s="205"/>
      <c r="M10" s="205"/>
      <c r="N10" s="205"/>
      <c r="O10" s="206"/>
      <c r="P10" s="118" t="n">
        <f aca="false">SUM(K10:N10)</f>
        <v>0</v>
      </c>
      <c r="Q10" s="207" t="n">
        <f aca="false">P10*100/200/100</f>
        <v>0</v>
      </c>
      <c r="R10" s="38"/>
      <c r="S10" s="113"/>
    </row>
    <row r="11" customFormat="false" ht="25.5" hidden="true" customHeight="true" outlineLevel="0" collapsed="false">
      <c r="A11" s="27" t="s">
        <v>44</v>
      </c>
      <c r="B11" s="28" t="s">
        <v>45</v>
      </c>
      <c r="C11" s="114" t="n">
        <v>7</v>
      </c>
      <c r="D11" s="27" t="s">
        <v>46</v>
      </c>
      <c r="E11" s="28" t="s">
        <v>130</v>
      </c>
      <c r="F11" s="28" t="s">
        <v>45</v>
      </c>
      <c r="G11" s="28"/>
      <c r="H11" s="114"/>
      <c r="I11" s="27" t="s">
        <v>130</v>
      </c>
      <c r="J11" s="29" t="s">
        <v>45</v>
      </c>
      <c r="K11" s="204"/>
      <c r="L11" s="205"/>
      <c r="M11" s="205"/>
      <c r="N11" s="205"/>
      <c r="O11" s="206"/>
      <c r="P11" s="118" t="n">
        <f aca="false">SUM(K11:N11)</f>
        <v>0</v>
      </c>
      <c r="Q11" s="207" t="n">
        <f aca="false">P11*100/200/100</f>
        <v>0</v>
      </c>
      <c r="R11" s="38"/>
      <c r="S11" s="113"/>
    </row>
    <row r="12" customFormat="false" ht="25.5" hidden="true" customHeight="true" outlineLevel="0" collapsed="false">
      <c r="A12" s="27" t="s">
        <v>48</v>
      </c>
      <c r="B12" s="28" t="s">
        <v>49</v>
      </c>
      <c r="C12" s="114" t="n">
        <v>7</v>
      </c>
      <c r="D12" s="27" t="s">
        <v>50</v>
      </c>
      <c r="E12" s="28" t="s">
        <v>131</v>
      </c>
      <c r="F12" s="28" t="s">
        <v>132</v>
      </c>
      <c r="G12" s="28"/>
      <c r="H12" s="114"/>
      <c r="I12" s="27" t="s">
        <v>131</v>
      </c>
      <c r="J12" s="29" t="s">
        <v>132</v>
      </c>
      <c r="K12" s="204"/>
      <c r="L12" s="205"/>
      <c r="M12" s="205"/>
      <c r="N12" s="205"/>
      <c r="O12" s="206"/>
      <c r="P12" s="118" t="n">
        <f aca="false">SUM(K12:N12)</f>
        <v>0</v>
      </c>
      <c r="Q12" s="207" t="n">
        <f aca="false">P12*100/200/100</f>
        <v>0</v>
      </c>
      <c r="R12" s="38"/>
      <c r="S12" s="113"/>
    </row>
    <row r="13" customFormat="false" ht="25.5" hidden="true" customHeight="true" outlineLevel="0" collapsed="false">
      <c r="A13" s="27" t="s">
        <v>36</v>
      </c>
      <c r="B13" s="28" t="s">
        <v>37</v>
      </c>
      <c r="C13" s="114" t="n">
        <v>7</v>
      </c>
      <c r="D13" s="27" t="s">
        <v>38</v>
      </c>
      <c r="E13" s="28" t="s">
        <v>122</v>
      </c>
      <c r="F13" s="28" t="s">
        <v>123</v>
      </c>
      <c r="G13" s="28"/>
      <c r="H13" s="114"/>
      <c r="I13" s="27" t="s">
        <v>122</v>
      </c>
      <c r="J13" s="29" t="s">
        <v>123</v>
      </c>
      <c r="K13" s="204"/>
      <c r="L13" s="205"/>
      <c r="M13" s="205"/>
      <c r="N13" s="205"/>
      <c r="O13" s="206"/>
      <c r="P13" s="118" t="n">
        <f aca="false">SUM(K13:N13)</f>
        <v>0</v>
      </c>
      <c r="Q13" s="207" t="n">
        <f aca="false">P13*100/200/100</f>
        <v>0</v>
      </c>
      <c r="R13" s="38"/>
      <c r="S13" s="113"/>
    </row>
    <row r="14" customFormat="false" ht="25.5" hidden="true" customHeight="true" outlineLevel="0" collapsed="false">
      <c r="A14" s="27" t="s">
        <v>21</v>
      </c>
      <c r="B14" s="28" t="s">
        <v>55</v>
      </c>
      <c r="C14" s="114" t="n">
        <v>7</v>
      </c>
      <c r="D14" s="27" t="s">
        <v>56</v>
      </c>
      <c r="E14" s="28" t="s">
        <v>41</v>
      </c>
      <c r="F14" s="28" t="s">
        <v>133</v>
      </c>
      <c r="G14" s="28"/>
      <c r="H14" s="114"/>
      <c r="I14" s="27" t="s">
        <v>41</v>
      </c>
      <c r="J14" s="29" t="s">
        <v>133</v>
      </c>
      <c r="K14" s="253"/>
      <c r="L14" s="254"/>
      <c r="M14" s="254"/>
      <c r="N14" s="254"/>
      <c r="O14" s="255"/>
      <c r="P14" s="118" t="n">
        <f aca="false">SUM(K14:N14)</f>
        <v>0</v>
      </c>
      <c r="Q14" s="207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39"/>
      <c r="B15" s="40"/>
      <c r="C15" s="123"/>
      <c r="D15" s="39"/>
      <c r="E15" s="40"/>
      <c r="F15" s="40"/>
      <c r="G15" s="40"/>
      <c r="H15" s="123"/>
      <c r="I15" s="39"/>
      <c r="J15" s="41"/>
      <c r="K15" s="124"/>
      <c r="L15" s="125"/>
      <c r="M15" s="125"/>
      <c r="N15" s="125"/>
      <c r="O15" s="211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127"/>
      <c r="B16" s="128"/>
      <c r="C16" s="129"/>
      <c r="D16" s="127"/>
      <c r="E16" s="128"/>
      <c r="F16" s="128"/>
      <c r="G16" s="128"/>
      <c r="H16" s="129"/>
      <c r="I16" s="127"/>
      <c r="J16" s="130"/>
      <c r="K16" s="124"/>
      <c r="L16" s="125"/>
      <c r="M16" s="125"/>
      <c r="N16" s="125"/>
      <c r="O16" s="211"/>
      <c r="P16" s="118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39"/>
      <c r="B17" s="40"/>
      <c r="C17" s="123"/>
      <c r="D17" s="39"/>
      <c r="E17" s="40"/>
      <c r="F17" s="40"/>
      <c r="G17" s="40"/>
      <c r="H17" s="123"/>
      <c r="I17" s="39"/>
      <c r="J17" s="41"/>
      <c r="K17" s="124"/>
      <c r="L17" s="125"/>
      <c r="M17" s="125"/>
      <c r="N17" s="125"/>
      <c r="O17" s="256"/>
      <c r="P17" s="118" t="n">
        <f aca="false">SUM(K17:N17)</f>
        <v>0</v>
      </c>
      <c r="Q17" s="207" t="n">
        <f aca="false">P17*100/200/100</f>
        <v>0</v>
      </c>
      <c r="R17" s="38"/>
      <c r="S17" s="113"/>
    </row>
    <row r="18" customFormat="false" ht="25.5" hidden="true" customHeight="true" outlineLevel="0" collapsed="false">
      <c r="A18" s="132" t="s">
        <v>53</v>
      </c>
      <c r="B18" s="133" t="s">
        <v>54</v>
      </c>
      <c r="C18" s="134" t="n">
        <v>7</v>
      </c>
      <c r="D18" s="132" t="s">
        <v>43</v>
      </c>
      <c r="E18" s="133" t="s">
        <v>124</v>
      </c>
      <c r="F18" s="133" t="s">
        <v>125</v>
      </c>
      <c r="G18" s="133"/>
      <c r="H18" s="134"/>
      <c r="I18" s="132" t="s">
        <v>126</v>
      </c>
      <c r="J18" s="135" t="s">
        <v>125</v>
      </c>
      <c r="K18" s="136"/>
      <c r="L18" s="137"/>
      <c r="M18" s="137"/>
      <c r="N18" s="137"/>
      <c r="O18" s="166"/>
      <c r="P18" s="118" t="n">
        <f aca="false">SUM(K18:N18)</f>
        <v>0</v>
      </c>
      <c r="Q18" s="207" t="n">
        <f aca="false">P18*100/200/100</f>
        <v>0</v>
      </c>
      <c r="R18" s="38"/>
      <c r="S18" s="113"/>
    </row>
    <row r="19" customFormat="false" ht="25.5" hidden="true" customHeight="true" outlineLevel="0" collapsed="false">
      <c r="A19" s="140" t="s">
        <v>134</v>
      </c>
      <c r="B19" s="141" t="s">
        <v>135</v>
      </c>
      <c r="C19" s="142" t="n">
        <v>7</v>
      </c>
      <c r="D19" s="140" t="s">
        <v>43</v>
      </c>
      <c r="E19" s="141" t="s">
        <v>124</v>
      </c>
      <c r="F19" s="141" t="s">
        <v>125</v>
      </c>
      <c r="G19" s="141"/>
      <c r="H19" s="142"/>
      <c r="I19" s="140" t="s">
        <v>126</v>
      </c>
      <c r="J19" s="143" t="s">
        <v>125</v>
      </c>
      <c r="K19" s="144"/>
      <c r="L19" s="145"/>
      <c r="M19" s="145"/>
      <c r="N19" s="145"/>
      <c r="O19" s="178"/>
      <c r="P19" s="257" t="n">
        <f aca="false">SUM(K19:N19)</f>
        <v>0</v>
      </c>
      <c r="Q19" s="258" t="n">
        <f aca="false">P19*100/200/100</f>
        <v>0</v>
      </c>
      <c r="R19" s="54"/>
      <c r="S19" s="113"/>
    </row>
    <row r="20" s="149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148"/>
      <c r="L20" s="148"/>
      <c r="M20" s="148"/>
      <c r="N20" s="148"/>
      <c r="O20" s="148"/>
      <c r="P20" s="58"/>
      <c r="Q20" s="58"/>
      <c r="R20" s="58"/>
      <c r="S20" s="58"/>
    </row>
    <row r="21" s="100" customFormat="true" ht="39.75" hidden="false" customHeight="true" outlineLevel="0" collapsed="false">
      <c r="A21" s="3" t="s">
        <v>16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150"/>
      <c r="T21" s="150"/>
    </row>
    <row r="22" customFormat="false" ht="51" hidden="false" customHeight="true" outlineLevel="0" collapsed="false">
      <c r="A22" s="4" t="s">
        <v>1</v>
      </c>
      <c r="B22" s="5" t="s">
        <v>2</v>
      </c>
      <c r="C22" s="6" t="s">
        <v>3</v>
      </c>
      <c r="D22" s="61" t="s">
        <v>4</v>
      </c>
      <c r="E22" s="5" t="s">
        <v>104</v>
      </c>
      <c r="F22" s="5" t="s">
        <v>105</v>
      </c>
      <c r="G22" s="5" t="s">
        <v>106</v>
      </c>
      <c r="H22" s="101" t="s">
        <v>107</v>
      </c>
      <c r="I22" s="102" t="s">
        <v>108</v>
      </c>
      <c r="J22" s="103" t="s">
        <v>109</v>
      </c>
      <c r="K22" s="259" t="s">
        <v>110</v>
      </c>
      <c r="L22" s="250" t="s">
        <v>111</v>
      </c>
      <c r="M22" s="250" t="s">
        <v>112</v>
      </c>
      <c r="N22" s="250" t="s">
        <v>113</v>
      </c>
      <c r="O22" s="260" t="s">
        <v>114</v>
      </c>
      <c r="P22" s="252" t="s">
        <v>115</v>
      </c>
      <c r="Q22" s="13" t="s">
        <v>116</v>
      </c>
      <c r="R22" s="151" t="s">
        <v>20</v>
      </c>
      <c r="S22" s="106"/>
    </row>
    <row r="23" customFormat="false" ht="25.5" hidden="false" customHeight="true" outlineLevel="0" collapsed="false">
      <c r="A23" s="15" t="s">
        <v>64</v>
      </c>
      <c r="B23" s="16" t="s">
        <v>65</v>
      </c>
      <c r="C23" s="107" t="n">
        <v>8</v>
      </c>
      <c r="D23" s="15" t="s">
        <v>63</v>
      </c>
      <c r="E23" s="16" t="s">
        <v>88</v>
      </c>
      <c r="F23" s="16" t="s">
        <v>117</v>
      </c>
      <c r="G23" s="16" t="s">
        <v>118</v>
      </c>
      <c r="H23" s="107" t="s">
        <v>119</v>
      </c>
      <c r="I23" s="15" t="s">
        <v>139</v>
      </c>
      <c r="J23" s="17" t="s">
        <v>65</v>
      </c>
      <c r="K23" s="261" t="n">
        <v>20</v>
      </c>
      <c r="L23" s="201" t="n">
        <v>40</v>
      </c>
      <c r="M23" s="201" t="n">
        <v>60</v>
      </c>
      <c r="N23" s="201" t="n">
        <v>80</v>
      </c>
      <c r="O23" s="234" t="n">
        <v>100</v>
      </c>
      <c r="P23" s="262" t="n">
        <f aca="false">SUM(L23:O23)</f>
        <v>280</v>
      </c>
      <c r="Q23" s="155" t="n">
        <f aca="false">P23*100/280/100</f>
        <v>1</v>
      </c>
      <c r="R23" s="26" t="n">
        <v>1</v>
      </c>
      <c r="S23" s="113"/>
    </row>
    <row r="24" customFormat="false" ht="25.5" hidden="false" customHeight="true" outlineLevel="0" collapsed="false">
      <c r="A24" s="27" t="s">
        <v>74</v>
      </c>
      <c r="B24" s="28" t="s">
        <v>75</v>
      </c>
      <c r="C24" s="114" t="n">
        <v>8</v>
      </c>
      <c r="D24" s="27" t="s">
        <v>76</v>
      </c>
      <c r="E24" s="28" t="s">
        <v>137</v>
      </c>
      <c r="F24" s="28" t="s">
        <v>140</v>
      </c>
      <c r="G24" s="28"/>
      <c r="H24" s="114"/>
      <c r="I24" s="27" t="s">
        <v>74</v>
      </c>
      <c r="J24" s="29" t="s">
        <v>75</v>
      </c>
      <c r="K24" s="263" t="n">
        <v>20</v>
      </c>
      <c r="L24" s="205" t="n">
        <v>40</v>
      </c>
      <c r="M24" s="205" t="n">
        <v>60</v>
      </c>
      <c r="N24" s="205" t="n">
        <v>80</v>
      </c>
      <c r="O24" s="237" t="n">
        <v>100</v>
      </c>
      <c r="P24" s="264" t="n">
        <f aca="false">SUM(L24:O24)</f>
        <v>280</v>
      </c>
      <c r="Q24" s="159" t="n">
        <f aca="false">P24*100/280/100</f>
        <v>1</v>
      </c>
      <c r="R24" s="38" t="n">
        <v>1</v>
      </c>
      <c r="S24" s="113"/>
    </row>
    <row r="25" customFormat="false" ht="25.5" hidden="false" customHeight="true" outlineLevel="0" collapsed="false">
      <c r="A25" s="27" t="s">
        <v>61</v>
      </c>
      <c r="B25" s="28" t="s">
        <v>62</v>
      </c>
      <c r="C25" s="114" t="n">
        <v>8</v>
      </c>
      <c r="D25" s="27" t="s">
        <v>63</v>
      </c>
      <c r="E25" s="28" t="s">
        <v>137</v>
      </c>
      <c r="F25" s="28" t="s">
        <v>138</v>
      </c>
      <c r="G25" s="28" t="s">
        <v>88</v>
      </c>
      <c r="H25" s="114" t="s">
        <v>117</v>
      </c>
      <c r="I25" s="27" t="s">
        <v>61</v>
      </c>
      <c r="J25" s="29" t="s">
        <v>62</v>
      </c>
      <c r="K25" s="263" t="n">
        <v>20</v>
      </c>
      <c r="L25" s="205" t="n">
        <v>24</v>
      </c>
      <c r="M25" s="205" t="n">
        <v>60</v>
      </c>
      <c r="N25" s="205" t="n">
        <v>80</v>
      </c>
      <c r="O25" s="237" t="n">
        <v>100</v>
      </c>
      <c r="P25" s="264" t="n">
        <f aca="false">SUM(L25:O25)</f>
        <v>264</v>
      </c>
      <c r="Q25" s="159" t="n">
        <f aca="false">P25*100/280/100</f>
        <v>0.942857142857143</v>
      </c>
      <c r="R25" s="38" t="n">
        <v>3</v>
      </c>
      <c r="S25" s="113"/>
    </row>
    <row r="26" customFormat="false" ht="25.5" hidden="false" customHeight="true" outlineLevel="0" collapsed="false">
      <c r="A26" s="27" t="s">
        <v>69</v>
      </c>
      <c r="B26" s="28" t="s">
        <v>70</v>
      </c>
      <c r="C26" s="114" t="n">
        <v>8</v>
      </c>
      <c r="D26" s="27" t="s">
        <v>71</v>
      </c>
      <c r="E26" s="28" t="s">
        <v>137</v>
      </c>
      <c r="F26" s="28" t="s">
        <v>140</v>
      </c>
      <c r="G26" s="28"/>
      <c r="H26" s="114"/>
      <c r="I26" s="27" t="s">
        <v>69</v>
      </c>
      <c r="J26" s="29" t="s">
        <v>70</v>
      </c>
      <c r="K26" s="263" t="n">
        <v>20</v>
      </c>
      <c r="L26" s="205" t="n">
        <v>23</v>
      </c>
      <c r="M26" s="205" t="n">
        <v>60</v>
      </c>
      <c r="N26" s="205" t="n">
        <v>64</v>
      </c>
      <c r="O26" s="237" t="n">
        <v>100</v>
      </c>
      <c r="P26" s="264" t="n">
        <f aca="false">SUM(L26:O26)</f>
        <v>247</v>
      </c>
      <c r="Q26" s="159" t="n">
        <f aca="false">P26*100/280/100</f>
        <v>0.882142857142857</v>
      </c>
      <c r="R26" s="38" t="n">
        <v>4</v>
      </c>
      <c r="S26" s="113"/>
    </row>
    <row r="27" customFormat="false" ht="25.5" hidden="false" customHeight="true" outlineLevel="0" collapsed="false">
      <c r="A27" s="39" t="s">
        <v>77</v>
      </c>
      <c r="B27" s="40" t="s">
        <v>78</v>
      </c>
      <c r="C27" s="123" t="n">
        <v>8</v>
      </c>
      <c r="D27" s="39" t="s">
        <v>79</v>
      </c>
      <c r="E27" s="40" t="s">
        <v>148</v>
      </c>
      <c r="F27" s="40" t="s">
        <v>152</v>
      </c>
      <c r="G27" s="40"/>
      <c r="H27" s="123"/>
      <c r="I27" s="39" t="s">
        <v>148</v>
      </c>
      <c r="J27" s="41" t="s">
        <v>152</v>
      </c>
      <c r="K27" s="265" t="n">
        <v>16</v>
      </c>
      <c r="L27" s="161" t="n">
        <v>40</v>
      </c>
      <c r="M27" s="161" t="n">
        <v>48</v>
      </c>
      <c r="N27" s="161" t="n">
        <v>80</v>
      </c>
      <c r="O27" s="162" t="n">
        <v>60</v>
      </c>
      <c r="P27" s="264" t="n">
        <f aca="false">SUM(L27:O27)</f>
        <v>228</v>
      </c>
      <c r="Q27" s="159" t="n">
        <f aca="false">P27*100/280/100</f>
        <v>0.814285714285714</v>
      </c>
      <c r="R27" s="38" t="n">
        <v>5</v>
      </c>
      <c r="S27" s="113"/>
    </row>
    <row r="28" customFormat="false" ht="25.5" hidden="false" customHeight="true" outlineLevel="0" collapsed="false">
      <c r="A28" s="27" t="s">
        <v>58</v>
      </c>
      <c r="B28" s="28" t="s">
        <v>59</v>
      </c>
      <c r="C28" s="114" t="n">
        <v>8</v>
      </c>
      <c r="D28" s="27" t="s">
        <v>60</v>
      </c>
      <c r="E28" s="28" t="s">
        <v>137</v>
      </c>
      <c r="F28" s="28" t="s">
        <v>138</v>
      </c>
      <c r="G28" s="28"/>
      <c r="H28" s="114"/>
      <c r="I28" s="27" t="s">
        <v>58</v>
      </c>
      <c r="J28" s="29" t="s">
        <v>59</v>
      </c>
      <c r="K28" s="263" t="n">
        <v>20</v>
      </c>
      <c r="L28" s="205" t="n">
        <v>40</v>
      </c>
      <c r="M28" s="205" t="n">
        <v>24</v>
      </c>
      <c r="N28" s="205" t="n">
        <v>80</v>
      </c>
      <c r="O28" s="237" t="n">
        <v>80</v>
      </c>
      <c r="P28" s="264" t="n">
        <f aca="false">SUM(L28:O28)</f>
        <v>224</v>
      </c>
      <c r="Q28" s="159" t="n">
        <f aca="false">P28*100/280/100</f>
        <v>0.8</v>
      </c>
      <c r="R28" s="38" t="n">
        <v>6</v>
      </c>
      <c r="S28" s="113"/>
    </row>
    <row r="29" customFormat="false" ht="25.5" hidden="false" customHeight="true" outlineLevel="0" collapsed="false">
      <c r="A29" s="27" t="s">
        <v>72</v>
      </c>
      <c r="B29" s="28" t="s">
        <v>70</v>
      </c>
      <c r="C29" s="114" t="n">
        <v>8</v>
      </c>
      <c r="D29" s="27" t="s">
        <v>73</v>
      </c>
      <c r="E29" s="28" t="s">
        <v>163</v>
      </c>
      <c r="F29" s="28" t="s">
        <v>164</v>
      </c>
      <c r="G29" s="28"/>
      <c r="H29" s="114"/>
      <c r="I29" s="27" t="s">
        <v>163</v>
      </c>
      <c r="J29" s="29" t="s">
        <v>164</v>
      </c>
      <c r="K29" s="263" t="n">
        <v>20</v>
      </c>
      <c r="L29" s="205" t="n">
        <v>24</v>
      </c>
      <c r="M29" s="205" t="n">
        <v>60</v>
      </c>
      <c r="N29" s="205" t="n">
        <v>64</v>
      </c>
      <c r="O29" s="237" t="n">
        <v>60</v>
      </c>
      <c r="P29" s="264" t="n">
        <f aca="false">SUM(L29:O29)</f>
        <v>208</v>
      </c>
      <c r="Q29" s="159" t="n">
        <f aca="false">P29*100/280/100</f>
        <v>0.742857142857143</v>
      </c>
      <c r="R29" s="38" t="n">
        <v>7</v>
      </c>
      <c r="S29" s="113"/>
    </row>
    <row r="30" customFormat="false" ht="25.5" hidden="false" customHeight="true" outlineLevel="0" collapsed="false">
      <c r="A30" s="27" t="s">
        <v>66</v>
      </c>
      <c r="B30" s="28" t="s">
        <v>67</v>
      </c>
      <c r="C30" s="114" t="n">
        <v>8</v>
      </c>
      <c r="D30" s="27" t="s">
        <v>68</v>
      </c>
      <c r="E30" s="28" t="s">
        <v>141</v>
      </c>
      <c r="F30" s="28" t="s">
        <v>142</v>
      </c>
      <c r="G30" s="28"/>
      <c r="H30" s="114"/>
      <c r="I30" s="27" t="s">
        <v>141</v>
      </c>
      <c r="J30" s="29" t="s">
        <v>142</v>
      </c>
      <c r="K30" s="263" t="n">
        <v>20</v>
      </c>
      <c r="L30" s="205" t="n">
        <v>40</v>
      </c>
      <c r="M30" s="205" t="n">
        <v>60</v>
      </c>
      <c r="N30" s="205" t="n">
        <v>80</v>
      </c>
      <c r="O30" s="237" t="n">
        <v>20</v>
      </c>
      <c r="P30" s="264" t="n">
        <f aca="false">SUM(L30:O30)</f>
        <v>200</v>
      </c>
      <c r="Q30" s="159" t="n">
        <f aca="false">P30*100/280/100</f>
        <v>0.714285714285714</v>
      </c>
      <c r="R30" s="38" t="n">
        <v>8</v>
      </c>
      <c r="S30" s="113"/>
    </row>
    <row r="31" customFormat="false" ht="25.5" hidden="false" customHeight="true" outlineLevel="0" collapsed="false">
      <c r="A31" s="27" t="s">
        <v>88</v>
      </c>
      <c r="B31" s="28" t="s">
        <v>89</v>
      </c>
      <c r="C31" s="114" t="n">
        <v>8</v>
      </c>
      <c r="D31" s="27" t="s">
        <v>90</v>
      </c>
      <c r="E31" s="28" t="s">
        <v>145</v>
      </c>
      <c r="F31" s="28" t="s">
        <v>146</v>
      </c>
      <c r="G31" s="28" t="s">
        <v>143</v>
      </c>
      <c r="H31" s="114" t="s">
        <v>144</v>
      </c>
      <c r="I31" s="27" t="s">
        <v>145</v>
      </c>
      <c r="J31" s="29" t="s">
        <v>146</v>
      </c>
      <c r="K31" s="263" t="n">
        <v>16</v>
      </c>
      <c r="L31" s="205" t="n">
        <v>24</v>
      </c>
      <c r="M31" s="205" t="n">
        <v>0</v>
      </c>
      <c r="N31" s="205" t="n">
        <v>32</v>
      </c>
      <c r="O31" s="237" t="n">
        <v>0</v>
      </c>
      <c r="P31" s="264" t="n">
        <f aca="false">SUM(L31:O31)</f>
        <v>56</v>
      </c>
      <c r="Q31" s="159" t="n">
        <f aca="false">P31*100/280/100</f>
        <v>0.2</v>
      </c>
      <c r="R31" s="38" t="n">
        <v>9</v>
      </c>
      <c r="S31" s="113"/>
    </row>
    <row r="32" customFormat="false" ht="25.5" hidden="false" customHeight="true" outlineLevel="0" collapsed="false">
      <c r="A32" s="27" t="s">
        <v>85</v>
      </c>
      <c r="B32" s="28" t="s">
        <v>86</v>
      </c>
      <c r="C32" s="114" t="n">
        <v>8</v>
      </c>
      <c r="D32" s="27" t="s">
        <v>87</v>
      </c>
      <c r="E32" s="28" t="s">
        <v>143</v>
      </c>
      <c r="F32" s="28" t="s">
        <v>144</v>
      </c>
      <c r="G32" s="28" t="s">
        <v>145</v>
      </c>
      <c r="H32" s="114" t="s">
        <v>146</v>
      </c>
      <c r="I32" s="27" t="s">
        <v>145</v>
      </c>
      <c r="J32" s="29" t="s">
        <v>146</v>
      </c>
      <c r="K32" s="263" t="n">
        <v>20</v>
      </c>
      <c r="L32" s="205" t="n">
        <v>24</v>
      </c>
      <c r="M32" s="205" t="n">
        <v>24</v>
      </c>
      <c r="N32" s="205" t="n">
        <v>0</v>
      </c>
      <c r="O32" s="237" t="n">
        <v>0</v>
      </c>
      <c r="P32" s="264" t="n">
        <f aca="false">SUM(L32:O32)</f>
        <v>48</v>
      </c>
      <c r="Q32" s="159" t="n">
        <f aca="false">P32*100/280/100</f>
        <v>0.171428571428571</v>
      </c>
      <c r="R32" s="38" t="n">
        <v>10</v>
      </c>
      <c r="S32" s="113"/>
    </row>
    <row r="33" customFormat="false" ht="25.5" hidden="false" customHeight="true" outlineLevel="0" collapsed="false">
      <c r="A33" s="27" t="s">
        <v>93</v>
      </c>
      <c r="B33" s="28" t="s">
        <v>94</v>
      </c>
      <c r="C33" s="114" t="n">
        <v>8</v>
      </c>
      <c r="D33" s="27" t="s">
        <v>165</v>
      </c>
      <c r="E33" s="28" t="s">
        <v>166</v>
      </c>
      <c r="F33" s="28" t="s">
        <v>167</v>
      </c>
      <c r="G33" s="28"/>
      <c r="H33" s="114"/>
      <c r="I33" s="27" t="s">
        <v>166</v>
      </c>
      <c r="J33" s="29" t="s">
        <v>167</v>
      </c>
      <c r="K33" s="263" t="n">
        <v>12</v>
      </c>
      <c r="L33" s="205" t="n">
        <v>24</v>
      </c>
      <c r="M33" s="205" t="n">
        <v>0</v>
      </c>
      <c r="N33" s="205" t="n">
        <v>0</v>
      </c>
      <c r="O33" s="237" t="n">
        <v>0</v>
      </c>
      <c r="P33" s="264" t="n">
        <f aca="false">SUM(L33:O33)</f>
        <v>24</v>
      </c>
      <c r="Q33" s="159" t="n">
        <f aca="false">P33*100/280/100</f>
        <v>0.0857142857142857</v>
      </c>
      <c r="R33" s="38" t="n">
        <v>11</v>
      </c>
      <c r="S33" s="113"/>
    </row>
    <row r="34" customFormat="false" ht="25.5" hidden="false" customHeight="true" outlineLevel="0" collapsed="false">
      <c r="A34" s="39" t="s">
        <v>36</v>
      </c>
      <c r="B34" s="40" t="s">
        <v>83</v>
      </c>
      <c r="C34" s="123" t="n">
        <v>8</v>
      </c>
      <c r="D34" s="39" t="s">
        <v>84</v>
      </c>
      <c r="E34" s="40" t="s">
        <v>131</v>
      </c>
      <c r="F34" s="40" t="s">
        <v>132</v>
      </c>
      <c r="G34" s="40" t="s">
        <v>150</v>
      </c>
      <c r="H34" s="123" t="s">
        <v>151</v>
      </c>
      <c r="I34" s="39" t="s">
        <v>36</v>
      </c>
      <c r="J34" s="41" t="s">
        <v>83</v>
      </c>
      <c r="K34" s="265" t="n">
        <v>0</v>
      </c>
      <c r="L34" s="161" t="n">
        <v>24</v>
      </c>
      <c r="M34" s="161" t="n">
        <v>0</v>
      </c>
      <c r="N34" s="161" t="n">
        <v>0</v>
      </c>
      <c r="O34" s="162" t="n">
        <v>0</v>
      </c>
      <c r="P34" s="264" t="n">
        <f aca="false">SUM(L34:O34)</f>
        <v>24</v>
      </c>
      <c r="Q34" s="159" t="n">
        <f aca="false">P34*100/280/100</f>
        <v>0.0857142857142857</v>
      </c>
      <c r="R34" s="38" t="n">
        <v>11</v>
      </c>
      <c r="S34" s="113"/>
    </row>
    <row r="35" customFormat="false" ht="25.5" hidden="false" customHeight="true" outlineLevel="0" collapsed="false">
      <c r="A35" s="39" t="s">
        <v>96</v>
      </c>
      <c r="B35" s="40" t="s">
        <v>97</v>
      </c>
      <c r="C35" s="123" t="n">
        <v>8</v>
      </c>
      <c r="D35" s="39" t="s">
        <v>90</v>
      </c>
      <c r="E35" s="40" t="s">
        <v>77</v>
      </c>
      <c r="F35" s="40" t="s">
        <v>97</v>
      </c>
      <c r="G35" s="40" t="s">
        <v>145</v>
      </c>
      <c r="H35" s="123" t="s">
        <v>146</v>
      </c>
      <c r="I35" s="39" t="s">
        <v>96</v>
      </c>
      <c r="J35" s="41" t="s">
        <v>97</v>
      </c>
      <c r="K35" s="266" t="n">
        <v>16</v>
      </c>
      <c r="L35" s="125" t="n">
        <v>24</v>
      </c>
      <c r="M35" s="125" t="n">
        <v>0</v>
      </c>
      <c r="N35" s="125" t="n">
        <v>0</v>
      </c>
      <c r="O35" s="164" t="n">
        <v>0</v>
      </c>
      <c r="P35" s="264" t="n">
        <f aca="false">SUM(L35:O35)</f>
        <v>24</v>
      </c>
      <c r="Q35" s="159" t="n">
        <f aca="false">P35*100/280/100</f>
        <v>0.0857142857142857</v>
      </c>
      <c r="R35" s="38" t="n">
        <v>11</v>
      </c>
      <c r="S35" s="113"/>
    </row>
    <row r="36" customFormat="false" ht="25.5" hidden="false" customHeight="true" outlineLevel="0" collapsed="false">
      <c r="A36" s="27" t="s">
        <v>64</v>
      </c>
      <c r="B36" s="28" t="s">
        <v>91</v>
      </c>
      <c r="C36" s="114" t="n">
        <v>8</v>
      </c>
      <c r="D36" s="27" t="s">
        <v>147</v>
      </c>
      <c r="E36" s="28"/>
      <c r="F36" s="28"/>
      <c r="G36" s="28"/>
      <c r="H36" s="114"/>
      <c r="I36" s="27" t="s">
        <v>148</v>
      </c>
      <c r="J36" s="29" t="s">
        <v>149</v>
      </c>
      <c r="K36" s="263" t="n">
        <v>4</v>
      </c>
      <c r="L36" s="205" t="n">
        <v>24</v>
      </c>
      <c r="M36" s="205" t="n">
        <v>0</v>
      </c>
      <c r="N36" s="205" t="n">
        <v>0</v>
      </c>
      <c r="O36" s="237" t="n">
        <v>0</v>
      </c>
      <c r="P36" s="264" t="n">
        <f aca="false">SUM(L36:O36)</f>
        <v>24</v>
      </c>
      <c r="Q36" s="159" t="n">
        <f aca="false">P36*100/280/100</f>
        <v>0.0857142857142857</v>
      </c>
      <c r="R36" s="38" t="n">
        <v>11</v>
      </c>
      <c r="S36" s="113"/>
    </row>
    <row r="37" customFormat="false" ht="25.5" hidden="false" customHeight="true" outlineLevel="0" collapsed="false">
      <c r="A37" s="39" t="s">
        <v>80</v>
      </c>
      <c r="B37" s="40" t="s">
        <v>81</v>
      </c>
      <c r="C37" s="123" t="n">
        <v>8</v>
      </c>
      <c r="D37" s="39" t="s">
        <v>82</v>
      </c>
      <c r="E37" s="40"/>
      <c r="F37" s="40"/>
      <c r="G37" s="40"/>
      <c r="H37" s="123"/>
      <c r="I37" s="39" t="s">
        <v>80</v>
      </c>
      <c r="J37" s="41" t="s">
        <v>81</v>
      </c>
      <c r="K37" s="266" t="n">
        <v>20</v>
      </c>
      <c r="L37" s="125" t="n">
        <v>0</v>
      </c>
      <c r="M37" s="125" t="n">
        <v>24</v>
      </c>
      <c r="N37" s="125" t="n">
        <v>0</v>
      </c>
      <c r="O37" s="164" t="n">
        <v>0</v>
      </c>
      <c r="P37" s="264" t="n">
        <f aca="false">SUM(L37:O37)</f>
        <v>24</v>
      </c>
      <c r="Q37" s="159" t="n">
        <f aca="false">P37*100/280/100</f>
        <v>0.0857142857142857</v>
      </c>
      <c r="R37" s="38" t="n">
        <v>11</v>
      </c>
      <c r="S37" s="113"/>
    </row>
    <row r="38" customFormat="false" ht="25.5" hidden="true" customHeight="true" outlineLevel="0" collapsed="false">
      <c r="A38" s="39"/>
      <c r="B38" s="40"/>
      <c r="C38" s="123"/>
      <c r="D38" s="39"/>
      <c r="E38" s="40"/>
      <c r="F38" s="40"/>
      <c r="G38" s="40"/>
      <c r="H38" s="123"/>
      <c r="I38" s="39"/>
      <c r="J38" s="41"/>
      <c r="K38" s="266"/>
      <c r="L38" s="125"/>
      <c r="M38" s="125"/>
      <c r="N38" s="125"/>
      <c r="O38" s="164"/>
      <c r="P38" s="264" t="n">
        <f aca="false">SUM(L38:O38)</f>
        <v>0</v>
      </c>
      <c r="Q38" s="159" t="n">
        <f aca="false">P38*100/280/100</f>
        <v>0</v>
      </c>
      <c r="R38" s="38"/>
      <c r="S38" s="113"/>
    </row>
    <row r="39" customFormat="false" ht="25.5" hidden="true" customHeight="true" outlineLevel="0" collapsed="false">
      <c r="A39" s="39"/>
      <c r="B39" s="40"/>
      <c r="C39" s="123"/>
      <c r="D39" s="39"/>
      <c r="E39" s="40"/>
      <c r="F39" s="40"/>
      <c r="G39" s="40"/>
      <c r="H39" s="123"/>
      <c r="I39" s="39"/>
      <c r="J39" s="41"/>
      <c r="K39" s="266"/>
      <c r="L39" s="125"/>
      <c r="M39" s="125"/>
      <c r="N39" s="125"/>
      <c r="O39" s="164"/>
      <c r="P39" s="264" t="n">
        <f aca="false">SUM(L39:O39)</f>
        <v>0</v>
      </c>
      <c r="Q39" s="159" t="n">
        <f aca="false">P39*100/280/100</f>
        <v>0</v>
      </c>
      <c r="R39" s="38"/>
      <c r="S39" s="113"/>
    </row>
    <row r="40" customFormat="false" ht="25.5" hidden="true" customHeight="true" outlineLevel="0" collapsed="false">
      <c r="A40" s="39"/>
      <c r="B40" s="40"/>
      <c r="C40" s="123"/>
      <c r="D40" s="39"/>
      <c r="E40" s="40"/>
      <c r="F40" s="40"/>
      <c r="G40" s="40"/>
      <c r="H40" s="123"/>
      <c r="I40" s="39"/>
      <c r="J40" s="41"/>
      <c r="K40" s="266"/>
      <c r="L40" s="125"/>
      <c r="M40" s="125"/>
      <c r="N40" s="125"/>
      <c r="O40" s="164"/>
      <c r="P40" s="264" t="n">
        <f aca="false">SUM(L40:O40)</f>
        <v>0</v>
      </c>
      <c r="Q40" s="159" t="n">
        <f aca="false">P40*100/280/100</f>
        <v>0</v>
      </c>
      <c r="R40" s="38"/>
      <c r="S40" s="113"/>
    </row>
    <row r="41" customFormat="false" ht="25.5" hidden="true" customHeight="true" outlineLevel="0" collapsed="false">
      <c r="A41" s="132" t="s">
        <v>24</v>
      </c>
      <c r="B41" s="133" t="s">
        <v>153</v>
      </c>
      <c r="C41" s="134" t="n">
        <v>8</v>
      </c>
      <c r="D41" s="132" t="s">
        <v>43</v>
      </c>
      <c r="E41" s="133" t="s">
        <v>124</v>
      </c>
      <c r="F41" s="133" t="s">
        <v>125</v>
      </c>
      <c r="G41" s="133"/>
      <c r="H41" s="134"/>
      <c r="I41" s="132" t="s">
        <v>126</v>
      </c>
      <c r="J41" s="135" t="s">
        <v>125</v>
      </c>
      <c r="K41" s="267"/>
      <c r="L41" s="173"/>
      <c r="M41" s="173"/>
      <c r="N41" s="173"/>
      <c r="O41" s="268"/>
      <c r="P41" s="264" t="n">
        <f aca="false">SUM(L41:O41)</f>
        <v>0</v>
      </c>
      <c r="Q41" s="159" t="n">
        <f aca="false">P41*100/280/100</f>
        <v>0</v>
      </c>
      <c r="R41" s="38"/>
      <c r="S41" s="113"/>
    </row>
    <row r="42" customFormat="false" ht="25.5" hidden="true" customHeight="true" outlineLevel="0" collapsed="false">
      <c r="A42" s="168" t="s">
        <v>85</v>
      </c>
      <c r="B42" s="169" t="s">
        <v>154</v>
      </c>
      <c r="C42" s="170" t="n">
        <v>8</v>
      </c>
      <c r="D42" s="168" t="s">
        <v>43</v>
      </c>
      <c r="E42" s="169" t="s">
        <v>124</v>
      </c>
      <c r="F42" s="169" t="s">
        <v>125</v>
      </c>
      <c r="G42" s="169"/>
      <c r="H42" s="170"/>
      <c r="I42" s="168" t="s">
        <v>126</v>
      </c>
      <c r="J42" s="171" t="s">
        <v>125</v>
      </c>
      <c r="K42" s="267"/>
      <c r="L42" s="173"/>
      <c r="M42" s="173"/>
      <c r="N42" s="173"/>
      <c r="O42" s="268"/>
      <c r="P42" s="264" t="n">
        <f aca="false">SUM(L42:O42)</f>
        <v>0</v>
      </c>
      <c r="Q42" s="159" t="n">
        <f aca="false">P42*100/280/100</f>
        <v>0</v>
      </c>
      <c r="R42" s="38"/>
      <c r="S42" s="113"/>
    </row>
    <row r="43" s="100" customFormat="tru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148"/>
      <c r="L43" s="148"/>
      <c r="M43" s="148"/>
      <c r="N43" s="148"/>
      <c r="O43" s="148"/>
      <c r="P43" s="58"/>
      <c r="Q43" s="58"/>
      <c r="R43" s="58"/>
      <c r="S43" s="58"/>
    </row>
    <row r="44" s="100" customFormat="true" ht="47.25" hidden="false" customHeight="true" outlineLevel="0" collapsed="false">
      <c r="A44" s="3" t="s">
        <v>16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50"/>
      <c r="T44" s="150"/>
      <c r="U44" s="149"/>
      <c r="V44" s="149"/>
    </row>
    <row r="45" s="100" customFormat="true" ht="60.75" hidden="false" customHeight="true" outlineLevel="0" collapsed="false">
      <c r="A45" s="4" t="s">
        <v>1</v>
      </c>
      <c r="B45" s="5" t="s">
        <v>2</v>
      </c>
      <c r="C45" s="6" t="s">
        <v>3</v>
      </c>
      <c r="D45" s="61" t="s">
        <v>4</v>
      </c>
      <c r="E45" s="5" t="s">
        <v>104</v>
      </c>
      <c r="F45" s="5" t="s">
        <v>105</v>
      </c>
      <c r="G45" s="5" t="s">
        <v>106</v>
      </c>
      <c r="H45" s="101" t="s">
        <v>107</v>
      </c>
      <c r="I45" s="102" t="s">
        <v>108</v>
      </c>
      <c r="J45" s="103" t="s">
        <v>109</v>
      </c>
      <c r="K45" s="104" t="s">
        <v>110</v>
      </c>
      <c r="L45" s="104" t="s">
        <v>111</v>
      </c>
      <c r="M45" s="104" t="s">
        <v>112</v>
      </c>
      <c r="N45" s="104" t="s">
        <v>113</v>
      </c>
      <c r="O45" s="269" t="s">
        <v>114</v>
      </c>
      <c r="P45" s="180" t="s">
        <v>156</v>
      </c>
      <c r="Q45" s="62" t="s">
        <v>116</v>
      </c>
      <c r="R45" s="181" t="s">
        <v>157</v>
      </c>
      <c r="S45" s="7"/>
    </row>
    <row r="46" s="100" customFormat="true" ht="25.5" hidden="false" customHeight="true" outlineLevel="0" collapsed="false">
      <c r="A46" s="15" t="s">
        <v>21</v>
      </c>
      <c r="B46" s="16" t="s">
        <v>22</v>
      </c>
      <c r="C46" s="107" t="n">
        <v>7</v>
      </c>
      <c r="D46" s="15" t="s">
        <v>23</v>
      </c>
      <c r="E46" s="16" t="s">
        <v>88</v>
      </c>
      <c r="F46" s="16" t="s">
        <v>117</v>
      </c>
      <c r="G46" s="16" t="s">
        <v>118</v>
      </c>
      <c r="H46" s="107" t="s">
        <v>119</v>
      </c>
      <c r="I46" s="15" t="s">
        <v>120</v>
      </c>
      <c r="J46" s="17" t="s">
        <v>121</v>
      </c>
      <c r="K46" s="233" t="n">
        <v>20</v>
      </c>
      <c r="L46" s="201" t="n">
        <v>40</v>
      </c>
      <c r="M46" s="201" t="n">
        <v>60</v>
      </c>
      <c r="N46" s="201" t="n">
        <v>80</v>
      </c>
      <c r="O46" s="234" t="n">
        <v>100</v>
      </c>
      <c r="P46" s="183" t="n">
        <f aca="false">SUM(K46:O46)</f>
        <v>300</v>
      </c>
      <c r="Q46" s="235" t="n">
        <f aca="false">P46*100/300/100</f>
        <v>1</v>
      </c>
      <c r="R46" s="26" t="n">
        <v>1</v>
      </c>
      <c r="S46" s="59"/>
    </row>
    <row r="47" s="100" customFormat="true" ht="25.5" hidden="false" customHeight="true" outlineLevel="0" collapsed="false">
      <c r="A47" s="27" t="s">
        <v>64</v>
      </c>
      <c r="B47" s="28" t="s">
        <v>65</v>
      </c>
      <c r="C47" s="114" t="n">
        <v>8</v>
      </c>
      <c r="D47" s="27" t="s">
        <v>63</v>
      </c>
      <c r="E47" s="28" t="s">
        <v>88</v>
      </c>
      <c r="F47" s="28" t="s">
        <v>117</v>
      </c>
      <c r="G47" s="28" t="s">
        <v>118</v>
      </c>
      <c r="H47" s="114" t="s">
        <v>119</v>
      </c>
      <c r="I47" s="27" t="s">
        <v>139</v>
      </c>
      <c r="J47" s="29" t="s">
        <v>65</v>
      </c>
      <c r="K47" s="236" t="n">
        <v>20</v>
      </c>
      <c r="L47" s="205" t="n">
        <v>40</v>
      </c>
      <c r="M47" s="205" t="n">
        <v>60</v>
      </c>
      <c r="N47" s="205" t="n">
        <v>80</v>
      </c>
      <c r="O47" s="237" t="n">
        <v>100</v>
      </c>
      <c r="P47" s="186" t="n">
        <f aca="false">SUM(K47:O47)</f>
        <v>300</v>
      </c>
      <c r="Q47" s="238" t="n">
        <f aca="false">P47*100/300/100</f>
        <v>1</v>
      </c>
      <c r="R47" s="38" t="n">
        <v>1</v>
      </c>
      <c r="S47" s="59"/>
    </row>
    <row r="48" s="100" customFormat="true" ht="25.5" hidden="false" customHeight="true" outlineLevel="0" collapsed="false">
      <c r="A48" s="27" t="s">
        <v>74</v>
      </c>
      <c r="B48" s="28" t="s">
        <v>75</v>
      </c>
      <c r="C48" s="114" t="n">
        <v>8</v>
      </c>
      <c r="D48" s="27" t="s">
        <v>76</v>
      </c>
      <c r="E48" s="28" t="s">
        <v>137</v>
      </c>
      <c r="F48" s="28" t="s">
        <v>140</v>
      </c>
      <c r="G48" s="28"/>
      <c r="H48" s="114"/>
      <c r="I48" s="27" t="s">
        <v>74</v>
      </c>
      <c r="J48" s="29" t="s">
        <v>75</v>
      </c>
      <c r="K48" s="236" t="n">
        <v>20</v>
      </c>
      <c r="L48" s="205" t="n">
        <v>40</v>
      </c>
      <c r="M48" s="205" t="n">
        <v>60</v>
      </c>
      <c r="N48" s="205" t="n">
        <v>80</v>
      </c>
      <c r="O48" s="237" t="n">
        <v>100</v>
      </c>
      <c r="P48" s="186" t="n">
        <f aca="false">SUM(K48:O48)</f>
        <v>300</v>
      </c>
      <c r="Q48" s="238" t="n">
        <f aca="false">P48*100/300/100</f>
        <v>1</v>
      </c>
      <c r="R48" s="38" t="n">
        <v>1</v>
      </c>
      <c r="S48" s="59"/>
    </row>
    <row r="49" s="100" customFormat="true" ht="25.5" hidden="false" customHeight="true" outlineLevel="0" collapsed="false">
      <c r="A49" s="27" t="s">
        <v>61</v>
      </c>
      <c r="B49" s="28" t="s">
        <v>62</v>
      </c>
      <c r="C49" s="114" t="n">
        <v>8</v>
      </c>
      <c r="D49" s="27" t="s">
        <v>63</v>
      </c>
      <c r="E49" s="28" t="s">
        <v>137</v>
      </c>
      <c r="F49" s="28" t="s">
        <v>138</v>
      </c>
      <c r="G49" s="28" t="s">
        <v>88</v>
      </c>
      <c r="H49" s="114" t="s">
        <v>117</v>
      </c>
      <c r="I49" s="27" t="s">
        <v>61</v>
      </c>
      <c r="J49" s="29" t="s">
        <v>62</v>
      </c>
      <c r="K49" s="236" t="n">
        <v>20</v>
      </c>
      <c r="L49" s="205" t="n">
        <v>24</v>
      </c>
      <c r="M49" s="205" t="n">
        <v>60</v>
      </c>
      <c r="N49" s="205" t="n">
        <v>80</v>
      </c>
      <c r="O49" s="237" t="n">
        <v>100</v>
      </c>
      <c r="P49" s="186" t="n">
        <f aca="false">SUM(K49:O49)</f>
        <v>284</v>
      </c>
      <c r="Q49" s="238" t="n">
        <f aca="false">P49*100/300/100</f>
        <v>0.946666666666667</v>
      </c>
      <c r="R49" s="38" t="n">
        <v>4</v>
      </c>
      <c r="S49" s="59"/>
    </row>
    <row r="50" s="100" customFormat="true" ht="25.5" hidden="false" customHeight="true" outlineLevel="0" collapsed="false">
      <c r="A50" s="27" t="s">
        <v>24</v>
      </c>
      <c r="B50" s="28" t="s">
        <v>25</v>
      </c>
      <c r="C50" s="114" t="n">
        <v>7</v>
      </c>
      <c r="D50" s="27" t="s">
        <v>26</v>
      </c>
      <c r="E50" s="28" t="s">
        <v>88</v>
      </c>
      <c r="F50" s="28" t="s">
        <v>117</v>
      </c>
      <c r="G50" s="28" t="s">
        <v>118</v>
      </c>
      <c r="H50" s="114" t="s">
        <v>119</v>
      </c>
      <c r="I50" s="27" t="s">
        <v>24</v>
      </c>
      <c r="J50" s="29" t="s">
        <v>25</v>
      </c>
      <c r="K50" s="236" t="n">
        <v>20</v>
      </c>
      <c r="L50" s="205" t="n">
        <v>40</v>
      </c>
      <c r="M50" s="205" t="n">
        <v>60</v>
      </c>
      <c r="N50" s="205" t="n">
        <v>80</v>
      </c>
      <c r="O50" s="237" t="n">
        <v>80</v>
      </c>
      <c r="P50" s="186" t="n">
        <f aca="false">SUM(K50:O50)</f>
        <v>280</v>
      </c>
      <c r="Q50" s="238" t="n">
        <f aca="false">P50*100/300/100</f>
        <v>0.933333333333333</v>
      </c>
      <c r="R50" s="38" t="n">
        <v>5</v>
      </c>
      <c r="S50" s="59"/>
    </row>
    <row r="51" s="100" customFormat="true" ht="25.5" hidden="false" customHeight="true" outlineLevel="0" collapsed="false">
      <c r="A51" s="27" t="s">
        <v>69</v>
      </c>
      <c r="B51" s="28" t="s">
        <v>70</v>
      </c>
      <c r="C51" s="114" t="n">
        <v>8</v>
      </c>
      <c r="D51" s="27" t="s">
        <v>71</v>
      </c>
      <c r="E51" s="28" t="s">
        <v>137</v>
      </c>
      <c r="F51" s="28" t="s">
        <v>140</v>
      </c>
      <c r="G51" s="28"/>
      <c r="H51" s="114"/>
      <c r="I51" s="27" t="s">
        <v>69</v>
      </c>
      <c r="J51" s="29" t="s">
        <v>70</v>
      </c>
      <c r="K51" s="236" t="n">
        <v>20</v>
      </c>
      <c r="L51" s="205" t="n">
        <v>23</v>
      </c>
      <c r="M51" s="205" t="n">
        <v>60</v>
      </c>
      <c r="N51" s="205" t="n">
        <v>64</v>
      </c>
      <c r="O51" s="237" t="n">
        <v>100</v>
      </c>
      <c r="P51" s="186" t="n">
        <f aca="false">SUM(K51:O51)</f>
        <v>267</v>
      </c>
      <c r="Q51" s="238" t="n">
        <f aca="false">P51*100/300/100</f>
        <v>0.89</v>
      </c>
      <c r="R51" s="38" t="n">
        <v>6</v>
      </c>
      <c r="S51" s="59"/>
    </row>
    <row r="52" s="100" customFormat="true" ht="25.5" hidden="false" customHeight="true" outlineLevel="0" collapsed="false">
      <c r="A52" s="27" t="s">
        <v>58</v>
      </c>
      <c r="B52" s="28" t="s">
        <v>59</v>
      </c>
      <c r="C52" s="114" t="n">
        <v>8</v>
      </c>
      <c r="D52" s="27" t="s">
        <v>60</v>
      </c>
      <c r="E52" s="28" t="s">
        <v>137</v>
      </c>
      <c r="F52" s="28" t="s">
        <v>138</v>
      </c>
      <c r="G52" s="28"/>
      <c r="H52" s="114"/>
      <c r="I52" s="27" t="s">
        <v>58</v>
      </c>
      <c r="J52" s="29" t="s">
        <v>59</v>
      </c>
      <c r="K52" s="236" t="n">
        <v>20</v>
      </c>
      <c r="L52" s="205" t="n">
        <v>40</v>
      </c>
      <c r="M52" s="205" t="n">
        <v>24</v>
      </c>
      <c r="N52" s="205" t="n">
        <v>80</v>
      </c>
      <c r="O52" s="237" t="n">
        <v>80</v>
      </c>
      <c r="P52" s="186" t="n">
        <f aca="false">SUM(K52:O52)</f>
        <v>244</v>
      </c>
      <c r="Q52" s="238" t="n">
        <f aca="false">P52*100/300/100</f>
        <v>0.813333333333333</v>
      </c>
      <c r="R52" s="38" t="n">
        <v>7</v>
      </c>
      <c r="S52" s="59"/>
    </row>
    <row r="53" s="100" customFormat="true" ht="25.5" hidden="false" customHeight="true" outlineLevel="0" collapsed="false">
      <c r="A53" s="39" t="s">
        <v>77</v>
      </c>
      <c r="B53" s="40" t="s">
        <v>78</v>
      </c>
      <c r="C53" s="123" t="n">
        <v>8</v>
      </c>
      <c r="D53" s="39" t="s">
        <v>79</v>
      </c>
      <c r="E53" s="40" t="s">
        <v>148</v>
      </c>
      <c r="F53" s="40" t="s">
        <v>152</v>
      </c>
      <c r="G53" s="40"/>
      <c r="H53" s="123"/>
      <c r="I53" s="39" t="s">
        <v>148</v>
      </c>
      <c r="J53" s="41" t="s">
        <v>152</v>
      </c>
      <c r="K53" s="193" t="n">
        <v>16</v>
      </c>
      <c r="L53" s="161" t="n">
        <v>40</v>
      </c>
      <c r="M53" s="161" t="n">
        <v>48</v>
      </c>
      <c r="N53" s="161" t="n">
        <v>80</v>
      </c>
      <c r="O53" s="162" t="n">
        <v>60</v>
      </c>
      <c r="P53" s="186" t="n">
        <f aca="false">SUM(K53:O53)</f>
        <v>244</v>
      </c>
      <c r="Q53" s="238" t="n">
        <f aca="false">P53*100/300/100</f>
        <v>0.813333333333333</v>
      </c>
      <c r="R53" s="38" t="n">
        <v>7</v>
      </c>
      <c r="S53" s="59"/>
    </row>
    <row r="54" s="100" customFormat="true" ht="25.5" hidden="false" customHeight="true" outlineLevel="0" collapsed="false">
      <c r="A54" s="27" t="s">
        <v>72</v>
      </c>
      <c r="B54" s="28" t="s">
        <v>70</v>
      </c>
      <c r="C54" s="114" t="n">
        <v>8</v>
      </c>
      <c r="D54" s="27" t="s">
        <v>73</v>
      </c>
      <c r="E54" s="28" t="s">
        <v>163</v>
      </c>
      <c r="F54" s="28" t="s">
        <v>164</v>
      </c>
      <c r="G54" s="28"/>
      <c r="H54" s="114"/>
      <c r="I54" s="27" t="s">
        <v>163</v>
      </c>
      <c r="J54" s="29" t="s">
        <v>164</v>
      </c>
      <c r="K54" s="193" t="n">
        <v>20</v>
      </c>
      <c r="L54" s="161" t="n">
        <v>24</v>
      </c>
      <c r="M54" s="161" t="n">
        <v>60</v>
      </c>
      <c r="N54" s="161" t="n">
        <v>64</v>
      </c>
      <c r="O54" s="162" t="n">
        <v>60</v>
      </c>
      <c r="P54" s="186" t="n">
        <f aca="false">SUM(K54:O54)</f>
        <v>228</v>
      </c>
      <c r="Q54" s="238" t="n">
        <f aca="false">P54*100/300/100</f>
        <v>0.76</v>
      </c>
      <c r="R54" s="38" t="n">
        <v>9</v>
      </c>
      <c r="S54" s="59"/>
    </row>
    <row r="55" s="100" customFormat="true" ht="25.5" hidden="false" customHeight="true" outlineLevel="0" collapsed="false">
      <c r="A55" s="27" t="s">
        <v>66</v>
      </c>
      <c r="B55" s="28" t="s">
        <v>67</v>
      </c>
      <c r="C55" s="114" t="n">
        <v>8</v>
      </c>
      <c r="D55" s="27" t="s">
        <v>68</v>
      </c>
      <c r="E55" s="28" t="s">
        <v>141</v>
      </c>
      <c r="F55" s="28" t="s">
        <v>142</v>
      </c>
      <c r="G55" s="28"/>
      <c r="H55" s="114"/>
      <c r="I55" s="27" t="s">
        <v>141</v>
      </c>
      <c r="J55" s="29" t="s">
        <v>142</v>
      </c>
      <c r="K55" s="236" t="n">
        <v>20</v>
      </c>
      <c r="L55" s="205" t="n">
        <v>40</v>
      </c>
      <c r="M55" s="205" t="n">
        <v>60</v>
      </c>
      <c r="N55" s="205" t="n">
        <v>80</v>
      </c>
      <c r="O55" s="237" t="n">
        <v>20</v>
      </c>
      <c r="P55" s="186" t="n">
        <f aca="false">SUM(K55:O55)</f>
        <v>220</v>
      </c>
      <c r="Q55" s="238" t="n">
        <f aca="false">P55*100/300/100</f>
        <v>0.733333333333333</v>
      </c>
      <c r="R55" s="38" t="n">
        <v>10</v>
      </c>
      <c r="S55" s="59"/>
    </row>
    <row r="56" s="100" customFormat="true" ht="25.5" hidden="false" customHeight="true" outlineLevel="0" collapsed="false">
      <c r="A56" s="188" t="s">
        <v>30</v>
      </c>
      <c r="B56" s="189" t="s">
        <v>31</v>
      </c>
      <c r="C56" s="190" t="n">
        <v>7</v>
      </c>
      <c r="D56" s="27" t="s">
        <v>32</v>
      </c>
      <c r="E56" s="28" t="s">
        <v>127</v>
      </c>
      <c r="F56" s="28" t="s">
        <v>128</v>
      </c>
      <c r="G56" s="28" t="s">
        <v>74</v>
      </c>
      <c r="H56" s="114" t="s">
        <v>129</v>
      </c>
      <c r="I56" s="27" t="s">
        <v>127</v>
      </c>
      <c r="J56" s="29" t="s">
        <v>128</v>
      </c>
      <c r="K56" s="270" t="n">
        <v>10</v>
      </c>
      <c r="L56" s="254" t="n">
        <v>24</v>
      </c>
      <c r="M56" s="254" t="n">
        <v>60</v>
      </c>
      <c r="N56" s="254" t="n">
        <v>80</v>
      </c>
      <c r="O56" s="271" t="n">
        <v>40</v>
      </c>
      <c r="P56" s="186" t="n">
        <f aca="false">SUM(K56:O56)</f>
        <v>214</v>
      </c>
      <c r="Q56" s="238" t="n">
        <f aca="false">P56*100/300/100</f>
        <v>0.713333333333333</v>
      </c>
      <c r="R56" s="38" t="n">
        <v>11</v>
      </c>
      <c r="S56" s="59"/>
    </row>
    <row r="57" s="100" customFormat="true" ht="25.5" hidden="false" customHeight="true" outlineLevel="0" collapsed="false">
      <c r="A57" s="27" t="s">
        <v>27</v>
      </c>
      <c r="B57" s="28" t="s">
        <v>28</v>
      </c>
      <c r="C57" s="114" t="n">
        <v>7</v>
      </c>
      <c r="D57" s="27" t="s">
        <v>29</v>
      </c>
      <c r="E57" s="28" t="s">
        <v>118</v>
      </c>
      <c r="F57" s="28" t="s">
        <v>119</v>
      </c>
      <c r="G57" s="28" t="s">
        <v>88</v>
      </c>
      <c r="H57" s="114" t="s">
        <v>117</v>
      </c>
      <c r="I57" s="27" t="s">
        <v>118</v>
      </c>
      <c r="J57" s="29" t="s">
        <v>119</v>
      </c>
      <c r="K57" s="236" t="n">
        <v>20</v>
      </c>
      <c r="L57" s="205" t="n">
        <v>24</v>
      </c>
      <c r="M57" s="205" t="n">
        <v>12</v>
      </c>
      <c r="N57" s="205" t="n">
        <v>64</v>
      </c>
      <c r="O57" s="237" t="n">
        <v>40</v>
      </c>
      <c r="P57" s="186" t="n">
        <f aca="false">SUM(K57:O57)</f>
        <v>160</v>
      </c>
      <c r="Q57" s="238" t="n">
        <f aca="false">P57*100/300/100</f>
        <v>0.533333333333333</v>
      </c>
      <c r="R57" s="38" t="n">
        <v>12</v>
      </c>
      <c r="S57" s="59"/>
    </row>
    <row r="58" s="100" customFormat="true" ht="25.5" hidden="false" customHeight="true" outlineLevel="0" collapsed="false">
      <c r="A58" s="27" t="s">
        <v>88</v>
      </c>
      <c r="B58" s="28" t="s">
        <v>89</v>
      </c>
      <c r="C58" s="114" t="n">
        <v>8</v>
      </c>
      <c r="D58" s="27" t="s">
        <v>90</v>
      </c>
      <c r="E58" s="28" t="s">
        <v>145</v>
      </c>
      <c r="F58" s="28" t="s">
        <v>146</v>
      </c>
      <c r="G58" s="28" t="s">
        <v>143</v>
      </c>
      <c r="H58" s="114" t="s">
        <v>144</v>
      </c>
      <c r="I58" s="27" t="s">
        <v>145</v>
      </c>
      <c r="J58" s="29" t="s">
        <v>146</v>
      </c>
      <c r="K58" s="236" t="n">
        <v>16</v>
      </c>
      <c r="L58" s="205" t="n">
        <v>24</v>
      </c>
      <c r="M58" s="205" t="n">
        <v>0</v>
      </c>
      <c r="N58" s="205" t="n">
        <v>32</v>
      </c>
      <c r="O58" s="237" t="n">
        <v>0</v>
      </c>
      <c r="P58" s="186" t="n">
        <f aca="false">SUM(K58:O58)</f>
        <v>72</v>
      </c>
      <c r="Q58" s="238" t="n">
        <f aca="false">P58*100/300/100</f>
        <v>0.24</v>
      </c>
      <c r="R58" s="38" t="n">
        <v>13</v>
      </c>
      <c r="S58" s="59"/>
    </row>
    <row r="59" s="100" customFormat="true" ht="25.5" hidden="false" customHeight="true" outlineLevel="0" collapsed="false">
      <c r="A59" s="27" t="s">
        <v>85</v>
      </c>
      <c r="B59" s="28" t="s">
        <v>86</v>
      </c>
      <c r="C59" s="114" t="n">
        <v>8</v>
      </c>
      <c r="D59" s="27" t="s">
        <v>87</v>
      </c>
      <c r="E59" s="28" t="s">
        <v>143</v>
      </c>
      <c r="F59" s="28" t="s">
        <v>144</v>
      </c>
      <c r="G59" s="28" t="s">
        <v>145</v>
      </c>
      <c r="H59" s="114" t="s">
        <v>146</v>
      </c>
      <c r="I59" s="27" t="s">
        <v>145</v>
      </c>
      <c r="J59" s="29" t="s">
        <v>146</v>
      </c>
      <c r="K59" s="236" t="n">
        <v>20</v>
      </c>
      <c r="L59" s="205" t="n">
        <v>24</v>
      </c>
      <c r="M59" s="205" t="n">
        <v>24</v>
      </c>
      <c r="N59" s="205" t="n">
        <v>0</v>
      </c>
      <c r="O59" s="237" t="n">
        <v>0</v>
      </c>
      <c r="P59" s="186" t="n">
        <f aca="false">SUM(K59:O59)</f>
        <v>68</v>
      </c>
      <c r="Q59" s="238" t="n">
        <f aca="false">P59*100/300/100</f>
        <v>0.226666666666667</v>
      </c>
      <c r="R59" s="38" t="n">
        <v>14</v>
      </c>
      <c r="S59" s="59"/>
    </row>
    <row r="60" s="100" customFormat="true" ht="25.5" hidden="false" customHeight="true" outlineLevel="0" collapsed="false">
      <c r="A60" s="39" t="s">
        <v>80</v>
      </c>
      <c r="B60" s="40" t="s">
        <v>81</v>
      </c>
      <c r="C60" s="123" t="n">
        <v>8</v>
      </c>
      <c r="D60" s="39" t="s">
        <v>82</v>
      </c>
      <c r="E60" s="40"/>
      <c r="F60" s="40"/>
      <c r="G60" s="40"/>
      <c r="H60" s="123"/>
      <c r="I60" s="39" t="s">
        <v>80</v>
      </c>
      <c r="J60" s="41" t="s">
        <v>81</v>
      </c>
      <c r="K60" s="193" t="n">
        <v>20</v>
      </c>
      <c r="L60" s="161" t="n">
        <v>0</v>
      </c>
      <c r="M60" s="161" t="n">
        <v>24</v>
      </c>
      <c r="N60" s="161" t="n">
        <v>0</v>
      </c>
      <c r="O60" s="162" t="n">
        <v>0</v>
      </c>
      <c r="P60" s="186" t="n">
        <f aca="false">SUM(K60:O60)</f>
        <v>44</v>
      </c>
      <c r="Q60" s="238" t="n">
        <f aca="false">P60*100/300/100</f>
        <v>0.146666666666667</v>
      </c>
      <c r="R60" s="38" t="n">
        <v>15</v>
      </c>
      <c r="S60" s="59"/>
    </row>
    <row r="61" s="100" customFormat="true" ht="25.5" hidden="false" customHeight="true" outlineLevel="0" collapsed="false">
      <c r="A61" s="39" t="s">
        <v>96</v>
      </c>
      <c r="B61" s="40" t="s">
        <v>97</v>
      </c>
      <c r="C61" s="123" t="n">
        <v>8</v>
      </c>
      <c r="D61" s="39" t="s">
        <v>90</v>
      </c>
      <c r="E61" s="40" t="s">
        <v>77</v>
      </c>
      <c r="F61" s="40" t="s">
        <v>97</v>
      </c>
      <c r="G61" s="40" t="s">
        <v>145</v>
      </c>
      <c r="H61" s="123" t="s">
        <v>146</v>
      </c>
      <c r="I61" s="39" t="s">
        <v>96</v>
      </c>
      <c r="J61" s="41" t="s">
        <v>97</v>
      </c>
      <c r="K61" s="193" t="n">
        <v>16</v>
      </c>
      <c r="L61" s="161" t="n">
        <v>24</v>
      </c>
      <c r="M61" s="161" t="n">
        <v>0</v>
      </c>
      <c r="N61" s="161" t="n">
        <v>0</v>
      </c>
      <c r="O61" s="162" t="n">
        <v>0</v>
      </c>
      <c r="P61" s="186" t="n">
        <f aca="false">SUM(K61:O61)</f>
        <v>40</v>
      </c>
      <c r="Q61" s="238" t="n">
        <f aca="false">P61*100/300/100</f>
        <v>0.133333333333333</v>
      </c>
      <c r="R61" s="38" t="n">
        <v>16</v>
      </c>
      <c r="S61" s="59"/>
    </row>
    <row r="62" s="100" customFormat="true" ht="25.5" hidden="false" customHeight="true" outlineLevel="0" collapsed="false">
      <c r="A62" s="27" t="s">
        <v>93</v>
      </c>
      <c r="B62" s="28" t="s">
        <v>94</v>
      </c>
      <c r="C62" s="114" t="n">
        <v>8</v>
      </c>
      <c r="D62" s="27" t="s">
        <v>95</v>
      </c>
      <c r="E62" s="28" t="s">
        <v>166</v>
      </c>
      <c r="F62" s="28" t="s">
        <v>167</v>
      </c>
      <c r="G62" s="28"/>
      <c r="H62" s="114"/>
      <c r="I62" s="27" t="s">
        <v>166</v>
      </c>
      <c r="J62" s="29" t="s">
        <v>167</v>
      </c>
      <c r="K62" s="193" t="n">
        <v>12</v>
      </c>
      <c r="L62" s="161" t="n">
        <v>24</v>
      </c>
      <c r="M62" s="161" t="n">
        <v>0</v>
      </c>
      <c r="N62" s="161" t="n">
        <v>0</v>
      </c>
      <c r="O62" s="162" t="n">
        <v>0</v>
      </c>
      <c r="P62" s="186" t="n">
        <f aca="false">SUM(K62:O62)</f>
        <v>36</v>
      </c>
      <c r="Q62" s="238" t="n">
        <f aca="false">P62*100/300/100</f>
        <v>0.12</v>
      </c>
      <c r="R62" s="38" t="n">
        <v>17</v>
      </c>
      <c r="S62" s="59"/>
    </row>
    <row r="63" s="100" customFormat="true" ht="25.5" hidden="false" customHeight="true" outlineLevel="0" collapsed="false">
      <c r="A63" s="27" t="s">
        <v>36</v>
      </c>
      <c r="B63" s="28" t="s">
        <v>37</v>
      </c>
      <c r="C63" s="114" t="n">
        <v>7</v>
      </c>
      <c r="D63" s="27" t="s">
        <v>38</v>
      </c>
      <c r="E63" s="28" t="s">
        <v>122</v>
      </c>
      <c r="F63" s="28" t="s">
        <v>123</v>
      </c>
      <c r="G63" s="28"/>
      <c r="H63" s="114"/>
      <c r="I63" s="27" t="s">
        <v>122</v>
      </c>
      <c r="J63" s="29" t="s">
        <v>123</v>
      </c>
      <c r="K63" s="236" t="n">
        <v>8</v>
      </c>
      <c r="L63" s="205" t="n">
        <v>24</v>
      </c>
      <c r="M63" s="205" t="n">
        <v>0</v>
      </c>
      <c r="N63" s="205" t="n">
        <v>0</v>
      </c>
      <c r="O63" s="237" t="n">
        <v>0</v>
      </c>
      <c r="P63" s="186" t="n">
        <f aca="false">SUM(K63:O63)</f>
        <v>32</v>
      </c>
      <c r="Q63" s="238" t="n">
        <f aca="false">P63*100/300/100</f>
        <v>0.106666666666667</v>
      </c>
      <c r="R63" s="38" t="n">
        <v>18</v>
      </c>
      <c r="S63" s="59"/>
    </row>
    <row r="64" s="100" customFormat="true" ht="25.5" hidden="false" customHeight="true" outlineLevel="0" collapsed="false">
      <c r="A64" s="27" t="s">
        <v>64</v>
      </c>
      <c r="B64" s="28" t="s">
        <v>91</v>
      </c>
      <c r="C64" s="114" t="n">
        <v>8</v>
      </c>
      <c r="D64" s="27" t="s">
        <v>147</v>
      </c>
      <c r="E64" s="28"/>
      <c r="F64" s="28"/>
      <c r="G64" s="28"/>
      <c r="H64" s="114"/>
      <c r="I64" s="27" t="s">
        <v>148</v>
      </c>
      <c r="J64" s="29" t="s">
        <v>149</v>
      </c>
      <c r="K64" s="236" t="n">
        <v>4</v>
      </c>
      <c r="L64" s="205" t="n">
        <v>24</v>
      </c>
      <c r="M64" s="205" t="n">
        <v>0</v>
      </c>
      <c r="N64" s="205" t="n">
        <v>0</v>
      </c>
      <c r="O64" s="237" t="n">
        <v>0</v>
      </c>
      <c r="P64" s="186" t="n">
        <f aca="false">SUM(K64:O64)</f>
        <v>28</v>
      </c>
      <c r="Q64" s="238" t="n">
        <f aca="false">P64*100/300/100</f>
        <v>0.0933333333333333</v>
      </c>
      <c r="R64" s="38" t="n">
        <v>19</v>
      </c>
      <c r="S64" s="59"/>
    </row>
    <row r="65" s="100" customFormat="true" ht="25.5" hidden="false" customHeight="true" outlineLevel="0" collapsed="false">
      <c r="A65" s="39" t="s">
        <v>36</v>
      </c>
      <c r="B65" s="40" t="s">
        <v>83</v>
      </c>
      <c r="C65" s="123" t="n">
        <v>8</v>
      </c>
      <c r="D65" s="39" t="s">
        <v>84</v>
      </c>
      <c r="E65" s="40" t="s">
        <v>131</v>
      </c>
      <c r="F65" s="40" t="s">
        <v>132</v>
      </c>
      <c r="G65" s="40" t="s">
        <v>150</v>
      </c>
      <c r="H65" s="123" t="s">
        <v>151</v>
      </c>
      <c r="I65" s="39" t="s">
        <v>36</v>
      </c>
      <c r="J65" s="41" t="s">
        <v>83</v>
      </c>
      <c r="K65" s="193" t="n">
        <v>0</v>
      </c>
      <c r="L65" s="161" t="n">
        <v>24</v>
      </c>
      <c r="M65" s="161" t="n">
        <v>0</v>
      </c>
      <c r="N65" s="161" t="n">
        <v>0</v>
      </c>
      <c r="O65" s="162" t="n">
        <v>0</v>
      </c>
      <c r="P65" s="186" t="n">
        <f aca="false">SUM(K65:O65)</f>
        <v>24</v>
      </c>
      <c r="Q65" s="238" t="n">
        <f aca="false">P65*100/300/100</f>
        <v>0.08</v>
      </c>
      <c r="R65" s="38" t="n">
        <v>20</v>
      </c>
      <c r="S65" s="59"/>
    </row>
    <row r="66" s="100" customFormat="true" ht="25.5" hidden="false" customHeight="true" outlineLevel="0" collapsed="false">
      <c r="A66" s="27" t="s">
        <v>41</v>
      </c>
      <c r="B66" s="28" t="s">
        <v>42</v>
      </c>
      <c r="C66" s="114" t="n">
        <v>7</v>
      </c>
      <c r="D66" s="27" t="s">
        <v>43</v>
      </c>
      <c r="E66" s="28" t="s">
        <v>124</v>
      </c>
      <c r="F66" s="28" t="s">
        <v>125</v>
      </c>
      <c r="G66" s="28"/>
      <c r="H66" s="114"/>
      <c r="I66" s="27" t="s">
        <v>126</v>
      </c>
      <c r="J66" s="29" t="s">
        <v>125</v>
      </c>
      <c r="K66" s="236" t="n">
        <v>20</v>
      </c>
      <c r="L66" s="205" t="n">
        <v>0</v>
      </c>
      <c r="M66" s="205" t="n">
        <v>0</v>
      </c>
      <c r="N66" s="205" t="n">
        <v>0</v>
      </c>
      <c r="O66" s="237" t="n">
        <v>0</v>
      </c>
      <c r="P66" s="186" t="n">
        <f aca="false">SUM(K66:O66)</f>
        <v>20</v>
      </c>
      <c r="Q66" s="238" t="n">
        <f aca="false">P66*100/300/100</f>
        <v>0.0666666666666667</v>
      </c>
      <c r="R66" s="38" t="n">
        <v>21</v>
      </c>
      <c r="S66" s="59"/>
    </row>
    <row r="67" s="100" customFormat="true" ht="25.5" hidden="false" customHeight="true" outlineLevel="0" collapsed="false">
      <c r="A67" s="27" t="s">
        <v>24</v>
      </c>
      <c r="B67" s="28" t="s">
        <v>47</v>
      </c>
      <c r="C67" s="114" t="n">
        <v>7</v>
      </c>
      <c r="D67" s="27" t="s">
        <v>43</v>
      </c>
      <c r="E67" s="28" t="s">
        <v>124</v>
      </c>
      <c r="F67" s="28" t="s">
        <v>125</v>
      </c>
      <c r="G67" s="28"/>
      <c r="H67" s="114"/>
      <c r="I67" s="27" t="s">
        <v>126</v>
      </c>
      <c r="J67" s="29" t="s">
        <v>125</v>
      </c>
      <c r="K67" s="236" t="n">
        <v>20</v>
      </c>
      <c r="L67" s="205" t="n">
        <v>0</v>
      </c>
      <c r="M67" s="205" t="n">
        <v>0</v>
      </c>
      <c r="N67" s="205" t="n">
        <v>0</v>
      </c>
      <c r="O67" s="237" t="n">
        <v>0</v>
      </c>
      <c r="P67" s="186" t="n">
        <f aca="false">SUM(K67:O67)</f>
        <v>20</v>
      </c>
      <c r="Q67" s="238" t="n">
        <f aca="false">P67*100/300/100</f>
        <v>0.0666666666666667</v>
      </c>
      <c r="R67" s="38" t="n">
        <v>21</v>
      </c>
      <c r="S67" s="59"/>
    </row>
    <row r="68" s="100" customFormat="true" ht="25.5" hidden="true" customHeight="true" outlineLevel="0" collapsed="false">
      <c r="A68" s="27" t="s">
        <v>51</v>
      </c>
      <c r="B68" s="28" t="s">
        <v>52</v>
      </c>
      <c r="C68" s="114" t="n">
        <v>7</v>
      </c>
      <c r="D68" s="27" t="s">
        <v>43</v>
      </c>
      <c r="E68" s="28" t="s">
        <v>124</v>
      </c>
      <c r="F68" s="28" t="s">
        <v>125</v>
      </c>
      <c r="G68" s="28"/>
      <c r="H68" s="114"/>
      <c r="I68" s="27" t="s">
        <v>126</v>
      </c>
      <c r="J68" s="29" t="s">
        <v>125</v>
      </c>
      <c r="K68" s="272"/>
      <c r="L68" s="273"/>
      <c r="M68" s="273"/>
      <c r="N68" s="273"/>
      <c r="O68" s="274"/>
      <c r="P68" s="186" t="n">
        <f aca="false">SUM(K68:O68)</f>
        <v>0</v>
      </c>
      <c r="Q68" s="238" t="n">
        <f aca="false">P68*100/300/100</f>
        <v>0</v>
      </c>
      <c r="R68" s="95"/>
      <c r="S68" s="59"/>
    </row>
    <row r="69" s="100" customFormat="true" ht="25.5" hidden="true" customHeight="true" outlineLevel="0" collapsed="false">
      <c r="A69" s="27" t="s">
        <v>44</v>
      </c>
      <c r="B69" s="28" t="s">
        <v>45</v>
      </c>
      <c r="C69" s="114" t="n">
        <v>7</v>
      </c>
      <c r="D69" s="27" t="s">
        <v>46</v>
      </c>
      <c r="E69" s="28" t="s">
        <v>130</v>
      </c>
      <c r="F69" s="28" t="s">
        <v>45</v>
      </c>
      <c r="G69" s="28"/>
      <c r="H69" s="114"/>
      <c r="I69" s="27" t="s">
        <v>130</v>
      </c>
      <c r="J69" s="29" t="s">
        <v>45</v>
      </c>
      <c r="K69" s="272"/>
      <c r="L69" s="273"/>
      <c r="M69" s="273"/>
      <c r="N69" s="273"/>
      <c r="O69" s="274"/>
      <c r="P69" s="186" t="n">
        <f aca="false">SUM(K69:O69)</f>
        <v>0</v>
      </c>
      <c r="Q69" s="238" t="n">
        <f aca="false">P69*100/300/100</f>
        <v>0</v>
      </c>
      <c r="R69" s="95"/>
      <c r="S69" s="59"/>
    </row>
    <row r="70" s="100" customFormat="true" ht="25.5" hidden="true" customHeight="true" outlineLevel="0" collapsed="false">
      <c r="A70" s="27" t="s">
        <v>48</v>
      </c>
      <c r="B70" s="28" t="s">
        <v>49</v>
      </c>
      <c r="C70" s="114" t="n">
        <v>7</v>
      </c>
      <c r="D70" s="27" t="s">
        <v>50</v>
      </c>
      <c r="E70" s="28" t="s">
        <v>131</v>
      </c>
      <c r="F70" s="28" t="s">
        <v>132</v>
      </c>
      <c r="G70" s="28"/>
      <c r="H70" s="114"/>
      <c r="I70" s="27" t="s">
        <v>131</v>
      </c>
      <c r="J70" s="29" t="s">
        <v>132</v>
      </c>
      <c r="K70" s="272"/>
      <c r="L70" s="273"/>
      <c r="M70" s="273"/>
      <c r="N70" s="273"/>
      <c r="O70" s="274"/>
      <c r="P70" s="186" t="n">
        <f aca="false">SUM(K70:O70)</f>
        <v>0</v>
      </c>
      <c r="Q70" s="238" t="n">
        <f aca="false">P70*100/300/100</f>
        <v>0</v>
      </c>
      <c r="R70" s="95"/>
      <c r="S70" s="59"/>
    </row>
    <row r="71" s="100" customFormat="true" ht="25.5" hidden="true" customHeight="true" outlineLevel="0" collapsed="false">
      <c r="A71" s="27" t="s">
        <v>21</v>
      </c>
      <c r="B71" s="28" t="s">
        <v>55</v>
      </c>
      <c r="C71" s="114" t="n">
        <v>7</v>
      </c>
      <c r="D71" s="27" t="s">
        <v>56</v>
      </c>
      <c r="E71" s="28" t="s">
        <v>41</v>
      </c>
      <c r="F71" s="28" t="s">
        <v>133</v>
      </c>
      <c r="G71" s="28"/>
      <c r="H71" s="114"/>
      <c r="I71" s="27" t="s">
        <v>41</v>
      </c>
      <c r="J71" s="29" t="s">
        <v>133</v>
      </c>
      <c r="K71" s="272"/>
      <c r="L71" s="273"/>
      <c r="M71" s="273"/>
      <c r="N71" s="273"/>
      <c r="O71" s="274"/>
      <c r="P71" s="186" t="n">
        <f aca="false">SUM(K71:O71)</f>
        <v>0</v>
      </c>
      <c r="Q71" s="238" t="n">
        <f aca="false">P71*100/300/100</f>
        <v>0</v>
      </c>
      <c r="R71" s="95"/>
      <c r="S71" s="59"/>
    </row>
    <row r="72" s="100" customFormat="true" ht="25.5" hidden="true" customHeight="true" outlineLevel="0" collapsed="false">
      <c r="A72" s="43"/>
      <c r="B72" s="44"/>
      <c r="C72" s="194"/>
      <c r="D72" s="43"/>
      <c r="E72" s="44"/>
      <c r="F72" s="44"/>
      <c r="G72" s="44"/>
      <c r="H72" s="194"/>
      <c r="I72" s="43"/>
      <c r="J72" s="45"/>
      <c r="K72" s="195"/>
      <c r="L72" s="196"/>
      <c r="M72" s="196"/>
      <c r="N72" s="196"/>
      <c r="O72" s="197"/>
      <c r="P72" s="198" t="n">
        <f aca="false">SUM(K72:O72)</f>
        <v>0</v>
      </c>
      <c r="Q72" s="248" t="n">
        <f aca="false">P72*100/300/100</f>
        <v>0</v>
      </c>
      <c r="R72" s="54"/>
      <c r="S72" s="59"/>
    </row>
  </sheetData>
  <sheetProtection sheet="true" password="ce88" objects="true" scenarios="true"/>
  <mergeCells count="3">
    <mergeCell ref="A1:R1"/>
    <mergeCell ref="A21:R21"/>
    <mergeCell ref="A44:R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9.41"/>
    <col collapsed="false" customWidth="true" hidden="false" outlineLevel="0" max="17" min="17" style="98" width="8.7"/>
    <col collapsed="false" customWidth="false" hidden="false" outlineLevel="0" max="18" min="18" style="98" width="9.14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104" t="s">
        <v>110</v>
      </c>
      <c r="L2" s="104" t="s">
        <v>111</v>
      </c>
      <c r="M2" s="104" t="s">
        <v>112</v>
      </c>
      <c r="N2" s="104" t="s">
        <v>113</v>
      </c>
      <c r="O2" s="105" t="s">
        <v>114</v>
      </c>
      <c r="P2" s="62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24</v>
      </c>
      <c r="B3" s="16" t="s">
        <v>25</v>
      </c>
      <c r="C3" s="107" t="n">
        <v>7</v>
      </c>
      <c r="D3" s="15" t="s">
        <v>26</v>
      </c>
      <c r="E3" s="16" t="s">
        <v>88</v>
      </c>
      <c r="F3" s="16" t="s">
        <v>117</v>
      </c>
      <c r="G3" s="16" t="s">
        <v>118</v>
      </c>
      <c r="H3" s="107" t="s">
        <v>119</v>
      </c>
      <c r="I3" s="15" t="s">
        <v>24</v>
      </c>
      <c r="J3" s="17" t="s">
        <v>25</v>
      </c>
      <c r="K3" s="200" t="n">
        <v>20</v>
      </c>
      <c r="L3" s="201" t="n">
        <v>40</v>
      </c>
      <c r="M3" s="201" t="n">
        <v>60</v>
      </c>
      <c r="N3" s="201" t="n">
        <v>80</v>
      </c>
      <c r="O3" s="202" t="n">
        <v>100</v>
      </c>
      <c r="P3" s="111" t="n">
        <f aca="false">SUM(K3:N3)</f>
        <v>200</v>
      </c>
      <c r="Q3" s="203" t="n">
        <f aca="false">P3*100/200/100</f>
        <v>1</v>
      </c>
      <c r="R3" s="26" t="n">
        <v>1</v>
      </c>
      <c r="S3" s="113"/>
    </row>
    <row r="4" customFormat="false" ht="25.5" hidden="false" customHeight="true" outlineLevel="0" collapsed="false">
      <c r="A4" s="39" t="s">
        <v>33</v>
      </c>
      <c r="B4" s="40" t="s">
        <v>34</v>
      </c>
      <c r="C4" s="123" t="n">
        <v>7</v>
      </c>
      <c r="D4" s="39" t="s">
        <v>35</v>
      </c>
      <c r="E4" s="40" t="s">
        <v>170</v>
      </c>
      <c r="F4" s="40" t="s">
        <v>171</v>
      </c>
      <c r="G4" s="40"/>
      <c r="H4" s="123"/>
      <c r="I4" s="39" t="s">
        <v>170</v>
      </c>
      <c r="J4" s="41" t="s">
        <v>171</v>
      </c>
      <c r="K4" s="124" t="n">
        <v>20</v>
      </c>
      <c r="L4" s="125" t="n">
        <v>40</v>
      </c>
      <c r="M4" s="125" t="n">
        <v>60</v>
      </c>
      <c r="N4" s="125" t="n">
        <v>80</v>
      </c>
      <c r="O4" s="211" t="n">
        <v>0</v>
      </c>
      <c r="P4" s="118" t="n">
        <f aca="false">SUM(K4:N4)</f>
        <v>200</v>
      </c>
      <c r="Q4" s="207" t="n">
        <f aca="false">P4*100/200/100</f>
        <v>1</v>
      </c>
      <c r="R4" s="38" t="n">
        <v>1</v>
      </c>
      <c r="S4" s="113"/>
    </row>
    <row r="5" customFormat="false" ht="25.5" hidden="false" customHeight="true" outlineLevel="0" collapsed="false">
      <c r="A5" s="27" t="s">
        <v>21</v>
      </c>
      <c r="B5" s="28" t="s">
        <v>22</v>
      </c>
      <c r="C5" s="114" t="n">
        <v>7</v>
      </c>
      <c r="D5" s="27" t="s">
        <v>23</v>
      </c>
      <c r="E5" s="28" t="s">
        <v>88</v>
      </c>
      <c r="F5" s="28" t="s">
        <v>117</v>
      </c>
      <c r="G5" s="28" t="s">
        <v>118</v>
      </c>
      <c r="H5" s="114" t="s">
        <v>119</v>
      </c>
      <c r="I5" s="27" t="s">
        <v>120</v>
      </c>
      <c r="J5" s="29" t="s">
        <v>121</v>
      </c>
      <c r="K5" s="204" t="n">
        <v>20</v>
      </c>
      <c r="L5" s="205" t="n">
        <v>32</v>
      </c>
      <c r="M5" s="205" t="n">
        <v>60</v>
      </c>
      <c r="N5" s="205" t="n">
        <v>80</v>
      </c>
      <c r="O5" s="206" t="n">
        <v>100</v>
      </c>
      <c r="P5" s="118" t="n">
        <f aca="false">SUM(K5:N5)</f>
        <v>192</v>
      </c>
      <c r="Q5" s="207" t="n">
        <f aca="false">P5*100/200/100</f>
        <v>0.96</v>
      </c>
      <c r="R5" s="38" t="n">
        <v>3</v>
      </c>
      <c r="S5" s="113"/>
    </row>
    <row r="6" customFormat="false" ht="25.5" hidden="false" customHeight="true" outlineLevel="0" collapsed="false">
      <c r="A6" s="27" t="s">
        <v>27</v>
      </c>
      <c r="B6" s="28" t="s">
        <v>28</v>
      </c>
      <c r="C6" s="114" t="n">
        <v>7</v>
      </c>
      <c r="D6" s="27" t="s">
        <v>29</v>
      </c>
      <c r="E6" s="28" t="s">
        <v>118</v>
      </c>
      <c r="F6" s="28" t="s">
        <v>119</v>
      </c>
      <c r="G6" s="28" t="s">
        <v>88</v>
      </c>
      <c r="H6" s="114" t="s">
        <v>117</v>
      </c>
      <c r="I6" s="27" t="s">
        <v>118</v>
      </c>
      <c r="J6" s="29" t="s">
        <v>119</v>
      </c>
      <c r="K6" s="204" t="n">
        <v>20</v>
      </c>
      <c r="L6" s="205" t="n">
        <v>16</v>
      </c>
      <c r="M6" s="205" t="n">
        <v>24</v>
      </c>
      <c r="N6" s="205" t="n">
        <v>80</v>
      </c>
      <c r="O6" s="206" t="n">
        <v>0</v>
      </c>
      <c r="P6" s="118" t="n">
        <f aca="false">SUM(K6:N6)</f>
        <v>140</v>
      </c>
      <c r="Q6" s="207" t="n">
        <f aca="false">P6*100/200/100</f>
        <v>0.7</v>
      </c>
      <c r="R6" s="38" t="n">
        <v>4</v>
      </c>
      <c r="S6" s="113"/>
    </row>
    <row r="7" customFormat="false" ht="25.5" hidden="false" customHeight="true" outlineLevel="0" collapsed="false">
      <c r="A7" s="27" t="s">
        <v>30</v>
      </c>
      <c r="B7" s="28" t="s">
        <v>31</v>
      </c>
      <c r="C7" s="114" t="n">
        <v>7</v>
      </c>
      <c r="D7" s="27" t="s">
        <v>32</v>
      </c>
      <c r="E7" s="28" t="s">
        <v>127</v>
      </c>
      <c r="F7" s="28" t="s">
        <v>128</v>
      </c>
      <c r="G7" s="28" t="s">
        <v>74</v>
      </c>
      <c r="H7" s="114" t="s">
        <v>129</v>
      </c>
      <c r="I7" s="27" t="s">
        <v>127</v>
      </c>
      <c r="J7" s="29" t="s">
        <v>128</v>
      </c>
      <c r="K7" s="204" t="n">
        <v>20</v>
      </c>
      <c r="L7" s="205" t="n">
        <v>8</v>
      </c>
      <c r="M7" s="205" t="n">
        <v>12</v>
      </c>
      <c r="N7" s="205" t="n">
        <v>80</v>
      </c>
      <c r="O7" s="206" t="n">
        <v>0</v>
      </c>
      <c r="P7" s="118" t="n">
        <f aca="false">SUM(K7:N7)</f>
        <v>120</v>
      </c>
      <c r="Q7" s="207" t="n">
        <f aca="false">P7*100/200/100</f>
        <v>0.6</v>
      </c>
      <c r="R7" s="38" t="n">
        <v>5</v>
      </c>
      <c r="S7" s="113"/>
    </row>
    <row r="8" customFormat="false" ht="25.5" hidden="false" customHeight="true" outlineLevel="0" collapsed="false">
      <c r="A8" s="127" t="s">
        <v>39</v>
      </c>
      <c r="B8" s="128" t="s">
        <v>40</v>
      </c>
      <c r="C8" s="129" t="n">
        <v>7</v>
      </c>
      <c r="D8" s="127" t="s">
        <v>35</v>
      </c>
      <c r="E8" s="128" t="s">
        <v>170</v>
      </c>
      <c r="F8" s="128" t="s">
        <v>171</v>
      </c>
      <c r="G8" s="128"/>
      <c r="H8" s="129"/>
      <c r="I8" s="127" t="s">
        <v>170</v>
      </c>
      <c r="J8" s="130" t="s">
        <v>171</v>
      </c>
      <c r="K8" s="124" t="n">
        <v>20</v>
      </c>
      <c r="L8" s="125" t="n">
        <v>40</v>
      </c>
      <c r="M8" s="125" t="n">
        <v>21</v>
      </c>
      <c r="N8" s="125" t="n">
        <v>0</v>
      </c>
      <c r="O8" s="211" t="n">
        <v>0</v>
      </c>
      <c r="P8" s="118" t="n">
        <f aca="false">SUM(K8:N8)</f>
        <v>81</v>
      </c>
      <c r="Q8" s="207" t="n">
        <f aca="false">P8*100/200/100</f>
        <v>0.405</v>
      </c>
      <c r="R8" s="38" t="n">
        <v>6</v>
      </c>
      <c r="S8" s="113"/>
    </row>
    <row r="9" customFormat="false" ht="25.5" hidden="false" customHeight="true" outlineLevel="0" collapsed="false">
      <c r="A9" s="27" t="s">
        <v>36</v>
      </c>
      <c r="B9" s="28" t="s">
        <v>37</v>
      </c>
      <c r="C9" s="114" t="n">
        <v>7</v>
      </c>
      <c r="D9" s="27" t="s">
        <v>38</v>
      </c>
      <c r="E9" s="28" t="s">
        <v>122</v>
      </c>
      <c r="F9" s="28" t="s">
        <v>123</v>
      </c>
      <c r="G9" s="28"/>
      <c r="H9" s="114"/>
      <c r="I9" s="27" t="s">
        <v>122</v>
      </c>
      <c r="J9" s="29" t="s">
        <v>123</v>
      </c>
      <c r="K9" s="204" t="n">
        <v>20</v>
      </c>
      <c r="L9" s="205" t="n">
        <v>0</v>
      </c>
      <c r="M9" s="205" t="n">
        <v>0</v>
      </c>
      <c r="N9" s="205" t="n">
        <v>0</v>
      </c>
      <c r="O9" s="206" t="n">
        <v>0</v>
      </c>
      <c r="P9" s="118" t="n">
        <f aca="false">SUM(K9:N9)</f>
        <v>20</v>
      </c>
      <c r="Q9" s="207" t="n">
        <f aca="false">P9*100/200/100</f>
        <v>0.1</v>
      </c>
      <c r="R9" s="38" t="n">
        <v>7</v>
      </c>
      <c r="S9" s="113"/>
    </row>
    <row r="10" customFormat="false" ht="25.5" hidden="true" customHeight="true" outlineLevel="0" collapsed="false">
      <c r="A10" s="27" t="s">
        <v>41</v>
      </c>
      <c r="B10" s="28" t="s">
        <v>42</v>
      </c>
      <c r="C10" s="114" t="n">
        <v>7</v>
      </c>
      <c r="D10" s="27" t="s">
        <v>43</v>
      </c>
      <c r="E10" s="28" t="s">
        <v>124</v>
      </c>
      <c r="F10" s="28" t="s">
        <v>125</v>
      </c>
      <c r="G10" s="28"/>
      <c r="H10" s="114"/>
      <c r="I10" s="27" t="s">
        <v>126</v>
      </c>
      <c r="J10" s="29" t="s">
        <v>125</v>
      </c>
      <c r="K10" s="204"/>
      <c r="L10" s="205"/>
      <c r="M10" s="205"/>
      <c r="N10" s="205"/>
      <c r="O10" s="206"/>
      <c r="P10" s="118" t="n">
        <f aca="false">SUM(K10:N10)</f>
        <v>0</v>
      </c>
      <c r="Q10" s="207" t="n">
        <f aca="false">P10*100/200/100</f>
        <v>0</v>
      </c>
      <c r="R10" s="38"/>
      <c r="S10" s="113"/>
    </row>
    <row r="11" customFormat="false" ht="25.5" hidden="true" customHeight="true" outlineLevel="0" collapsed="false">
      <c r="A11" s="27" t="s">
        <v>51</v>
      </c>
      <c r="B11" s="28" t="s">
        <v>52</v>
      </c>
      <c r="C11" s="114" t="n">
        <v>7</v>
      </c>
      <c r="D11" s="27" t="s">
        <v>43</v>
      </c>
      <c r="E11" s="28" t="s">
        <v>124</v>
      </c>
      <c r="F11" s="28" t="s">
        <v>125</v>
      </c>
      <c r="G11" s="28"/>
      <c r="H11" s="114"/>
      <c r="I11" s="27" t="s">
        <v>126</v>
      </c>
      <c r="J11" s="29" t="s">
        <v>125</v>
      </c>
      <c r="K11" s="204"/>
      <c r="L11" s="205"/>
      <c r="M11" s="205"/>
      <c r="N11" s="205"/>
      <c r="O11" s="206"/>
      <c r="P11" s="118" t="n">
        <f aca="false">SUM(K11:N11)</f>
        <v>0</v>
      </c>
      <c r="Q11" s="207" t="n">
        <f aca="false">P11*100/200/100</f>
        <v>0</v>
      </c>
      <c r="R11" s="38"/>
      <c r="S11" s="113"/>
    </row>
    <row r="12" customFormat="false" ht="25.5" hidden="true" customHeight="true" outlineLevel="0" collapsed="false">
      <c r="A12" s="27" t="s">
        <v>44</v>
      </c>
      <c r="B12" s="28" t="s">
        <v>45</v>
      </c>
      <c r="C12" s="114" t="n">
        <v>7</v>
      </c>
      <c r="D12" s="27" t="s">
        <v>46</v>
      </c>
      <c r="E12" s="28" t="s">
        <v>130</v>
      </c>
      <c r="F12" s="28" t="s">
        <v>45</v>
      </c>
      <c r="G12" s="28"/>
      <c r="H12" s="114"/>
      <c r="I12" s="27" t="s">
        <v>130</v>
      </c>
      <c r="J12" s="29" t="s">
        <v>45</v>
      </c>
      <c r="K12" s="204"/>
      <c r="L12" s="205"/>
      <c r="M12" s="205"/>
      <c r="N12" s="205"/>
      <c r="O12" s="206"/>
      <c r="P12" s="118" t="n">
        <f aca="false">SUM(K12:N12)</f>
        <v>0</v>
      </c>
      <c r="Q12" s="207" t="n">
        <f aca="false">P12*100/200/100</f>
        <v>0</v>
      </c>
      <c r="R12" s="38"/>
      <c r="S12" s="113"/>
    </row>
    <row r="13" customFormat="false" ht="25.5" hidden="true" customHeight="true" outlineLevel="0" collapsed="false">
      <c r="A13" s="27" t="s">
        <v>24</v>
      </c>
      <c r="B13" s="28" t="s">
        <v>47</v>
      </c>
      <c r="C13" s="114" t="n">
        <v>7</v>
      </c>
      <c r="D13" s="27" t="s">
        <v>43</v>
      </c>
      <c r="E13" s="28" t="s">
        <v>124</v>
      </c>
      <c r="F13" s="28" t="s">
        <v>125</v>
      </c>
      <c r="G13" s="28"/>
      <c r="H13" s="114"/>
      <c r="I13" s="27" t="s">
        <v>126</v>
      </c>
      <c r="J13" s="29" t="s">
        <v>125</v>
      </c>
      <c r="K13" s="253"/>
      <c r="L13" s="254"/>
      <c r="M13" s="254"/>
      <c r="N13" s="254"/>
      <c r="O13" s="255"/>
      <c r="P13" s="118" t="n">
        <f aca="false">SUM(K13:N13)</f>
        <v>0</v>
      </c>
      <c r="Q13" s="207" t="n">
        <f aca="false">P13*100/200/100</f>
        <v>0</v>
      </c>
      <c r="R13" s="38"/>
      <c r="S13" s="113"/>
    </row>
    <row r="14" customFormat="false" ht="25.5" hidden="true" customHeight="true" outlineLevel="0" collapsed="false">
      <c r="A14" s="27" t="s">
        <v>48</v>
      </c>
      <c r="B14" s="28" t="s">
        <v>49</v>
      </c>
      <c r="C14" s="114" t="n">
        <v>7</v>
      </c>
      <c r="D14" s="27" t="s">
        <v>50</v>
      </c>
      <c r="E14" s="28" t="s">
        <v>131</v>
      </c>
      <c r="F14" s="28" t="s">
        <v>132</v>
      </c>
      <c r="G14" s="28"/>
      <c r="H14" s="114"/>
      <c r="I14" s="27" t="s">
        <v>131</v>
      </c>
      <c r="J14" s="29" t="s">
        <v>132</v>
      </c>
      <c r="K14" s="204"/>
      <c r="L14" s="205"/>
      <c r="M14" s="205"/>
      <c r="N14" s="205"/>
      <c r="O14" s="206"/>
      <c r="P14" s="118" t="n">
        <f aca="false">SUM(K14:N14)</f>
        <v>0</v>
      </c>
      <c r="Q14" s="207" t="n">
        <f aca="false">P14*100/200/100</f>
        <v>0</v>
      </c>
      <c r="R14" s="38"/>
      <c r="S14" s="113"/>
    </row>
    <row r="15" customFormat="false" ht="25.5" hidden="true" customHeight="true" outlineLevel="0" collapsed="false">
      <c r="A15" s="27" t="s">
        <v>21</v>
      </c>
      <c r="B15" s="28" t="s">
        <v>55</v>
      </c>
      <c r="C15" s="114" t="n">
        <v>7</v>
      </c>
      <c r="D15" s="27" t="s">
        <v>56</v>
      </c>
      <c r="E15" s="28" t="s">
        <v>41</v>
      </c>
      <c r="F15" s="28" t="s">
        <v>133</v>
      </c>
      <c r="G15" s="28"/>
      <c r="H15" s="114"/>
      <c r="I15" s="27" t="s">
        <v>41</v>
      </c>
      <c r="J15" s="29" t="s">
        <v>133</v>
      </c>
      <c r="K15" s="204"/>
      <c r="L15" s="205"/>
      <c r="M15" s="205"/>
      <c r="N15" s="205"/>
      <c r="O15" s="206"/>
      <c r="P15" s="118" t="n">
        <f aca="false">SUM(K15:N15)</f>
        <v>0</v>
      </c>
      <c r="Q15" s="207" t="n">
        <f aca="false">P15*100/200/100</f>
        <v>0</v>
      </c>
      <c r="R15" s="38"/>
      <c r="S15" s="113"/>
    </row>
    <row r="16" customFormat="false" ht="25.5" hidden="tru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256"/>
      <c r="P16" s="257" t="n">
        <f aca="false">SUM(K16:N16)</f>
        <v>0</v>
      </c>
      <c r="Q16" s="207" t="n">
        <f aca="false">P16*100/200/100</f>
        <v>0</v>
      </c>
      <c r="R16" s="38"/>
      <c r="S16" s="113"/>
    </row>
    <row r="17" customFormat="false" ht="25.5" hidden="tru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4</v>
      </c>
      <c r="F17" s="133" t="s">
        <v>125</v>
      </c>
      <c r="G17" s="133"/>
      <c r="H17" s="134"/>
      <c r="I17" s="132" t="s">
        <v>126</v>
      </c>
      <c r="J17" s="135" t="s">
        <v>125</v>
      </c>
      <c r="K17" s="136"/>
      <c r="L17" s="137"/>
      <c r="M17" s="137"/>
      <c r="N17" s="137"/>
      <c r="O17" s="138"/>
      <c r="P17" s="139"/>
      <c r="Q17" s="139"/>
      <c r="R17" s="139"/>
      <c r="S17" s="113"/>
    </row>
    <row r="18" customFormat="false" ht="25.5" hidden="true" customHeight="true" outlineLevel="0" collapsed="false">
      <c r="A18" s="140" t="s">
        <v>134</v>
      </c>
      <c r="B18" s="141" t="s">
        <v>135</v>
      </c>
      <c r="C18" s="142" t="n">
        <v>7</v>
      </c>
      <c r="D18" s="140" t="s">
        <v>43</v>
      </c>
      <c r="E18" s="141" t="s">
        <v>124</v>
      </c>
      <c r="F18" s="141" t="s">
        <v>125</v>
      </c>
      <c r="G18" s="141"/>
      <c r="H18" s="142"/>
      <c r="I18" s="140" t="s">
        <v>126</v>
      </c>
      <c r="J18" s="143" t="s">
        <v>125</v>
      </c>
      <c r="K18" s="144"/>
      <c r="L18" s="145"/>
      <c r="M18" s="145"/>
      <c r="N18" s="145"/>
      <c r="O18" s="146"/>
      <c r="P18" s="147"/>
      <c r="Q18" s="147"/>
      <c r="R18" s="147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4</v>
      </c>
      <c r="F21" s="5" t="s">
        <v>105</v>
      </c>
      <c r="G21" s="5" t="s">
        <v>106</v>
      </c>
      <c r="H21" s="101" t="s">
        <v>107</v>
      </c>
      <c r="I21" s="102" t="s">
        <v>108</v>
      </c>
      <c r="J21" s="103" t="s">
        <v>109</v>
      </c>
      <c r="K21" s="259" t="s">
        <v>110</v>
      </c>
      <c r="L21" s="250" t="s">
        <v>111</v>
      </c>
      <c r="M21" s="250" t="s">
        <v>112</v>
      </c>
      <c r="N21" s="250" t="s">
        <v>113</v>
      </c>
      <c r="O21" s="260" t="s">
        <v>114</v>
      </c>
      <c r="P21" s="252" t="s">
        <v>115</v>
      </c>
      <c r="Q21" s="13" t="s">
        <v>116</v>
      </c>
      <c r="R21" s="151" t="s">
        <v>20</v>
      </c>
      <c r="S21" s="106"/>
    </row>
    <row r="22" customFormat="false" ht="25.5" hidden="false" customHeight="true" outlineLevel="0" collapsed="false">
      <c r="A22" s="15" t="s">
        <v>64</v>
      </c>
      <c r="B22" s="16" t="s">
        <v>65</v>
      </c>
      <c r="C22" s="107" t="n">
        <v>8</v>
      </c>
      <c r="D22" s="15" t="s">
        <v>63</v>
      </c>
      <c r="E22" s="16" t="s">
        <v>88</v>
      </c>
      <c r="F22" s="16" t="s">
        <v>117</v>
      </c>
      <c r="G22" s="16" t="s">
        <v>118</v>
      </c>
      <c r="H22" s="107" t="s">
        <v>119</v>
      </c>
      <c r="I22" s="15" t="s">
        <v>139</v>
      </c>
      <c r="J22" s="17" t="s">
        <v>65</v>
      </c>
      <c r="K22" s="261" t="n">
        <v>20</v>
      </c>
      <c r="L22" s="201" t="n">
        <v>40</v>
      </c>
      <c r="M22" s="201" t="n">
        <v>60</v>
      </c>
      <c r="N22" s="201" t="n">
        <v>80</v>
      </c>
      <c r="O22" s="234" t="n">
        <v>100</v>
      </c>
      <c r="P22" s="262" t="n">
        <f aca="false">SUM(L22:O22)</f>
        <v>280</v>
      </c>
      <c r="Q22" s="155" t="n">
        <f aca="false">P22*100/280/100</f>
        <v>1</v>
      </c>
      <c r="R22" s="26" t="n">
        <v>1</v>
      </c>
      <c r="S22" s="113"/>
    </row>
    <row r="23" customFormat="false" ht="25.5" hidden="false" customHeight="true" outlineLevel="0" collapsed="false">
      <c r="A23" s="27" t="s">
        <v>61</v>
      </c>
      <c r="B23" s="28" t="s">
        <v>62</v>
      </c>
      <c r="C23" s="114" t="n">
        <v>8</v>
      </c>
      <c r="D23" s="27" t="s">
        <v>63</v>
      </c>
      <c r="E23" s="28" t="s">
        <v>137</v>
      </c>
      <c r="F23" s="28" t="s">
        <v>138</v>
      </c>
      <c r="G23" s="28" t="s">
        <v>88</v>
      </c>
      <c r="H23" s="114" t="s">
        <v>117</v>
      </c>
      <c r="I23" s="27" t="s">
        <v>61</v>
      </c>
      <c r="J23" s="29" t="s">
        <v>62</v>
      </c>
      <c r="K23" s="263" t="n">
        <v>20</v>
      </c>
      <c r="L23" s="205" t="n">
        <v>32</v>
      </c>
      <c r="M23" s="205" t="n">
        <v>60</v>
      </c>
      <c r="N23" s="205" t="n">
        <v>80</v>
      </c>
      <c r="O23" s="237" t="n">
        <v>100</v>
      </c>
      <c r="P23" s="264" t="n">
        <f aca="false">SUM(L23:O23)</f>
        <v>272</v>
      </c>
      <c r="Q23" s="159" t="n">
        <f aca="false">P23*100/280/100</f>
        <v>0.971428571428571</v>
      </c>
      <c r="R23" s="38" t="n">
        <v>2</v>
      </c>
      <c r="S23" s="113"/>
    </row>
    <row r="24" customFormat="false" ht="25.5" hidden="false" customHeight="true" outlineLevel="0" collapsed="false">
      <c r="A24" s="27" t="s">
        <v>58</v>
      </c>
      <c r="B24" s="28" t="s">
        <v>59</v>
      </c>
      <c r="C24" s="114" t="n">
        <v>8</v>
      </c>
      <c r="D24" s="27" t="s">
        <v>60</v>
      </c>
      <c r="E24" s="28" t="s">
        <v>137</v>
      </c>
      <c r="F24" s="28" t="s">
        <v>138</v>
      </c>
      <c r="G24" s="28"/>
      <c r="H24" s="114"/>
      <c r="I24" s="27" t="s">
        <v>58</v>
      </c>
      <c r="J24" s="29" t="s">
        <v>59</v>
      </c>
      <c r="K24" s="263" t="n">
        <v>20</v>
      </c>
      <c r="L24" s="205" t="n">
        <v>0</v>
      </c>
      <c r="M24" s="205" t="n">
        <v>60</v>
      </c>
      <c r="N24" s="205" t="n">
        <v>80</v>
      </c>
      <c r="O24" s="237" t="n">
        <v>80</v>
      </c>
      <c r="P24" s="264" t="n">
        <f aca="false">SUM(L24:O24)</f>
        <v>220</v>
      </c>
      <c r="Q24" s="159" t="n">
        <f aca="false">P24*100/280/100</f>
        <v>0.785714285714286</v>
      </c>
      <c r="R24" s="38" t="n">
        <v>3</v>
      </c>
      <c r="S24" s="113"/>
    </row>
    <row r="25" customFormat="false" ht="25.5" hidden="false" customHeight="true" outlineLevel="0" collapsed="false">
      <c r="A25" s="27" t="s">
        <v>69</v>
      </c>
      <c r="B25" s="28" t="s">
        <v>70</v>
      </c>
      <c r="C25" s="114" t="n">
        <v>8</v>
      </c>
      <c r="D25" s="27" t="s">
        <v>71</v>
      </c>
      <c r="E25" s="28" t="s">
        <v>137</v>
      </c>
      <c r="F25" s="28" t="s">
        <v>140</v>
      </c>
      <c r="G25" s="28"/>
      <c r="H25" s="114"/>
      <c r="I25" s="27" t="s">
        <v>69</v>
      </c>
      <c r="J25" s="29" t="s">
        <v>70</v>
      </c>
      <c r="K25" s="263" t="n">
        <v>20</v>
      </c>
      <c r="L25" s="205" t="n">
        <v>32</v>
      </c>
      <c r="M25" s="205" t="n">
        <v>60</v>
      </c>
      <c r="N25" s="205" t="n">
        <v>80</v>
      </c>
      <c r="O25" s="237" t="n">
        <v>0</v>
      </c>
      <c r="P25" s="264" t="n">
        <f aca="false">SUM(L25:O25)</f>
        <v>172</v>
      </c>
      <c r="Q25" s="159" t="n">
        <f aca="false">P25*100/280/100</f>
        <v>0.614285714285714</v>
      </c>
      <c r="R25" s="38" t="n">
        <v>4</v>
      </c>
      <c r="S25" s="113"/>
    </row>
    <row r="26" customFormat="false" ht="25.5" hidden="false" customHeight="true" outlineLevel="0" collapsed="false">
      <c r="A26" s="39" t="s">
        <v>72</v>
      </c>
      <c r="B26" s="40" t="s">
        <v>70</v>
      </c>
      <c r="C26" s="123" t="n">
        <v>8</v>
      </c>
      <c r="D26" s="39" t="s">
        <v>98</v>
      </c>
      <c r="E26" s="40" t="s">
        <v>163</v>
      </c>
      <c r="F26" s="40" t="s">
        <v>164</v>
      </c>
      <c r="G26" s="40"/>
      <c r="H26" s="123"/>
      <c r="I26" s="39" t="s">
        <v>163</v>
      </c>
      <c r="J26" s="41" t="s">
        <v>164</v>
      </c>
      <c r="K26" s="265" t="n">
        <v>20</v>
      </c>
      <c r="L26" s="161" t="n">
        <v>32</v>
      </c>
      <c r="M26" s="161" t="n">
        <v>60</v>
      </c>
      <c r="N26" s="161" t="n">
        <v>80</v>
      </c>
      <c r="O26" s="162" t="n">
        <v>0</v>
      </c>
      <c r="P26" s="264" t="n">
        <f aca="false">SUM(L26:O26)</f>
        <v>172</v>
      </c>
      <c r="Q26" s="159" t="n">
        <f aca="false">P26*100/280/100</f>
        <v>0.614285714285714</v>
      </c>
      <c r="R26" s="38" t="n">
        <v>4</v>
      </c>
      <c r="S26" s="113"/>
    </row>
    <row r="27" customFormat="false" ht="25.5" hidden="false" customHeight="true" outlineLevel="0" collapsed="false">
      <c r="A27" s="27" t="s">
        <v>66</v>
      </c>
      <c r="B27" s="28" t="s">
        <v>67</v>
      </c>
      <c r="C27" s="114" t="n">
        <v>8</v>
      </c>
      <c r="D27" s="27" t="s">
        <v>68</v>
      </c>
      <c r="E27" s="28" t="s">
        <v>141</v>
      </c>
      <c r="F27" s="28" t="s">
        <v>142</v>
      </c>
      <c r="G27" s="28"/>
      <c r="H27" s="114"/>
      <c r="I27" s="27" t="s">
        <v>141</v>
      </c>
      <c r="J27" s="29" t="s">
        <v>142</v>
      </c>
      <c r="K27" s="263" t="n">
        <v>20</v>
      </c>
      <c r="L27" s="205" t="n">
        <v>8</v>
      </c>
      <c r="M27" s="205" t="n">
        <v>60</v>
      </c>
      <c r="N27" s="205" t="n">
        <v>80</v>
      </c>
      <c r="O27" s="237" t="n">
        <v>0</v>
      </c>
      <c r="P27" s="264" t="n">
        <f aca="false">SUM(L27:O27)</f>
        <v>148</v>
      </c>
      <c r="Q27" s="159" t="n">
        <f aca="false">P27*100/280/100</f>
        <v>0.528571428571429</v>
      </c>
      <c r="R27" s="38" t="n">
        <v>6</v>
      </c>
      <c r="S27" s="113"/>
    </row>
    <row r="28" customFormat="false" ht="25.5" hidden="false" customHeight="true" outlineLevel="0" collapsed="false">
      <c r="A28" s="39" t="s">
        <v>80</v>
      </c>
      <c r="B28" s="40" t="s">
        <v>81</v>
      </c>
      <c r="C28" s="123" t="n">
        <v>8</v>
      </c>
      <c r="D28" s="39" t="s">
        <v>82</v>
      </c>
      <c r="E28" s="40"/>
      <c r="F28" s="40"/>
      <c r="G28" s="40"/>
      <c r="H28" s="123"/>
      <c r="I28" s="39" t="s">
        <v>80</v>
      </c>
      <c r="J28" s="41" t="s">
        <v>81</v>
      </c>
      <c r="K28" s="266" t="n">
        <v>0</v>
      </c>
      <c r="L28" s="125" t="n">
        <v>0</v>
      </c>
      <c r="M28" s="125" t="n">
        <v>60</v>
      </c>
      <c r="N28" s="125" t="n">
        <v>80</v>
      </c>
      <c r="O28" s="164" t="n">
        <v>0</v>
      </c>
      <c r="P28" s="264" t="n">
        <f aca="false">SUM(L28:O28)</f>
        <v>140</v>
      </c>
      <c r="Q28" s="159" t="n">
        <f aca="false">P28*100/280/100</f>
        <v>0.5</v>
      </c>
      <c r="R28" s="38" t="n">
        <v>7</v>
      </c>
      <c r="S28" s="113"/>
    </row>
    <row r="29" customFormat="false" ht="25.5" hidden="false" customHeight="true" outlineLevel="0" collapsed="false">
      <c r="A29" s="39" t="s">
        <v>36</v>
      </c>
      <c r="B29" s="40" t="s">
        <v>83</v>
      </c>
      <c r="C29" s="123" t="n">
        <v>8</v>
      </c>
      <c r="D29" s="39" t="s">
        <v>84</v>
      </c>
      <c r="E29" s="40" t="s">
        <v>131</v>
      </c>
      <c r="F29" s="40" t="s">
        <v>132</v>
      </c>
      <c r="G29" s="40" t="s">
        <v>150</v>
      </c>
      <c r="H29" s="123" t="s">
        <v>151</v>
      </c>
      <c r="I29" s="39" t="s">
        <v>36</v>
      </c>
      <c r="J29" s="41" t="s">
        <v>83</v>
      </c>
      <c r="K29" s="265" t="n">
        <v>0</v>
      </c>
      <c r="L29" s="161" t="n">
        <v>0</v>
      </c>
      <c r="M29" s="161" t="n">
        <v>60</v>
      </c>
      <c r="N29" s="161" t="n">
        <v>0</v>
      </c>
      <c r="O29" s="162" t="n">
        <v>0</v>
      </c>
      <c r="P29" s="264" t="n">
        <f aca="false">SUM(L29:O29)</f>
        <v>60</v>
      </c>
      <c r="Q29" s="159" t="n">
        <f aca="false">P29*100/280/100</f>
        <v>0.214285714285714</v>
      </c>
      <c r="R29" s="38" t="n">
        <v>8</v>
      </c>
      <c r="S29" s="113"/>
    </row>
    <row r="30" customFormat="false" ht="25.5" hidden="true" customHeight="true" outlineLevel="0" collapsed="false">
      <c r="A30" s="27" t="s">
        <v>85</v>
      </c>
      <c r="B30" s="28" t="s">
        <v>86</v>
      </c>
      <c r="C30" s="114" t="n">
        <v>8</v>
      </c>
      <c r="D30" s="27" t="s">
        <v>87</v>
      </c>
      <c r="E30" s="28" t="s">
        <v>143</v>
      </c>
      <c r="F30" s="28" t="s">
        <v>144</v>
      </c>
      <c r="G30" s="28" t="s">
        <v>145</v>
      </c>
      <c r="H30" s="114" t="s">
        <v>146</v>
      </c>
      <c r="I30" s="27" t="s">
        <v>145</v>
      </c>
      <c r="J30" s="29" t="s">
        <v>146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true" customHeight="true" outlineLevel="0" collapsed="false">
      <c r="A31" s="27" t="s">
        <v>88</v>
      </c>
      <c r="B31" s="28" t="s">
        <v>89</v>
      </c>
      <c r="C31" s="114" t="n">
        <v>8</v>
      </c>
      <c r="D31" s="27" t="s">
        <v>90</v>
      </c>
      <c r="E31" s="28" t="s">
        <v>145</v>
      </c>
      <c r="F31" s="28" t="s">
        <v>146</v>
      </c>
      <c r="G31" s="28" t="s">
        <v>143</v>
      </c>
      <c r="H31" s="114" t="s">
        <v>144</v>
      </c>
      <c r="I31" s="27" t="s">
        <v>145</v>
      </c>
      <c r="J31" s="29" t="s">
        <v>146</v>
      </c>
      <c r="K31" s="263"/>
      <c r="L31" s="205"/>
      <c r="M31" s="205"/>
      <c r="N31" s="205"/>
      <c r="O31" s="237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true" customHeight="true" outlineLevel="0" collapsed="false">
      <c r="A32" s="27" t="s">
        <v>74</v>
      </c>
      <c r="B32" s="28" t="s">
        <v>75</v>
      </c>
      <c r="C32" s="114" t="n">
        <v>8</v>
      </c>
      <c r="D32" s="27" t="s">
        <v>76</v>
      </c>
      <c r="E32" s="28" t="s">
        <v>137</v>
      </c>
      <c r="F32" s="28" t="s">
        <v>140</v>
      </c>
      <c r="G32" s="28"/>
      <c r="H32" s="114"/>
      <c r="I32" s="27" t="s">
        <v>74</v>
      </c>
      <c r="J32" s="29" t="s">
        <v>75</v>
      </c>
      <c r="K32" s="263"/>
      <c r="L32" s="205"/>
      <c r="M32" s="205"/>
      <c r="N32" s="205"/>
      <c r="O32" s="237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true" customHeight="true" outlineLevel="0" collapsed="false">
      <c r="A33" s="27" t="s">
        <v>64</v>
      </c>
      <c r="B33" s="28" t="s">
        <v>91</v>
      </c>
      <c r="C33" s="114" t="n">
        <v>8</v>
      </c>
      <c r="D33" s="27" t="s">
        <v>147</v>
      </c>
      <c r="E33" s="28"/>
      <c r="F33" s="28"/>
      <c r="G33" s="28"/>
      <c r="H33" s="114"/>
      <c r="I33" s="27" t="s">
        <v>148</v>
      </c>
      <c r="J33" s="29" t="s">
        <v>149</v>
      </c>
      <c r="K33" s="263"/>
      <c r="L33" s="205"/>
      <c r="M33" s="205"/>
      <c r="N33" s="205"/>
      <c r="O33" s="237"/>
      <c r="P33" s="264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true" customHeight="true" outlineLevel="0" collapsed="false">
      <c r="A34" s="168" t="s">
        <v>77</v>
      </c>
      <c r="B34" s="169" t="s">
        <v>78</v>
      </c>
      <c r="C34" s="170" t="n">
        <v>8</v>
      </c>
      <c r="D34" s="168" t="s">
        <v>79</v>
      </c>
      <c r="E34" s="169" t="s">
        <v>148</v>
      </c>
      <c r="F34" s="169" t="s">
        <v>152</v>
      </c>
      <c r="G34" s="169"/>
      <c r="H34" s="170"/>
      <c r="I34" s="168" t="s">
        <v>148</v>
      </c>
      <c r="J34" s="171" t="s">
        <v>152</v>
      </c>
      <c r="K34" s="267"/>
      <c r="L34" s="173"/>
      <c r="M34" s="173"/>
      <c r="N34" s="173"/>
      <c r="O34" s="268"/>
      <c r="P34" s="275"/>
      <c r="Q34" s="275"/>
      <c r="R34" s="275"/>
      <c r="S34" s="113"/>
    </row>
    <row r="35" customFormat="false" ht="25.5" hidden="true" customHeight="true" outlineLevel="0" collapsed="false">
      <c r="A35" s="168" t="s">
        <v>24</v>
      </c>
      <c r="B35" s="169" t="s">
        <v>153</v>
      </c>
      <c r="C35" s="170" t="n">
        <v>8</v>
      </c>
      <c r="D35" s="168" t="s">
        <v>43</v>
      </c>
      <c r="E35" s="169" t="s">
        <v>124</v>
      </c>
      <c r="F35" s="169" t="s">
        <v>125</v>
      </c>
      <c r="G35" s="169"/>
      <c r="H35" s="170"/>
      <c r="I35" s="168" t="s">
        <v>126</v>
      </c>
      <c r="J35" s="171" t="s">
        <v>125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true" customHeight="true" outlineLevel="0" collapsed="false">
      <c r="A36" s="168" t="s">
        <v>85</v>
      </c>
      <c r="B36" s="169" t="s">
        <v>154</v>
      </c>
      <c r="C36" s="170" t="n">
        <v>8</v>
      </c>
      <c r="D36" s="168" t="s">
        <v>43</v>
      </c>
      <c r="E36" s="169" t="s">
        <v>124</v>
      </c>
      <c r="F36" s="169" t="s">
        <v>125</v>
      </c>
      <c r="G36" s="169"/>
      <c r="H36" s="170"/>
      <c r="I36" s="168" t="s">
        <v>126</v>
      </c>
      <c r="J36" s="171" t="s">
        <v>125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true" customHeight="true" outlineLevel="0" collapsed="false">
      <c r="A37" s="140" t="s">
        <v>96</v>
      </c>
      <c r="B37" s="141" t="s">
        <v>97</v>
      </c>
      <c r="C37" s="142" t="n">
        <v>8</v>
      </c>
      <c r="D37" s="140" t="s">
        <v>90</v>
      </c>
      <c r="E37" s="141" t="s">
        <v>77</v>
      </c>
      <c r="F37" s="141" t="s">
        <v>97</v>
      </c>
      <c r="G37" s="141" t="s">
        <v>145</v>
      </c>
      <c r="H37" s="142" t="s">
        <v>146</v>
      </c>
      <c r="I37" s="140" t="s">
        <v>96</v>
      </c>
      <c r="J37" s="143" t="s">
        <v>97</v>
      </c>
      <c r="K37" s="144"/>
      <c r="L37" s="145"/>
      <c r="M37" s="145"/>
      <c r="N37" s="145"/>
      <c r="O37" s="146"/>
      <c r="P37" s="276"/>
      <c r="Q37" s="276"/>
      <c r="R37" s="276"/>
      <c r="S37" s="113"/>
    </row>
    <row r="38" s="100" customFormat="tru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148"/>
      <c r="L38" s="148"/>
      <c r="M38" s="148"/>
      <c r="N38" s="148"/>
      <c r="O38" s="148"/>
      <c r="P38" s="58"/>
      <c r="Q38" s="58"/>
      <c r="R38" s="58"/>
      <c r="S38" s="58"/>
    </row>
    <row r="39" s="100" customFormat="true" ht="47.25" hidden="false" customHeight="true" outlineLevel="0" collapsed="false">
      <c r="A39" s="3" t="s">
        <v>17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150"/>
      <c r="T39" s="150"/>
      <c r="U39" s="149"/>
      <c r="V39" s="149"/>
    </row>
    <row r="40" s="100" customFormat="true" ht="60.75" hidden="false" customHeight="true" outlineLevel="0" collapsed="false">
      <c r="A40" s="4" t="s">
        <v>1</v>
      </c>
      <c r="B40" s="5" t="s">
        <v>2</v>
      </c>
      <c r="C40" s="6" t="s">
        <v>3</v>
      </c>
      <c r="D40" s="61" t="s">
        <v>4</v>
      </c>
      <c r="E40" s="5" t="s">
        <v>104</v>
      </c>
      <c r="F40" s="5" t="s">
        <v>105</v>
      </c>
      <c r="G40" s="5" t="s">
        <v>106</v>
      </c>
      <c r="H40" s="101" t="s">
        <v>107</v>
      </c>
      <c r="I40" s="102" t="s">
        <v>108</v>
      </c>
      <c r="J40" s="103" t="s">
        <v>109</v>
      </c>
      <c r="K40" s="104" t="s">
        <v>110</v>
      </c>
      <c r="L40" s="104" t="s">
        <v>111</v>
      </c>
      <c r="M40" s="104" t="s">
        <v>112</v>
      </c>
      <c r="N40" s="104" t="s">
        <v>113</v>
      </c>
      <c r="O40" s="269" t="s">
        <v>114</v>
      </c>
      <c r="P40" s="180" t="s">
        <v>156</v>
      </c>
      <c r="Q40" s="62" t="s">
        <v>116</v>
      </c>
      <c r="R40" s="181" t="s">
        <v>157</v>
      </c>
      <c r="S40" s="7"/>
    </row>
    <row r="41" s="100" customFormat="true" ht="25.5" hidden="false" customHeight="true" outlineLevel="0" collapsed="false">
      <c r="A41" s="15" t="s">
        <v>64</v>
      </c>
      <c r="B41" s="16" t="s">
        <v>65</v>
      </c>
      <c r="C41" s="17" t="n">
        <v>8</v>
      </c>
      <c r="D41" s="15" t="s">
        <v>63</v>
      </c>
      <c r="E41" s="16" t="s">
        <v>88</v>
      </c>
      <c r="F41" s="16" t="s">
        <v>117</v>
      </c>
      <c r="G41" s="16" t="s">
        <v>118</v>
      </c>
      <c r="H41" s="107" t="s">
        <v>119</v>
      </c>
      <c r="I41" s="15" t="s">
        <v>139</v>
      </c>
      <c r="J41" s="17" t="s">
        <v>65</v>
      </c>
      <c r="K41" s="233" t="n">
        <v>20</v>
      </c>
      <c r="L41" s="201" t="n">
        <v>40</v>
      </c>
      <c r="M41" s="201" t="n">
        <v>60</v>
      </c>
      <c r="N41" s="201" t="n">
        <v>80</v>
      </c>
      <c r="O41" s="234" t="n">
        <v>100</v>
      </c>
      <c r="P41" s="183" t="n">
        <f aca="false">SUM(K41:O41)</f>
        <v>300</v>
      </c>
      <c r="Q41" s="235" t="n">
        <f aca="false">P41*100/300/100</f>
        <v>1</v>
      </c>
      <c r="R41" s="26" t="n">
        <v>1</v>
      </c>
      <c r="S41" s="59"/>
    </row>
    <row r="42" s="100" customFormat="true" ht="25.5" hidden="false" customHeight="true" outlineLevel="0" collapsed="false">
      <c r="A42" s="27" t="s">
        <v>24</v>
      </c>
      <c r="B42" s="28" t="s">
        <v>25</v>
      </c>
      <c r="C42" s="29" t="n">
        <v>7</v>
      </c>
      <c r="D42" s="27" t="s">
        <v>26</v>
      </c>
      <c r="E42" s="28" t="s">
        <v>88</v>
      </c>
      <c r="F42" s="28" t="s">
        <v>117</v>
      </c>
      <c r="G42" s="28" t="s">
        <v>118</v>
      </c>
      <c r="H42" s="114" t="s">
        <v>119</v>
      </c>
      <c r="I42" s="27" t="s">
        <v>24</v>
      </c>
      <c r="J42" s="29" t="s">
        <v>25</v>
      </c>
      <c r="K42" s="236" t="n">
        <v>20</v>
      </c>
      <c r="L42" s="205" t="n">
        <v>40</v>
      </c>
      <c r="M42" s="205" t="n">
        <v>60</v>
      </c>
      <c r="N42" s="205" t="n">
        <v>80</v>
      </c>
      <c r="O42" s="237" t="n">
        <v>100</v>
      </c>
      <c r="P42" s="186" t="n">
        <f aca="false">SUM(K42:O42)</f>
        <v>300</v>
      </c>
      <c r="Q42" s="238" t="n">
        <f aca="false">P42*100/300/100</f>
        <v>1</v>
      </c>
      <c r="R42" s="38" t="n">
        <v>1</v>
      </c>
      <c r="S42" s="59"/>
    </row>
    <row r="43" s="100" customFormat="true" ht="25.5" hidden="false" customHeight="true" outlineLevel="0" collapsed="false">
      <c r="A43" s="27" t="s">
        <v>21</v>
      </c>
      <c r="B43" s="28" t="s">
        <v>22</v>
      </c>
      <c r="C43" s="29" t="n">
        <v>7</v>
      </c>
      <c r="D43" s="27" t="s">
        <v>23</v>
      </c>
      <c r="E43" s="28" t="s">
        <v>88</v>
      </c>
      <c r="F43" s="28" t="s">
        <v>117</v>
      </c>
      <c r="G43" s="28" t="s">
        <v>118</v>
      </c>
      <c r="H43" s="114" t="s">
        <v>119</v>
      </c>
      <c r="I43" s="27" t="s">
        <v>120</v>
      </c>
      <c r="J43" s="29" t="s">
        <v>121</v>
      </c>
      <c r="K43" s="236" t="n">
        <v>20</v>
      </c>
      <c r="L43" s="205" t="n">
        <v>32</v>
      </c>
      <c r="M43" s="205" t="n">
        <v>60</v>
      </c>
      <c r="N43" s="205" t="n">
        <v>80</v>
      </c>
      <c r="O43" s="237" t="n">
        <v>100</v>
      </c>
      <c r="P43" s="186" t="n">
        <f aca="false">SUM(K43:O43)</f>
        <v>292</v>
      </c>
      <c r="Q43" s="238" t="n">
        <f aca="false">P43*100/300/100</f>
        <v>0.973333333333333</v>
      </c>
      <c r="R43" s="38" t="n">
        <v>3</v>
      </c>
      <c r="S43" s="59"/>
    </row>
    <row r="44" s="100" customFormat="true" ht="25.5" hidden="false" customHeight="true" outlineLevel="0" collapsed="false">
      <c r="A44" s="27" t="s">
        <v>61</v>
      </c>
      <c r="B44" s="28" t="s">
        <v>62</v>
      </c>
      <c r="C44" s="29" t="n">
        <v>8</v>
      </c>
      <c r="D44" s="27" t="s">
        <v>63</v>
      </c>
      <c r="E44" s="28" t="s">
        <v>137</v>
      </c>
      <c r="F44" s="28" t="s">
        <v>138</v>
      </c>
      <c r="G44" s="28" t="s">
        <v>88</v>
      </c>
      <c r="H44" s="114" t="s">
        <v>117</v>
      </c>
      <c r="I44" s="27" t="s">
        <v>61</v>
      </c>
      <c r="J44" s="29" t="s">
        <v>62</v>
      </c>
      <c r="K44" s="236" t="n">
        <v>20</v>
      </c>
      <c r="L44" s="205" t="n">
        <v>32</v>
      </c>
      <c r="M44" s="205" t="n">
        <v>60</v>
      </c>
      <c r="N44" s="205" t="n">
        <v>80</v>
      </c>
      <c r="O44" s="237" t="n">
        <v>100</v>
      </c>
      <c r="P44" s="186" t="n">
        <f aca="false">SUM(K44:O44)</f>
        <v>292</v>
      </c>
      <c r="Q44" s="238" t="n">
        <f aca="false">P44*100/300/100</f>
        <v>0.973333333333333</v>
      </c>
      <c r="R44" s="38" t="n">
        <v>3</v>
      </c>
      <c r="S44" s="59"/>
    </row>
    <row r="45" s="100" customFormat="true" ht="25.5" hidden="false" customHeight="true" outlineLevel="0" collapsed="false">
      <c r="A45" s="27" t="s">
        <v>58</v>
      </c>
      <c r="B45" s="28" t="s">
        <v>59</v>
      </c>
      <c r="C45" s="29" t="n">
        <v>8</v>
      </c>
      <c r="D45" s="27" t="s">
        <v>60</v>
      </c>
      <c r="E45" s="28" t="s">
        <v>137</v>
      </c>
      <c r="F45" s="28" t="s">
        <v>138</v>
      </c>
      <c r="G45" s="28"/>
      <c r="H45" s="114"/>
      <c r="I45" s="27" t="s">
        <v>58</v>
      </c>
      <c r="J45" s="29" t="s">
        <v>59</v>
      </c>
      <c r="K45" s="236" t="n">
        <v>20</v>
      </c>
      <c r="L45" s="205" t="n">
        <v>0</v>
      </c>
      <c r="M45" s="205" t="n">
        <v>60</v>
      </c>
      <c r="N45" s="205" t="n">
        <v>80</v>
      </c>
      <c r="O45" s="237" t="n">
        <v>80</v>
      </c>
      <c r="P45" s="186" t="n">
        <f aca="false">SUM(K45:O45)</f>
        <v>240</v>
      </c>
      <c r="Q45" s="238" t="n">
        <f aca="false">P45*100/300/100</f>
        <v>0.8</v>
      </c>
      <c r="R45" s="38" t="n">
        <v>5</v>
      </c>
      <c r="S45" s="59"/>
    </row>
    <row r="46" s="100" customFormat="true" ht="25.5" hidden="false" customHeight="true" outlineLevel="0" collapsed="false">
      <c r="A46" s="27" t="s">
        <v>33</v>
      </c>
      <c r="B46" s="28" t="s">
        <v>34</v>
      </c>
      <c r="C46" s="29" t="n">
        <v>7</v>
      </c>
      <c r="D46" s="27" t="s">
        <v>35</v>
      </c>
      <c r="E46" s="28" t="s">
        <v>170</v>
      </c>
      <c r="F46" s="28" t="s">
        <v>171</v>
      </c>
      <c r="G46" s="28"/>
      <c r="H46" s="114"/>
      <c r="I46" s="27" t="s">
        <v>170</v>
      </c>
      <c r="J46" s="29" t="s">
        <v>171</v>
      </c>
      <c r="K46" s="236" t="n">
        <v>20</v>
      </c>
      <c r="L46" s="205" t="n">
        <v>40</v>
      </c>
      <c r="M46" s="205" t="n">
        <v>60</v>
      </c>
      <c r="N46" s="205" t="n">
        <v>80</v>
      </c>
      <c r="O46" s="237" t="n">
        <v>0</v>
      </c>
      <c r="P46" s="186" t="n">
        <f aca="false">SUM(K46:O46)</f>
        <v>200</v>
      </c>
      <c r="Q46" s="238" t="n">
        <f aca="false">P46*100/300/100</f>
        <v>0.666666666666667</v>
      </c>
      <c r="R46" s="38" t="n">
        <v>6</v>
      </c>
      <c r="S46" s="59"/>
    </row>
    <row r="47" s="100" customFormat="true" ht="25.5" hidden="false" customHeight="true" outlineLevel="0" collapsed="false">
      <c r="A47" s="27" t="s">
        <v>69</v>
      </c>
      <c r="B47" s="28" t="s">
        <v>70</v>
      </c>
      <c r="C47" s="29" t="n">
        <v>8</v>
      </c>
      <c r="D47" s="27" t="s">
        <v>71</v>
      </c>
      <c r="E47" s="28" t="s">
        <v>137</v>
      </c>
      <c r="F47" s="28" t="s">
        <v>140</v>
      </c>
      <c r="G47" s="28"/>
      <c r="H47" s="114"/>
      <c r="I47" s="27" t="s">
        <v>69</v>
      </c>
      <c r="J47" s="29" t="s">
        <v>70</v>
      </c>
      <c r="K47" s="236" t="n">
        <v>20</v>
      </c>
      <c r="L47" s="205" t="n">
        <v>32</v>
      </c>
      <c r="M47" s="205" t="n">
        <v>60</v>
      </c>
      <c r="N47" s="205" t="n">
        <v>80</v>
      </c>
      <c r="O47" s="237" t="n">
        <v>0</v>
      </c>
      <c r="P47" s="186" t="n">
        <f aca="false">SUM(K47:O47)</f>
        <v>192</v>
      </c>
      <c r="Q47" s="238" t="n">
        <f aca="false">P47*100/300/100</f>
        <v>0.64</v>
      </c>
      <c r="R47" s="38" t="n">
        <v>7</v>
      </c>
      <c r="S47" s="59"/>
    </row>
    <row r="48" s="100" customFormat="true" ht="25.5" hidden="false" customHeight="true" outlineLevel="0" collapsed="false">
      <c r="A48" s="39" t="s">
        <v>72</v>
      </c>
      <c r="B48" s="40" t="s">
        <v>70</v>
      </c>
      <c r="C48" s="41" t="n">
        <v>8</v>
      </c>
      <c r="D48" s="39" t="s">
        <v>98</v>
      </c>
      <c r="E48" s="40" t="s">
        <v>163</v>
      </c>
      <c r="F48" s="40" t="s">
        <v>164</v>
      </c>
      <c r="G48" s="40"/>
      <c r="H48" s="123"/>
      <c r="I48" s="39" t="s">
        <v>163</v>
      </c>
      <c r="J48" s="41" t="s">
        <v>164</v>
      </c>
      <c r="K48" s="193" t="n">
        <v>20</v>
      </c>
      <c r="L48" s="161" t="n">
        <v>32</v>
      </c>
      <c r="M48" s="161" t="n">
        <v>60</v>
      </c>
      <c r="N48" s="161" t="n">
        <v>80</v>
      </c>
      <c r="O48" s="162" t="n">
        <v>0</v>
      </c>
      <c r="P48" s="186" t="n">
        <f aca="false">SUM(K48:O48)</f>
        <v>192</v>
      </c>
      <c r="Q48" s="238" t="n">
        <f aca="false">P48*100/300/100</f>
        <v>0.64</v>
      </c>
      <c r="R48" s="38" t="n">
        <v>7</v>
      </c>
      <c r="S48" s="59"/>
    </row>
    <row r="49" s="100" customFormat="true" ht="25.5" hidden="false" customHeight="true" outlineLevel="0" collapsed="false">
      <c r="A49" s="27" t="s">
        <v>66</v>
      </c>
      <c r="B49" s="28" t="s">
        <v>67</v>
      </c>
      <c r="C49" s="29" t="n">
        <v>8</v>
      </c>
      <c r="D49" s="27" t="s">
        <v>68</v>
      </c>
      <c r="E49" s="28" t="s">
        <v>141</v>
      </c>
      <c r="F49" s="28" t="s">
        <v>142</v>
      </c>
      <c r="G49" s="28"/>
      <c r="H49" s="114"/>
      <c r="I49" s="27" t="s">
        <v>141</v>
      </c>
      <c r="J49" s="29" t="s">
        <v>142</v>
      </c>
      <c r="K49" s="236" t="n">
        <v>20</v>
      </c>
      <c r="L49" s="205" t="n">
        <v>8</v>
      </c>
      <c r="M49" s="205" t="n">
        <v>60</v>
      </c>
      <c r="N49" s="205" t="n">
        <v>80</v>
      </c>
      <c r="O49" s="237" t="n">
        <v>0</v>
      </c>
      <c r="P49" s="186" t="n">
        <f aca="false">SUM(K49:O49)</f>
        <v>168</v>
      </c>
      <c r="Q49" s="238" t="n">
        <f aca="false">P49*100/300/100</f>
        <v>0.56</v>
      </c>
      <c r="R49" s="38" t="n">
        <v>9</v>
      </c>
      <c r="S49" s="59"/>
    </row>
    <row r="50" s="100" customFormat="true" ht="25.5" hidden="false" customHeight="true" outlineLevel="0" collapsed="false">
      <c r="A50" s="27" t="s">
        <v>27</v>
      </c>
      <c r="B50" s="28" t="s">
        <v>28</v>
      </c>
      <c r="C50" s="29" t="n">
        <v>7</v>
      </c>
      <c r="D50" s="27" t="s">
        <v>29</v>
      </c>
      <c r="E50" s="28" t="s">
        <v>118</v>
      </c>
      <c r="F50" s="28" t="s">
        <v>119</v>
      </c>
      <c r="G50" s="28" t="s">
        <v>88</v>
      </c>
      <c r="H50" s="114" t="s">
        <v>117</v>
      </c>
      <c r="I50" s="27" t="s">
        <v>118</v>
      </c>
      <c r="J50" s="29" t="s">
        <v>119</v>
      </c>
      <c r="K50" s="236" t="n">
        <v>20</v>
      </c>
      <c r="L50" s="205" t="n">
        <v>16</v>
      </c>
      <c r="M50" s="205" t="n">
        <v>24</v>
      </c>
      <c r="N50" s="205" t="n">
        <v>80</v>
      </c>
      <c r="O50" s="237" t="n">
        <v>0</v>
      </c>
      <c r="P50" s="186" t="n">
        <f aca="false">SUM(K50:O50)</f>
        <v>140</v>
      </c>
      <c r="Q50" s="238" t="n">
        <f aca="false">P50*100/300/100</f>
        <v>0.466666666666667</v>
      </c>
      <c r="R50" s="38" t="n">
        <v>10</v>
      </c>
      <c r="S50" s="59"/>
    </row>
    <row r="51" s="100" customFormat="true" ht="25.5" hidden="false" customHeight="true" outlineLevel="0" collapsed="false">
      <c r="A51" s="239" t="s">
        <v>80</v>
      </c>
      <c r="B51" s="240" t="s">
        <v>81</v>
      </c>
      <c r="C51" s="277" t="n">
        <v>8</v>
      </c>
      <c r="D51" s="39" t="s">
        <v>82</v>
      </c>
      <c r="E51" s="40"/>
      <c r="F51" s="40"/>
      <c r="G51" s="40"/>
      <c r="H51" s="123"/>
      <c r="I51" s="39" t="s">
        <v>80</v>
      </c>
      <c r="J51" s="41" t="s">
        <v>81</v>
      </c>
      <c r="K51" s="242" t="n">
        <v>0</v>
      </c>
      <c r="L51" s="243" t="n">
        <v>0</v>
      </c>
      <c r="M51" s="243" t="n">
        <v>60</v>
      </c>
      <c r="N51" s="243" t="n">
        <v>80</v>
      </c>
      <c r="O51" s="244" t="n">
        <v>0</v>
      </c>
      <c r="P51" s="186" t="n">
        <f aca="false">SUM(K51:O51)</f>
        <v>140</v>
      </c>
      <c r="Q51" s="238" t="n">
        <f aca="false">P51*100/300/100</f>
        <v>0.466666666666667</v>
      </c>
      <c r="R51" s="38" t="n">
        <v>10</v>
      </c>
      <c r="S51" s="59"/>
    </row>
    <row r="52" s="100" customFormat="true" ht="25.5" hidden="false" customHeight="true" outlineLevel="0" collapsed="false">
      <c r="A52" s="188" t="s">
        <v>30</v>
      </c>
      <c r="B52" s="189" t="s">
        <v>31</v>
      </c>
      <c r="C52" s="278" t="n">
        <v>7</v>
      </c>
      <c r="D52" s="27" t="s">
        <v>32</v>
      </c>
      <c r="E52" s="28" t="s">
        <v>127</v>
      </c>
      <c r="F52" s="28" t="s">
        <v>128</v>
      </c>
      <c r="G52" s="28" t="s">
        <v>74</v>
      </c>
      <c r="H52" s="114" t="s">
        <v>129</v>
      </c>
      <c r="I52" s="27" t="s">
        <v>127</v>
      </c>
      <c r="J52" s="29" t="s">
        <v>128</v>
      </c>
      <c r="K52" s="270" t="n">
        <v>20</v>
      </c>
      <c r="L52" s="254" t="n">
        <v>8</v>
      </c>
      <c r="M52" s="254" t="n">
        <v>12</v>
      </c>
      <c r="N52" s="254" t="n">
        <v>80</v>
      </c>
      <c r="O52" s="271" t="n">
        <v>0</v>
      </c>
      <c r="P52" s="186" t="n">
        <f aca="false">SUM(K52:O52)</f>
        <v>120</v>
      </c>
      <c r="Q52" s="238" t="n">
        <f aca="false">P52*100/300/100</f>
        <v>0.4</v>
      </c>
      <c r="R52" s="38" t="n">
        <v>12</v>
      </c>
      <c r="S52" s="59"/>
    </row>
    <row r="53" s="100" customFormat="true" ht="25.5" hidden="false" customHeight="true" outlineLevel="0" collapsed="false">
      <c r="A53" s="188" t="s">
        <v>39</v>
      </c>
      <c r="B53" s="189" t="s">
        <v>40</v>
      </c>
      <c r="C53" s="278" t="n">
        <v>7</v>
      </c>
      <c r="D53" s="27" t="s">
        <v>35</v>
      </c>
      <c r="E53" s="28" t="s">
        <v>170</v>
      </c>
      <c r="F53" s="28" t="s">
        <v>171</v>
      </c>
      <c r="G53" s="28"/>
      <c r="H53" s="114"/>
      <c r="I53" s="27" t="s">
        <v>170</v>
      </c>
      <c r="J53" s="29" t="s">
        <v>171</v>
      </c>
      <c r="K53" s="270" t="n">
        <v>20</v>
      </c>
      <c r="L53" s="254" t="n">
        <v>40</v>
      </c>
      <c r="M53" s="254" t="n">
        <v>21</v>
      </c>
      <c r="N53" s="254" t="n">
        <v>0</v>
      </c>
      <c r="O53" s="271" t="n">
        <v>0</v>
      </c>
      <c r="P53" s="186" t="n">
        <f aca="false">SUM(K53:O53)</f>
        <v>81</v>
      </c>
      <c r="Q53" s="238" t="n">
        <f aca="false">P53*100/300/100</f>
        <v>0.27</v>
      </c>
      <c r="R53" s="38" t="n">
        <v>13</v>
      </c>
      <c r="S53" s="59"/>
    </row>
    <row r="54" s="100" customFormat="true" ht="25.5" hidden="false" customHeight="true" outlineLevel="0" collapsed="false">
      <c r="A54" s="39" t="s">
        <v>36</v>
      </c>
      <c r="B54" s="40" t="s">
        <v>83</v>
      </c>
      <c r="C54" s="41" t="n">
        <v>8</v>
      </c>
      <c r="D54" s="39" t="s">
        <v>84</v>
      </c>
      <c r="E54" s="40" t="s">
        <v>131</v>
      </c>
      <c r="F54" s="40" t="s">
        <v>132</v>
      </c>
      <c r="G54" s="40" t="s">
        <v>150</v>
      </c>
      <c r="H54" s="123" t="s">
        <v>151</v>
      </c>
      <c r="I54" s="39" t="s">
        <v>36</v>
      </c>
      <c r="J54" s="41" t="s">
        <v>83</v>
      </c>
      <c r="K54" s="193" t="n">
        <v>0</v>
      </c>
      <c r="L54" s="161" t="n">
        <v>0</v>
      </c>
      <c r="M54" s="161" t="n">
        <v>60</v>
      </c>
      <c r="N54" s="161" t="n">
        <v>0</v>
      </c>
      <c r="O54" s="162" t="n">
        <v>0</v>
      </c>
      <c r="P54" s="186" t="n">
        <f aca="false">SUM(K54:O54)</f>
        <v>60</v>
      </c>
      <c r="Q54" s="238" t="n">
        <f aca="false">P54*100/300/100</f>
        <v>0.2</v>
      </c>
      <c r="R54" s="38" t="n">
        <v>14</v>
      </c>
      <c r="S54" s="59"/>
    </row>
    <row r="55" s="100" customFormat="true" ht="25.5" hidden="false" customHeight="true" outlineLevel="0" collapsed="false">
      <c r="A55" s="27" t="s">
        <v>36</v>
      </c>
      <c r="B55" s="28" t="s">
        <v>37</v>
      </c>
      <c r="C55" s="29" t="n">
        <v>7</v>
      </c>
      <c r="D55" s="27" t="s">
        <v>38</v>
      </c>
      <c r="E55" s="28" t="s">
        <v>122</v>
      </c>
      <c r="F55" s="28" t="s">
        <v>123</v>
      </c>
      <c r="G55" s="28"/>
      <c r="H55" s="114"/>
      <c r="I55" s="27" t="s">
        <v>122</v>
      </c>
      <c r="J55" s="29" t="s">
        <v>123</v>
      </c>
      <c r="K55" s="236" t="n">
        <v>20</v>
      </c>
      <c r="L55" s="205" t="n">
        <v>0</v>
      </c>
      <c r="M55" s="205" t="n">
        <v>0</v>
      </c>
      <c r="N55" s="205" t="n">
        <v>0</v>
      </c>
      <c r="O55" s="237" t="n">
        <v>0</v>
      </c>
      <c r="P55" s="186" t="n">
        <f aca="false">SUM(K55:O55)</f>
        <v>20</v>
      </c>
      <c r="Q55" s="238" t="n">
        <f aca="false">P55*100/300/100</f>
        <v>0.0666666666666667</v>
      </c>
      <c r="R55" s="38" t="n">
        <v>15</v>
      </c>
      <c r="S55" s="59"/>
    </row>
    <row r="56" s="100" customFormat="true" ht="25.5" hidden="true" customHeight="true" outlineLevel="0" collapsed="false">
      <c r="A56" s="27" t="s">
        <v>41</v>
      </c>
      <c r="B56" s="28" t="s">
        <v>42</v>
      </c>
      <c r="C56" s="29" t="n">
        <v>7</v>
      </c>
      <c r="D56" s="27" t="s">
        <v>43</v>
      </c>
      <c r="E56" s="28" t="s">
        <v>124</v>
      </c>
      <c r="F56" s="28" t="s">
        <v>125</v>
      </c>
      <c r="G56" s="28"/>
      <c r="H56" s="114"/>
      <c r="I56" s="27" t="s">
        <v>126</v>
      </c>
      <c r="J56" s="29" t="s">
        <v>125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true" customHeight="true" outlineLevel="0" collapsed="false">
      <c r="A57" s="27" t="s">
        <v>85</v>
      </c>
      <c r="B57" s="28" t="s">
        <v>86</v>
      </c>
      <c r="C57" s="29" t="n">
        <v>8</v>
      </c>
      <c r="D57" s="27" t="s">
        <v>87</v>
      </c>
      <c r="E57" s="28" t="s">
        <v>143</v>
      </c>
      <c r="F57" s="28" t="s">
        <v>144</v>
      </c>
      <c r="G57" s="28" t="s">
        <v>145</v>
      </c>
      <c r="H57" s="114" t="s">
        <v>146</v>
      </c>
      <c r="I57" s="27" t="s">
        <v>145</v>
      </c>
      <c r="J57" s="29" t="s">
        <v>146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true" customHeight="true" outlineLevel="0" collapsed="false">
      <c r="A58" s="27" t="s">
        <v>88</v>
      </c>
      <c r="B58" s="28" t="s">
        <v>89</v>
      </c>
      <c r="C58" s="29" t="n">
        <v>8</v>
      </c>
      <c r="D58" s="27" t="s">
        <v>90</v>
      </c>
      <c r="E58" s="28" t="s">
        <v>145</v>
      </c>
      <c r="F58" s="28" t="s">
        <v>146</v>
      </c>
      <c r="G58" s="28" t="s">
        <v>143</v>
      </c>
      <c r="H58" s="114" t="s">
        <v>144</v>
      </c>
      <c r="I58" s="27" t="s">
        <v>145</v>
      </c>
      <c r="J58" s="29" t="s">
        <v>146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true" customHeight="true" outlineLevel="0" collapsed="false">
      <c r="A59" s="27" t="s">
        <v>51</v>
      </c>
      <c r="B59" s="28" t="s">
        <v>52</v>
      </c>
      <c r="C59" s="29" t="n">
        <v>7</v>
      </c>
      <c r="D59" s="27" t="s">
        <v>43</v>
      </c>
      <c r="E59" s="28" t="s">
        <v>124</v>
      </c>
      <c r="F59" s="28" t="s">
        <v>125</v>
      </c>
      <c r="G59" s="28"/>
      <c r="H59" s="114"/>
      <c r="I59" s="27" t="s">
        <v>126</v>
      </c>
      <c r="J59" s="29" t="s">
        <v>125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true" customHeight="true" outlineLevel="0" collapsed="false">
      <c r="A60" s="27" t="s">
        <v>44</v>
      </c>
      <c r="B60" s="28" t="s">
        <v>45</v>
      </c>
      <c r="C60" s="29" t="n">
        <v>7</v>
      </c>
      <c r="D60" s="27" t="s">
        <v>46</v>
      </c>
      <c r="E60" s="28" t="s">
        <v>130</v>
      </c>
      <c r="F60" s="28" t="s">
        <v>45</v>
      </c>
      <c r="G60" s="28"/>
      <c r="H60" s="114"/>
      <c r="I60" s="27" t="s">
        <v>130</v>
      </c>
      <c r="J60" s="29" t="s">
        <v>45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true" customHeight="true" outlineLevel="0" collapsed="false">
      <c r="A61" s="27" t="s">
        <v>24</v>
      </c>
      <c r="B61" s="28" t="s">
        <v>47</v>
      </c>
      <c r="C61" s="29" t="n">
        <v>7</v>
      </c>
      <c r="D61" s="27" t="s">
        <v>43</v>
      </c>
      <c r="E61" s="28" t="s">
        <v>124</v>
      </c>
      <c r="F61" s="28" t="s">
        <v>125</v>
      </c>
      <c r="G61" s="28"/>
      <c r="H61" s="114"/>
      <c r="I61" s="27" t="s">
        <v>126</v>
      </c>
      <c r="J61" s="29" t="s">
        <v>125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true" customHeight="true" outlineLevel="0" collapsed="false">
      <c r="A62" s="27" t="s">
        <v>74</v>
      </c>
      <c r="B62" s="28" t="s">
        <v>75</v>
      </c>
      <c r="C62" s="29" t="n">
        <v>8</v>
      </c>
      <c r="D62" s="27" t="s">
        <v>76</v>
      </c>
      <c r="E62" s="28" t="s">
        <v>137</v>
      </c>
      <c r="F62" s="28" t="s">
        <v>140</v>
      </c>
      <c r="G62" s="28"/>
      <c r="H62" s="114"/>
      <c r="I62" s="27" t="s">
        <v>74</v>
      </c>
      <c r="J62" s="29" t="s">
        <v>75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true" customHeight="true" outlineLevel="0" collapsed="false">
      <c r="A63" s="27" t="s">
        <v>48</v>
      </c>
      <c r="B63" s="28" t="s">
        <v>49</v>
      </c>
      <c r="C63" s="29" t="n">
        <v>7</v>
      </c>
      <c r="D63" s="27" t="s">
        <v>50</v>
      </c>
      <c r="E63" s="28" t="s">
        <v>131</v>
      </c>
      <c r="F63" s="28" t="s">
        <v>132</v>
      </c>
      <c r="G63" s="28"/>
      <c r="H63" s="114"/>
      <c r="I63" s="27" t="s">
        <v>131</v>
      </c>
      <c r="J63" s="29" t="s">
        <v>132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true" customHeight="true" outlineLevel="0" collapsed="false">
      <c r="A64" s="27" t="s">
        <v>64</v>
      </c>
      <c r="B64" s="28" t="s">
        <v>91</v>
      </c>
      <c r="C64" s="29" t="n">
        <v>8</v>
      </c>
      <c r="D64" s="27" t="s">
        <v>147</v>
      </c>
      <c r="E64" s="28"/>
      <c r="F64" s="28"/>
      <c r="G64" s="28"/>
      <c r="H64" s="114"/>
      <c r="I64" s="27" t="s">
        <v>148</v>
      </c>
      <c r="J64" s="29" t="s">
        <v>149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true" customHeight="true" outlineLevel="0" collapsed="false">
      <c r="A65" s="279" t="s">
        <v>21</v>
      </c>
      <c r="B65" s="280" t="s">
        <v>55</v>
      </c>
      <c r="C65" s="281" t="n">
        <v>7</v>
      </c>
      <c r="D65" s="279" t="s">
        <v>56</v>
      </c>
      <c r="E65" s="280" t="s">
        <v>41</v>
      </c>
      <c r="F65" s="280" t="s">
        <v>133</v>
      </c>
      <c r="G65" s="280"/>
      <c r="H65" s="282"/>
      <c r="I65" s="279" t="s">
        <v>41</v>
      </c>
      <c r="J65" s="281" t="s">
        <v>133</v>
      </c>
      <c r="K65" s="283"/>
      <c r="L65" s="284"/>
      <c r="M65" s="284"/>
      <c r="N65" s="284"/>
      <c r="O65" s="285"/>
      <c r="P65" s="198" t="n">
        <f aca="false">SUM(K65:O65)</f>
        <v>0</v>
      </c>
      <c r="Q65" s="248" t="n">
        <f aca="false">P65*100/300/100</f>
        <v>0</v>
      </c>
      <c r="R65" s="54"/>
      <c r="S65" s="59"/>
    </row>
    <row r="66" s="100" customFormat="tru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148"/>
      <c r="L66" s="148"/>
      <c r="M66" s="148"/>
      <c r="N66" s="148"/>
      <c r="O66" s="148"/>
      <c r="P66" s="83"/>
      <c r="Q66" s="286"/>
      <c r="R66" s="58"/>
      <c r="S66" s="58"/>
    </row>
  </sheetData>
  <mergeCells count="9">
    <mergeCell ref="A1:R1"/>
    <mergeCell ref="P17:R17"/>
    <mergeCell ref="P18:R18"/>
    <mergeCell ref="A20:R20"/>
    <mergeCell ref="P34:R34"/>
    <mergeCell ref="P35:R35"/>
    <mergeCell ref="P36:R36"/>
    <mergeCell ref="P37:R37"/>
    <mergeCell ref="A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249" t="s">
        <v>110</v>
      </c>
      <c r="L2" s="250" t="s">
        <v>111</v>
      </c>
      <c r="M2" s="250" t="s">
        <v>112</v>
      </c>
      <c r="N2" s="250" t="s">
        <v>113</v>
      </c>
      <c r="O2" s="251" t="s">
        <v>114</v>
      </c>
      <c r="P2" s="252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41</v>
      </c>
      <c r="B3" s="16" t="s">
        <v>42</v>
      </c>
      <c r="C3" s="107" t="n">
        <v>7</v>
      </c>
      <c r="D3" s="15" t="s">
        <v>43</v>
      </c>
      <c r="E3" s="16" t="s">
        <v>124</v>
      </c>
      <c r="F3" s="16" t="s">
        <v>125</v>
      </c>
      <c r="G3" s="16"/>
      <c r="H3" s="107"/>
      <c r="I3" s="15" t="s">
        <v>126</v>
      </c>
      <c r="J3" s="17" t="s">
        <v>125</v>
      </c>
      <c r="K3" s="200"/>
      <c r="L3" s="201"/>
      <c r="M3" s="201"/>
      <c r="N3" s="201"/>
      <c r="O3" s="287"/>
      <c r="P3" s="288" t="n">
        <f aca="false">SUM(K3:N3)</f>
        <v>0</v>
      </c>
      <c r="Q3" s="112" t="n">
        <f aca="false">P3*100/200/100</f>
        <v>0</v>
      </c>
      <c r="R3" s="26"/>
      <c r="S3" s="113"/>
    </row>
    <row r="4" customFormat="false" ht="25.5" hidden="false" customHeight="true" outlineLevel="0" collapsed="false">
      <c r="A4" s="27" t="s">
        <v>30</v>
      </c>
      <c r="B4" s="28" t="s">
        <v>31</v>
      </c>
      <c r="C4" s="114" t="n">
        <v>7</v>
      </c>
      <c r="D4" s="27" t="s">
        <v>32</v>
      </c>
      <c r="E4" s="28" t="s">
        <v>127</v>
      </c>
      <c r="F4" s="28" t="s">
        <v>128</v>
      </c>
      <c r="G4" s="28" t="s">
        <v>74</v>
      </c>
      <c r="H4" s="114" t="s">
        <v>129</v>
      </c>
      <c r="I4" s="27" t="s">
        <v>127</v>
      </c>
      <c r="J4" s="29" t="s">
        <v>128</v>
      </c>
      <c r="K4" s="204"/>
      <c r="L4" s="205"/>
      <c r="M4" s="205"/>
      <c r="N4" s="205"/>
      <c r="O4" s="289"/>
      <c r="P4" s="290" t="n">
        <f aca="false">SUM(K4:N4)</f>
        <v>0</v>
      </c>
      <c r="Q4" s="119" t="n">
        <f aca="false">P4*100/200/100</f>
        <v>0</v>
      </c>
      <c r="R4" s="38"/>
      <c r="S4" s="113"/>
    </row>
    <row r="5" customFormat="false" ht="25.5" hidden="false" customHeight="true" outlineLevel="0" collapsed="false">
      <c r="A5" s="27" t="s">
        <v>51</v>
      </c>
      <c r="B5" s="28" t="s">
        <v>52</v>
      </c>
      <c r="C5" s="114" t="n">
        <v>7</v>
      </c>
      <c r="D5" s="27" t="s">
        <v>43</v>
      </c>
      <c r="E5" s="28" t="s">
        <v>124</v>
      </c>
      <c r="F5" s="28" t="s">
        <v>125</v>
      </c>
      <c r="G5" s="28"/>
      <c r="H5" s="114"/>
      <c r="I5" s="27" t="s">
        <v>126</v>
      </c>
      <c r="J5" s="29" t="s">
        <v>125</v>
      </c>
      <c r="K5" s="204"/>
      <c r="L5" s="205"/>
      <c r="M5" s="205"/>
      <c r="N5" s="205"/>
      <c r="O5" s="289"/>
      <c r="P5" s="290" t="n">
        <f aca="false">SUM(K5:N5)</f>
        <v>0</v>
      </c>
      <c r="Q5" s="119" t="n">
        <f aca="false">P5*100/200/100</f>
        <v>0</v>
      </c>
      <c r="R5" s="38"/>
      <c r="S5" s="113"/>
    </row>
    <row r="6" customFormat="false" ht="25.5" hidden="false" customHeight="true" outlineLevel="0" collapsed="false">
      <c r="A6" s="27" t="s">
        <v>24</v>
      </c>
      <c r="B6" s="28" t="s">
        <v>25</v>
      </c>
      <c r="C6" s="114" t="n">
        <v>7</v>
      </c>
      <c r="D6" s="27" t="s">
        <v>26</v>
      </c>
      <c r="E6" s="28" t="s">
        <v>88</v>
      </c>
      <c r="F6" s="28" t="s">
        <v>117</v>
      </c>
      <c r="G6" s="28" t="s">
        <v>118</v>
      </c>
      <c r="H6" s="114" t="s">
        <v>119</v>
      </c>
      <c r="I6" s="27" t="s">
        <v>24</v>
      </c>
      <c r="J6" s="29" t="s">
        <v>25</v>
      </c>
      <c r="K6" s="204"/>
      <c r="L6" s="205"/>
      <c r="M6" s="205"/>
      <c r="N6" s="205"/>
      <c r="O6" s="289"/>
      <c r="P6" s="290" t="n">
        <f aca="false">SUM(K6:N6)</f>
        <v>0</v>
      </c>
      <c r="Q6" s="119" t="n">
        <f aca="false">P6*100/200/100</f>
        <v>0</v>
      </c>
      <c r="R6" s="38"/>
      <c r="S6" s="113"/>
    </row>
    <row r="7" customFormat="false" ht="25.5" hidden="false" customHeight="true" outlineLevel="0" collapsed="false">
      <c r="A7" s="27" t="s">
        <v>27</v>
      </c>
      <c r="B7" s="28" t="s">
        <v>28</v>
      </c>
      <c r="C7" s="114" t="n">
        <v>7</v>
      </c>
      <c r="D7" s="27" t="s">
        <v>29</v>
      </c>
      <c r="E7" s="28" t="s">
        <v>118</v>
      </c>
      <c r="F7" s="28" t="s">
        <v>119</v>
      </c>
      <c r="G7" s="28" t="s">
        <v>88</v>
      </c>
      <c r="H7" s="114" t="s">
        <v>117</v>
      </c>
      <c r="I7" s="27" t="s">
        <v>118</v>
      </c>
      <c r="J7" s="29" t="s">
        <v>119</v>
      </c>
      <c r="K7" s="204"/>
      <c r="L7" s="205"/>
      <c r="M7" s="205"/>
      <c r="N7" s="205"/>
      <c r="O7" s="289"/>
      <c r="P7" s="290" t="n">
        <f aca="false">SUM(K7:N7)</f>
        <v>0</v>
      </c>
      <c r="Q7" s="119" t="n">
        <f aca="false">P7*100/200/100</f>
        <v>0</v>
      </c>
      <c r="R7" s="38"/>
      <c r="S7" s="113"/>
    </row>
    <row r="8" customFormat="false" ht="25.5" hidden="false" customHeight="true" outlineLevel="0" collapsed="false">
      <c r="A8" s="27" t="s">
        <v>21</v>
      </c>
      <c r="B8" s="28" t="s">
        <v>22</v>
      </c>
      <c r="C8" s="114" t="n">
        <v>7</v>
      </c>
      <c r="D8" s="27" t="s">
        <v>23</v>
      </c>
      <c r="E8" s="28" t="s">
        <v>88</v>
      </c>
      <c r="F8" s="28" t="s">
        <v>117</v>
      </c>
      <c r="G8" s="28" t="s">
        <v>118</v>
      </c>
      <c r="H8" s="114" t="s">
        <v>119</v>
      </c>
      <c r="I8" s="27" t="s">
        <v>120</v>
      </c>
      <c r="J8" s="29" t="s">
        <v>121</v>
      </c>
      <c r="K8" s="204"/>
      <c r="L8" s="205"/>
      <c r="M8" s="205"/>
      <c r="N8" s="205"/>
      <c r="O8" s="289"/>
      <c r="P8" s="290" t="n">
        <f aca="false">SUM(K8:N8)</f>
        <v>0</v>
      </c>
      <c r="Q8" s="119" t="n">
        <f aca="false">P8*100/200/100</f>
        <v>0</v>
      </c>
      <c r="R8" s="38"/>
      <c r="S8" s="113"/>
    </row>
    <row r="9" customFormat="false" ht="25.5" hidden="false" customHeight="true" outlineLevel="0" collapsed="false">
      <c r="A9" s="27" t="s">
        <v>44</v>
      </c>
      <c r="B9" s="28" t="s">
        <v>45</v>
      </c>
      <c r="C9" s="114" t="n">
        <v>7</v>
      </c>
      <c r="D9" s="27" t="s">
        <v>46</v>
      </c>
      <c r="E9" s="28" t="s">
        <v>130</v>
      </c>
      <c r="F9" s="28" t="s">
        <v>45</v>
      </c>
      <c r="G9" s="28"/>
      <c r="H9" s="114"/>
      <c r="I9" s="27" t="s">
        <v>130</v>
      </c>
      <c r="J9" s="29" t="s">
        <v>45</v>
      </c>
      <c r="K9" s="204"/>
      <c r="L9" s="205"/>
      <c r="M9" s="205"/>
      <c r="N9" s="205"/>
      <c r="O9" s="289"/>
      <c r="P9" s="290" t="n">
        <f aca="false">SUM(K9:N9)</f>
        <v>0</v>
      </c>
      <c r="Q9" s="119" t="n">
        <f aca="false">P9*100/200/100</f>
        <v>0</v>
      </c>
      <c r="R9" s="38"/>
      <c r="S9" s="113"/>
    </row>
    <row r="10" customFormat="false" ht="25.5" hidden="false" customHeight="true" outlineLevel="0" collapsed="false">
      <c r="A10" s="27" t="s">
        <v>24</v>
      </c>
      <c r="B10" s="28" t="s">
        <v>47</v>
      </c>
      <c r="C10" s="114" t="n">
        <v>7</v>
      </c>
      <c r="D10" s="27" t="s">
        <v>43</v>
      </c>
      <c r="E10" s="28" t="s">
        <v>124</v>
      </c>
      <c r="F10" s="28" t="s">
        <v>125</v>
      </c>
      <c r="G10" s="28"/>
      <c r="H10" s="114"/>
      <c r="I10" s="27" t="s">
        <v>126</v>
      </c>
      <c r="J10" s="29" t="s">
        <v>125</v>
      </c>
      <c r="K10" s="204"/>
      <c r="L10" s="205"/>
      <c r="M10" s="205"/>
      <c r="N10" s="205"/>
      <c r="O10" s="289"/>
      <c r="P10" s="290" t="n">
        <f aca="false">SUM(K10:N10)</f>
        <v>0</v>
      </c>
      <c r="Q10" s="119" t="n">
        <f aca="false">P10*100/200/100</f>
        <v>0</v>
      </c>
      <c r="R10" s="38"/>
      <c r="S10" s="113"/>
    </row>
    <row r="11" customFormat="false" ht="25.5" hidden="false" customHeight="true" outlineLevel="0" collapsed="false">
      <c r="A11" s="27" t="s">
        <v>48</v>
      </c>
      <c r="B11" s="28" t="s">
        <v>49</v>
      </c>
      <c r="C11" s="114" t="n">
        <v>7</v>
      </c>
      <c r="D11" s="27" t="s">
        <v>50</v>
      </c>
      <c r="E11" s="28" t="s">
        <v>131</v>
      </c>
      <c r="F11" s="28" t="s">
        <v>132</v>
      </c>
      <c r="G11" s="28"/>
      <c r="H11" s="114"/>
      <c r="I11" s="27" t="s">
        <v>131</v>
      </c>
      <c r="J11" s="29" t="s">
        <v>132</v>
      </c>
      <c r="K11" s="204"/>
      <c r="L11" s="205"/>
      <c r="M11" s="205"/>
      <c r="N11" s="205"/>
      <c r="O11" s="289"/>
      <c r="P11" s="290" t="n">
        <f aca="false">SUM(K11:N11)</f>
        <v>0</v>
      </c>
      <c r="Q11" s="119" t="n">
        <f aca="false">P11*100/200/100</f>
        <v>0</v>
      </c>
      <c r="R11" s="38"/>
      <c r="S11" s="113"/>
    </row>
    <row r="12" customFormat="false" ht="25.5" hidden="false" customHeight="true" outlineLevel="0" collapsed="false">
      <c r="A12" s="27" t="s">
        <v>36</v>
      </c>
      <c r="B12" s="28" t="s">
        <v>37</v>
      </c>
      <c r="C12" s="114" t="n">
        <v>7</v>
      </c>
      <c r="D12" s="27" t="s">
        <v>38</v>
      </c>
      <c r="E12" s="28" t="s">
        <v>122</v>
      </c>
      <c r="F12" s="28" t="s">
        <v>123</v>
      </c>
      <c r="G12" s="28"/>
      <c r="H12" s="114"/>
      <c r="I12" s="27" t="s">
        <v>122</v>
      </c>
      <c r="J12" s="29" t="s">
        <v>123</v>
      </c>
      <c r="K12" s="204"/>
      <c r="L12" s="205"/>
      <c r="M12" s="205"/>
      <c r="N12" s="205"/>
      <c r="O12" s="289"/>
      <c r="P12" s="290" t="n">
        <f aca="false">SUM(K12:N12)</f>
        <v>0</v>
      </c>
      <c r="Q12" s="119" t="n">
        <f aca="false">P12*100/200/100</f>
        <v>0</v>
      </c>
      <c r="R12" s="38"/>
      <c r="S12" s="113"/>
    </row>
    <row r="13" customFormat="false" ht="25.5" hidden="false" customHeight="true" outlineLevel="0" collapsed="false">
      <c r="A13" s="27" t="s">
        <v>21</v>
      </c>
      <c r="B13" s="28" t="s">
        <v>55</v>
      </c>
      <c r="C13" s="114" t="n">
        <v>7</v>
      </c>
      <c r="D13" s="27" t="s">
        <v>56</v>
      </c>
      <c r="E13" s="28" t="s">
        <v>41</v>
      </c>
      <c r="F13" s="28" t="s">
        <v>133</v>
      </c>
      <c r="G13" s="28"/>
      <c r="H13" s="114"/>
      <c r="I13" s="27" t="s">
        <v>41</v>
      </c>
      <c r="J13" s="29" t="s">
        <v>133</v>
      </c>
      <c r="K13" s="253"/>
      <c r="L13" s="254"/>
      <c r="M13" s="254"/>
      <c r="N13" s="254"/>
      <c r="O13" s="291"/>
      <c r="P13" s="290" t="n">
        <f aca="false">SUM(K13:N13)</f>
        <v>0</v>
      </c>
      <c r="Q13" s="119" t="n">
        <f aca="false">P13*100/200/100</f>
        <v>0</v>
      </c>
      <c r="R13" s="38"/>
      <c r="S13" s="113"/>
    </row>
    <row r="14" customFormat="false" ht="25.5" hidden="false" customHeight="true" outlineLevel="0" collapsed="false">
      <c r="A14" s="39" t="s">
        <v>33</v>
      </c>
      <c r="B14" s="40" t="s">
        <v>34</v>
      </c>
      <c r="C14" s="123" t="n">
        <v>7</v>
      </c>
      <c r="D14" s="39" t="s">
        <v>35</v>
      </c>
      <c r="E14" s="40" t="s">
        <v>170</v>
      </c>
      <c r="F14" s="40" t="s">
        <v>171</v>
      </c>
      <c r="G14" s="40"/>
      <c r="H14" s="123"/>
      <c r="I14" s="39" t="s">
        <v>170</v>
      </c>
      <c r="J14" s="41" t="s">
        <v>171</v>
      </c>
      <c r="K14" s="124"/>
      <c r="L14" s="125"/>
      <c r="M14" s="125"/>
      <c r="N14" s="125"/>
      <c r="O14" s="126"/>
      <c r="P14" s="290" t="n">
        <f aca="false">SUM(K14:N14)</f>
        <v>0</v>
      </c>
      <c r="Q14" s="119" t="n">
        <f aca="false">P14*100/200/100</f>
        <v>0</v>
      </c>
      <c r="R14" s="38"/>
      <c r="S14" s="113"/>
    </row>
    <row r="15" customFormat="false" ht="25.5" hidden="false" customHeight="true" outlineLevel="0" collapsed="false">
      <c r="A15" s="127" t="s">
        <v>39</v>
      </c>
      <c r="B15" s="128" t="s">
        <v>40</v>
      </c>
      <c r="C15" s="129" t="n">
        <v>7</v>
      </c>
      <c r="D15" s="127" t="s">
        <v>35</v>
      </c>
      <c r="E15" s="128" t="s">
        <v>170</v>
      </c>
      <c r="F15" s="128" t="s">
        <v>171</v>
      </c>
      <c r="G15" s="128"/>
      <c r="H15" s="129"/>
      <c r="I15" s="127" t="s">
        <v>170</v>
      </c>
      <c r="J15" s="130" t="s">
        <v>171</v>
      </c>
      <c r="K15" s="124"/>
      <c r="L15" s="125"/>
      <c r="M15" s="125"/>
      <c r="N15" s="125"/>
      <c r="O15" s="126"/>
      <c r="P15" s="290" t="n">
        <f aca="false">SUM(K15:N15)</f>
        <v>0</v>
      </c>
      <c r="Q15" s="119" t="n">
        <f aca="false">P15*100/200/100</f>
        <v>0</v>
      </c>
      <c r="R15" s="38"/>
      <c r="S15" s="113"/>
    </row>
    <row r="16" customFormat="false" ht="25.5" hidden="fals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131"/>
      <c r="P16" s="290" t="n">
        <f aca="false">SUM(K16:N16)</f>
        <v>0</v>
      </c>
      <c r="Q16" s="119" t="n">
        <f aca="false">P16*100/200/100</f>
        <v>0</v>
      </c>
      <c r="R16" s="38"/>
      <c r="S16" s="113"/>
    </row>
    <row r="17" customFormat="false" ht="25.5" hidden="fals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4</v>
      </c>
      <c r="F17" s="133" t="s">
        <v>125</v>
      </c>
      <c r="G17" s="133"/>
      <c r="H17" s="134"/>
      <c r="I17" s="132" t="s">
        <v>126</v>
      </c>
      <c r="J17" s="135" t="s">
        <v>125</v>
      </c>
      <c r="K17" s="136"/>
      <c r="L17" s="137"/>
      <c r="M17" s="137"/>
      <c r="N17" s="137"/>
      <c r="O17" s="138"/>
      <c r="P17" s="275"/>
      <c r="Q17" s="275"/>
      <c r="R17" s="275"/>
      <c r="S17" s="113"/>
    </row>
    <row r="18" customFormat="false" ht="25.5" hidden="false" customHeight="true" outlineLevel="0" collapsed="false">
      <c r="A18" s="140" t="s">
        <v>134</v>
      </c>
      <c r="B18" s="141" t="s">
        <v>135</v>
      </c>
      <c r="C18" s="142" t="n">
        <v>7</v>
      </c>
      <c r="D18" s="140" t="s">
        <v>43</v>
      </c>
      <c r="E18" s="141" t="s">
        <v>124</v>
      </c>
      <c r="F18" s="141" t="s">
        <v>125</v>
      </c>
      <c r="G18" s="141"/>
      <c r="H18" s="142"/>
      <c r="I18" s="140" t="s">
        <v>126</v>
      </c>
      <c r="J18" s="143" t="s">
        <v>125</v>
      </c>
      <c r="K18" s="144"/>
      <c r="L18" s="145"/>
      <c r="M18" s="145"/>
      <c r="N18" s="145"/>
      <c r="O18" s="146"/>
      <c r="P18" s="276"/>
      <c r="Q18" s="276"/>
      <c r="R18" s="276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4</v>
      </c>
      <c r="F21" s="5" t="s">
        <v>105</v>
      </c>
      <c r="G21" s="5" t="s">
        <v>106</v>
      </c>
      <c r="H21" s="101" t="s">
        <v>107</v>
      </c>
      <c r="I21" s="102" t="s">
        <v>108</v>
      </c>
      <c r="J21" s="103" t="s">
        <v>109</v>
      </c>
      <c r="K21" s="259" t="s">
        <v>110</v>
      </c>
      <c r="L21" s="250" t="s">
        <v>111</v>
      </c>
      <c r="M21" s="250" t="s">
        <v>112</v>
      </c>
      <c r="N21" s="250" t="s">
        <v>113</v>
      </c>
      <c r="O21" s="260" t="s">
        <v>114</v>
      </c>
      <c r="P21" s="252" t="s">
        <v>115</v>
      </c>
      <c r="Q21" s="13" t="s">
        <v>116</v>
      </c>
      <c r="R21" s="151" t="s">
        <v>20</v>
      </c>
      <c r="S21" s="106"/>
    </row>
    <row r="22" customFormat="false" ht="25.5" hidden="false" customHeight="true" outlineLevel="0" collapsed="false">
      <c r="A22" s="15" t="s">
        <v>85</v>
      </c>
      <c r="B22" s="16" t="s">
        <v>86</v>
      </c>
      <c r="C22" s="107" t="n">
        <v>8</v>
      </c>
      <c r="D22" s="15" t="s">
        <v>87</v>
      </c>
      <c r="E22" s="16" t="s">
        <v>143</v>
      </c>
      <c r="F22" s="16" t="s">
        <v>144</v>
      </c>
      <c r="G22" s="16" t="s">
        <v>145</v>
      </c>
      <c r="H22" s="107" t="s">
        <v>146</v>
      </c>
      <c r="I22" s="15" t="s">
        <v>145</v>
      </c>
      <c r="J22" s="17" t="s">
        <v>146</v>
      </c>
      <c r="K22" s="261"/>
      <c r="L22" s="201"/>
      <c r="M22" s="201"/>
      <c r="N22" s="201"/>
      <c r="O22" s="234"/>
      <c r="P22" s="262" t="n">
        <f aca="false">SUM(L22:O22)</f>
        <v>0</v>
      </c>
      <c r="Q22" s="155" t="n">
        <f aca="false">P22*100/280/100</f>
        <v>0</v>
      </c>
      <c r="R22" s="26"/>
      <c r="S22" s="113"/>
    </row>
    <row r="23" customFormat="false" ht="25.5" hidden="false" customHeight="true" outlineLevel="0" collapsed="false">
      <c r="A23" s="27" t="s">
        <v>88</v>
      </c>
      <c r="B23" s="28" t="s">
        <v>89</v>
      </c>
      <c r="C23" s="114" t="n">
        <v>8</v>
      </c>
      <c r="D23" s="27" t="s">
        <v>90</v>
      </c>
      <c r="E23" s="28" t="s">
        <v>145</v>
      </c>
      <c r="F23" s="28" t="s">
        <v>146</v>
      </c>
      <c r="G23" s="28" t="s">
        <v>143</v>
      </c>
      <c r="H23" s="114" t="s">
        <v>144</v>
      </c>
      <c r="I23" s="27" t="s">
        <v>145</v>
      </c>
      <c r="J23" s="29" t="s">
        <v>146</v>
      </c>
      <c r="K23" s="263"/>
      <c r="L23" s="205"/>
      <c r="M23" s="205"/>
      <c r="N23" s="205"/>
      <c r="O23" s="237"/>
      <c r="P23" s="264" t="n">
        <f aca="false">SUM(L23:O23)</f>
        <v>0</v>
      </c>
      <c r="Q23" s="159" t="n">
        <f aca="false">P23*100/280/100</f>
        <v>0</v>
      </c>
      <c r="R23" s="38"/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7</v>
      </c>
      <c r="G24" s="28" t="s">
        <v>118</v>
      </c>
      <c r="H24" s="114" t="s">
        <v>119</v>
      </c>
      <c r="I24" s="27" t="s">
        <v>139</v>
      </c>
      <c r="J24" s="29" t="s">
        <v>65</v>
      </c>
      <c r="K24" s="263"/>
      <c r="L24" s="205"/>
      <c r="M24" s="205"/>
      <c r="N24" s="205"/>
      <c r="O24" s="237"/>
      <c r="P24" s="264" t="n">
        <f aca="false">SUM(L24:O24)</f>
        <v>0</v>
      </c>
      <c r="Q24" s="159" t="n">
        <f aca="false">P24*100/280/100</f>
        <v>0</v>
      </c>
      <c r="R24" s="38"/>
      <c r="S24" s="113"/>
    </row>
    <row r="25" customFormat="false" ht="25.5" hidden="false" customHeight="true" outlineLevel="0" collapsed="false">
      <c r="A25" s="27" t="s">
        <v>61</v>
      </c>
      <c r="B25" s="28" t="s">
        <v>62</v>
      </c>
      <c r="C25" s="114" t="n">
        <v>8</v>
      </c>
      <c r="D25" s="27" t="s">
        <v>63</v>
      </c>
      <c r="E25" s="28" t="s">
        <v>137</v>
      </c>
      <c r="F25" s="28" t="s">
        <v>138</v>
      </c>
      <c r="G25" s="28" t="s">
        <v>88</v>
      </c>
      <c r="H25" s="114" t="s">
        <v>117</v>
      </c>
      <c r="I25" s="27" t="s">
        <v>61</v>
      </c>
      <c r="J25" s="29" t="s">
        <v>62</v>
      </c>
      <c r="K25" s="263"/>
      <c r="L25" s="205"/>
      <c r="M25" s="205"/>
      <c r="N25" s="205"/>
      <c r="O25" s="237"/>
      <c r="P25" s="264" t="n">
        <f aca="false">SUM(L25:O25)</f>
        <v>0</v>
      </c>
      <c r="Q25" s="159" t="n">
        <f aca="false">P25*100/280/100</f>
        <v>0</v>
      </c>
      <c r="R25" s="38"/>
      <c r="S25" s="113"/>
    </row>
    <row r="26" customFormat="false" ht="25.5" hidden="false" customHeight="true" outlineLevel="0" collapsed="false">
      <c r="A26" s="27" t="s">
        <v>58</v>
      </c>
      <c r="B26" s="28" t="s">
        <v>59</v>
      </c>
      <c r="C26" s="114" t="n">
        <v>8</v>
      </c>
      <c r="D26" s="27" t="s">
        <v>60</v>
      </c>
      <c r="E26" s="28" t="s">
        <v>137</v>
      </c>
      <c r="F26" s="28" t="s">
        <v>138</v>
      </c>
      <c r="G26" s="28"/>
      <c r="H26" s="114"/>
      <c r="I26" s="27" t="s">
        <v>58</v>
      </c>
      <c r="J26" s="29" t="s">
        <v>59</v>
      </c>
      <c r="K26" s="263"/>
      <c r="L26" s="205"/>
      <c r="M26" s="205"/>
      <c r="N26" s="205"/>
      <c r="O26" s="237"/>
      <c r="P26" s="264" t="n">
        <f aca="false">SUM(L26:O26)</f>
        <v>0</v>
      </c>
      <c r="Q26" s="159" t="n">
        <f aca="false">P26*100/280/100</f>
        <v>0</v>
      </c>
      <c r="R26" s="38"/>
      <c r="S26" s="113"/>
    </row>
    <row r="27" customFormat="false" ht="25.5" hidden="false" customHeight="true" outlineLevel="0" collapsed="false">
      <c r="A27" s="27" t="s">
        <v>74</v>
      </c>
      <c r="B27" s="28" t="s">
        <v>75</v>
      </c>
      <c r="C27" s="114" t="n">
        <v>8</v>
      </c>
      <c r="D27" s="27" t="s">
        <v>76</v>
      </c>
      <c r="E27" s="28" t="s">
        <v>137</v>
      </c>
      <c r="F27" s="28" t="s">
        <v>140</v>
      </c>
      <c r="G27" s="28"/>
      <c r="H27" s="114"/>
      <c r="I27" s="27" t="s">
        <v>74</v>
      </c>
      <c r="J27" s="29" t="s">
        <v>75</v>
      </c>
      <c r="K27" s="263"/>
      <c r="L27" s="205"/>
      <c r="M27" s="205"/>
      <c r="N27" s="205"/>
      <c r="O27" s="237"/>
      <c r="P27" s="264" t="n">
        <f aca="false">SUM(L27:O27)</f>
        <v>0</v>
      </c>
      <c r="Q27" s="159" t="n">
        <f aca="false">P27*100/280/100</f>
        <v>0</v>
      </c>
      <c r="R27" s="38"/>
      <c r="S27" s="113"/>
    </row>
    <row r="28" customFormat="false" ht="25.5" hidden="false" customHeight="true" outlineLevel="0" collapsed="false">
      <c r="A28" s="27" t="s">
        <v>69</v>
      </c>
      <c r="B28" s="28" t="s">
        <v>70</v>
      </c>
      <c r="C28" s="114" t="n">
        <v>8</v>
      </c>
      <c r="D28" s="27" t="s">
        <v>71</v>
      </c>
      <c r="E28" s="28" t="s">
        <v>137</v>
      </c>
      <c r="F28" s="28" t="s">
        <v>140</v>
      </c>
      <c r="G28" s="28"/>
      <c r="H28" s="114"/>
      <c r="I28" s="27" t="s">
        <v>69</v>
      </c>
      <c r="J28" s="29" t="s">
        <v>70</v>
      </c>
      <c r="K28" s="263"/>
      <c r="L28" s="205"/>
      <c r="M28" s="205"/>
      <c r="N28" s="205"/>
      <c r="O28" s="237"/>
      <c r="P28" s="264" t="n">
        <f aca="false">SUM(L28:O28)</f>
        <v>0</v>
      </c>
      <c r="Q28" s="159" t="n">
        <f aca="false">P28*100/280/100</f>
        <v>0</v>
      </c>
      <c r="R28" s="38"/>
      <c r="S28" s="113"/>
    </row>
    <row r="29" customFormat="false" ht="25.5" hidden="false" customHeight="true" outlineLevel="0" collapsed="false">
      <c r="A29" s="27" t="s">
        <v>64</v>
      </c>
      <c r="B29" s="28" t="s">
        <v>91</v>
      </c>
      <c r="C29" s="114" t="n">
        <v>8</v>
      </c>
      <c r="D29" s="27" t="s">
        <v>147</v>
      </c>
      <c r="E29" s="28"/>
      <c r="F29" s="28"/>
      <c r="G29" s="28"/>
      <c r="H29" s="114"/>
      <c r="I29" s="27" t="s">
        <v>148</v>
      </c>
      <c r="J29" s="29" t="s">
        <v>149</v>
      </c>
      <c r="K29" s="263"/>
      <c r="L29" s="205"/>
      <c r="M29" s="205"/>
      <c r="N29" s="205"/>
      <c r="O29" s="237"/>
      <c r="P29" s="264" t="n">
        <f aca="false">SUM(L29:O29)</f>
        <v>0</v>
      </c>
      <c r="Q29" s="159" t="n">
        <f aca="false">P29*100/280/100</f>
        <v>0</v>
      </c>
      <c r="R29" s="38"/>
      <c r="S29" s="113"/>
    </row>
    <row r="30" customFormat="false" ht="25.5" hidden="false" customHeight="true" outlineLevel="0" collapsed="false">
      <c r="A30" s="27" t="s">
        <v>66</v>
      </c>
      <c r="B30" s="28" t="s">
        <v>67</v>
      </c>
      <c r="C30" s="114" t="n">
        <v>8</v>
      </c>
      <c r="D30" s="27" t="s">
        <v>68</v>
      </c>
      <c r="E30" s="28" t="s">
        <v>141</v>
      </c>
      <c r="F30" s="28" t="s">
        <v>142</v>
      </c>
      <c r="G30" s="28"/>
      <c r="H30" s="114"/>
      <c r="I30" s="27" t="s">
        <v>141</v>
      </c>
      <c r="J30" s="29" t="s">
        <v>142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false" customHeight="true" outlineLevel="0" collapsed="false">
      <c r="A31" s="39" t="s">
        <v>72</v>
      </c>
      <c r="B31" s="40" t="s">
        <v>70</v>
      </c>
      <c r="C31" s="123" t="n">
        <v>8</v>
      </c>
      <c r="D31" s="39" t="s">
        <v>98</v>
      </c>
      <c r="E31" s="40" t="s">
        <v>163</v>
      </c>
      <c r="F31" s="40" t="s">
        <v>164</v>
      </c>
      <c r="G31" s="40"/>
      <c r="H31" s="123"/>
      <c r="I31" s="39" t="s">
        <v>163</v>
      </c>
      <c r="J31" s="41" t="s">
        <v>164</v>
      </c>
      <c r="K31" s="265"/>
      <c r="L31" s="161"/>
      <c r="M31" s="161"/>
      <c r="N31" s="161"/>
      <c r="O31" s="162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fals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265"/>
      <c r="L32" s="161"/>
      <c r="M32" s="161"/>
      <c r="N32" s="161"/>
      <c r="O32" s="162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fals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266"/>
      <c r="L33" s="125"/>
      <c r="M33" s="125"/>
      <c r="N33" s="125"/>
      <c r="O33" s="164"/>
      <c r="P33" s="264" t="n">
        <f aca="false">SUM(L33:O33)</f>
        <v>0</v>
      </c>
      <c r="Q33" s="159" t="n">
        <f aca="false">P33*100/280/100</f>
        <v>0</v>
      </c>
      <c r="R33" s="38"/>
      <c r="S33" s="113"/>
    </row>
    <row r="34" customFormat="false" ht="25.5" hidden="false" customHeight="true" outlineLevel="0" collapsed="false">
      <c r="A34" s="132" t="s">
        <v>36</v>
      </c>
      <c r="B34" s="133" t="s">
        <v>83</v>
      </c>
      <c r="C34" s="134" t="n">
        <v>8</v>
      </c>
      <c r="D34" s="132" t="s">
        <v>84</v>
      </c>
      <c r="E34" s="133" t="s">
        <v>131</v>
      </c>
      <c r="F34" s="133" t="s">
        <v>132</v>
      </c>
      <c r="G34" s="133" t="s">
        <v>150</v>
      </c>
      <c r="H34" s="134" t="s">
        <v>151</v>
      </c>
      <c r="I34" s="132" t="s">
        <v>36</v>
      </c>
      <c r="J34" s="135" t="s">
        <v>83</v>
      </c>
      <c r="K34" s="136"/>
      <c r="L34" s="137"/>
      <c r="M34" s="137"/>
      <c r="N34" s="137"/>
      <c r="O34" s="138"/>
      <c r="P34" s="292"/>
      <c r="Q34" s="292"/>
      <c r="R34" s="292"/>
      <c r="S34" s="113"/>
    </row>
    <row r="35" customFormat="false" ht="25.5" hidden="false" customHeight="true" outlineLevel="0" collapsed="false">
      <c r="A35" s="168" t="s">
        <v>77</v>
      </c>
      <c r="B35" s="169" t="s">
        <v>78</v>
      </c>
      <c r="C35" s="170" t="n">
        <v>8</v>
      </c>
      <c r="D35" s="168" t="s">
        <v>79</v>
      </c>
      <c r="E35" s="169" t="s">
        <v>148</v>
      </c>
      <c r="F35" s="169" t="s">
        <v>152</v>
      </c>
      <c r="G35" s="169"/>
      <c r="H35" s="170"/>
      <c r="I35" s="168" t="s">
        <v>148</v>
      </c>
      <c r="J35" s="171" t="s">
        <v>152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false" customHeight="true" outlineLevel="0" collapsed="false">
      <c r="A36" s="168" t="s">
        <v>80</v>
      </c>
      <c r="B36" s="169" t="s">
        <v>81</v>
      </c>
      <c r="C36" s="170" t="n">
        <v>8</v>
      </c>
      <c r="D36" s="168" t="s">
        <v>82</v>
      </c>
      <c r="E36" s="169"/>
      <c r="F36" s="169"/>
      <c r="G36" s="169"/>
      <c r="H36" s="170"/>
      <c r="I36" s="168" t="s">
        <v>80</v>
      </c>
      <c r="J36" s="171" t="s">
        <v>81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false" customHeight="true" outlineLevel="0" collapsed="false">
      <c r="A37" s="168" t="s">
        <v>24</v>
      </c>
      <c r="B37" s="169" t="s">
        <v>153</v>
      </c>
      <c r="C37" s="170" t="n">
        <v>8</v>
      </c>
      <c r="D37" s="168" t="s">
        <v>43</v>
      </c>
      <c r="E37" s="169" t="s">
        <v>124</v>
      </c>
      <c r="F37" s="169" t="s">
        <v>125</v>
      </c>
      <c r="G37" s="169"/>
      <c r="H37" s="170"/>
      <c r="I37" s="168" t="s">
        <v>126</v>
      </c>
      <c r="J37" s="171" t="s">
        <v>125</v>
      </c>
      <c r="K37" s="267"/>
      <c r="L37" s="173"/>
      <c r="M37" s="173"/>
      <c r="N37" s="173"/>
      <c r="O37" s="268"/>
      <c r="P37" s="275"/>
      <c r="Q37" s="275"/>
      <c r="R37" s="275"/>
      <c r="S37" s="113"/>
    </row>
    <row r="38" customFormat="false" ht="25.5" hidden="false" customHeight="true" outlineLevel="0" collapsed="false">
      <c r="A38" s="168" t="s">
        <v>85</v>
      </c>
      <c r="B38" s="169" t="s">
        <v>154</v>
      </c>
      <c r="C38" s="170" t="n">
        <v>8</v>
      </c>
      <c r="D38" s="168" t="s">
        <v>43</v>
      </c>
      <c r="E38" s="169" t="s">
        <v>124</v>
      </c>
      <c r="F38" s="169" t="s">
        <v>125</v>
      </c>
      <c r="G38" s="169"/>
      <c r="H38" s="170"/>
      <c r="I38" s="168" t="s">
        <v>126</v>
      </c>
      <c r="J38" s="171" t="s">
        <v>125</v>
      </c>
      <c r="K38" s="267"/>
      <c r="L38" s="173"/>
      <c r="M38" s="173"/>
      <c r="N38" s="173"/>
      <c r="O38" s="268"/>
      <c r="P38" s="275"/>
      <c r="Q38" s="275"/>
      <c r="R38" s="275"/>
      <c r="S38" s="113"/>
    </row>
    <row r="39" customFormat="false" ht="25.5" hidden="false" customHeight="true" outlineLevel="0" collapsed="false">
      <c r="A39" s="140" t="s">
        <v>96</v>
      </c>
      <c r="B39" s="141" t="s">
        <v>97</v>
      </c>
      <c r="C39" s="142" t="n">
        <v>8</v>
      </c>
      <c r="D39" s="140" t="s">
        <v>90</v>
      </c>
      <c r="E39" s="141" t="s">
        <v>77</v>
      </c>
      <c r="F39" s="141" t="s">
        <v>97</v>
      </c>
      <c r="G39" s="141" t="s">
        <v>145</v>
      </c>
      <c r="H39" s="142" t="s">
        <v>146</v>
      </c>
      <c r="I39" s="140" t="s">
        <v>96</v>
      </c>
      <c r="J39" s="143" t="s">
        <v>97</v>
      </c>
      <c r="K39" s="144"/>
      <c r="L39" s="145"/>
      <c r="M39" s="145"/>
      <c r="N39" s="145"/>
      <c r="O39" s="146"/>
      <c r="P39" s="276"/>
      <c r="Q39" s="276"/>
      <c r="R39" s="276"/>
      <c r="S39" s="113"/>
    </row>
    <row r="40" s="100" customFormat="tru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48"/>
      <c r="L40" s="148"/>
      <c r="M40" s="148"/>
      <c r="N40" s="148"/>
      <c r="O40" s="148"/>
      <c r="P40" s="58"/>
      <c r="Q40" s="58"/>
      <c r="R40" s="58"/>
      <c r="S40" s="58"/>
    </row>
    <row r="41" s="100" customFormat="true" ht="47.25" hidden="false" customHeight="true" outlineLevel="0" collapsed="false">
      <c r="A41" s="3" t="s">
        <v>17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50"/>
      <c r="T41" s="150"/>
      <c r="U41" s="149"/>
      <c r="V41" s="149"/>
    </row>
    <row r="42" s="100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5" t="s">
        <v>104</v>
      </c>
      <c r="F42" s="5" t="s">
        <v>105</v>
      </c>
      <c r="G42" s="5" t="s">
        <v>106</v>
      </c>
      <c r="H42" s="101" t="s">
        <v>107</v>
      </c>
      <c r="I42" s="102" t="s">
        <v>108</v>
      </c>
      <c r="J42" s="103" t="s">
        <v>109</v>
      </c>
      <c r="K42" s="104" t="s">
        <v>110</v>
      </c>
      <c r="L42" s="104" t="s">
        <v>111</v>
      </c>
      <c r="M42" s="104" t="s">
        <v>112</v>
      </c>
      <c r="N42" s="104" t="s">
        <v>113</v>
      </c>
      <c r="O42" s="269" t="s">
        <v>114</v>
      </c>
      <c r="P42" s="180" t="s">
        <v>156</v>
      </c>
      <c r="Q42" s="62" t="s">
        <v>116</v>
      </c>
      <c r="R42" s="181" t="s">
        <v>157</v>
      </c>
      <c r="S42" s="7"/>
    </row>
    <row r="43" s="100" customFormat="true" ht="25.5" hidden="false" customHeight="true" outlineLevel="0" collapsed="false">
      <c r="A43" s="15" t="s">
        <v>41</v>
      </c>
      <c r="B43" s="16" t="s">
        <v>42</v>
      </c>
      <c r="C43" s="107" t="n">
        <v>7</v>
      </c>
      <c r="D43" s="15" t="s">
        <v>43</v>
      </c>
      <c r="E43" s="16" t="s">
        <v>124</v>
      </c>
      <c r="F43" s="16" t="s">
        <v>125</v>
      </c>
      <c r="G43" s="16"/>
      <c r="H43" s="107"/>
      <c r="I43" s="15" t="s">
        <v>126</v>
      </c>
      <c r="J43" s="17" t="s">
        <v>125</v>
      </c>
      <c r="K43" s="233"/>
      <c r="L43" s="201"/>
      <c r="M43" s="201"/>
      <c r="N43" s="201"/>
      <c r="O43" s="234"/>
      <c r="P43" s="183" t="n">
        <f aca="false">SUM(K43:O43)</f>
        <v>0</v>
      </c>
      <c r="Q43" s="235" t="n">
        <f aca="false">P43*100/300/100</f>
        <v>0</v>
      </c>
      <c r="R43" s="26"/>
      <c r="S43" s="59"/>
    </row>
    <row r="44" s="100" customFormat="true" ht="25.5" hidden="false" customHeight="true" outlineLevel="0" collapsed="false">
      <c r="A44" s="27" t="s">
        <v>30</v>
      </c>
      <c r="B44" s="28" t="s">
        <v>31</v>
      </c>
      <c r="C44" s="114" t="n">
        <v>7</v>
      </c>
      <c r="D44" s="27" t="s">
        <v>32</v>
      </c>
      <c r="E44" s="28" t="s">
        <v>127</v>
      </c>
      <c r="F44" s="28" t="s">
        <v>128</v>
      </c>
      <c r="G44" s="28" t="s">
        <v>74</v>
      </c>
      <c r="H44" s="114" t="s">
        <v>129</v>
      </c>
      <c r="I44" s="27" t="s">
        <v>127</v>
      </c>
      <c r="J44" s="29" t="s">
        <v>128</v>
      </c>
      <c r="K44" s="236"/>
      <c r="L44" s="205"/>
      <c r="M44" s="205"/>
      <c r="N44" s="205"/>
      <c r="O44" s="237"/>
      <c r="P44" s="186" t="n">
        <f aca="false">SUM(K44:O44)</f>
        <v>0</v>
      </c>
      <c r="Q44" s="238" t="n">
        <f aca="false">P44*100/300/100</f>
        <v>0</v>
      </c>
      <c r="R44" s="38"/>
      <c r="S44" s="59"/>
    </row>
    <row r="45" s="100" customFormat="true" ht="25.5" hidden="false" customHeight="true" outlineLevel="0" collapsed="false">
      <c r="A45" s="27" t="s">
        <v>51</v>
      </c>
      <c r="B45" s="28" t="s">
        <v>52</v>
      </c>
      <c r="C45" s="114" t="n">
        <v>7</v>
      </c>
      <c r="D45" s="27" t="s">
        <v>43</v>
      </c>
      <c r="E45" s="28" t="s">
        <v>124</v>
      </c>
      <c r="F45" s="28" t="s">
        <v>125</v>
      </c>
      <c r="G45" s="28"/>
      <c r="H45" s="114"/>
      <c r="I45" s="27" t="s">
        <v>126</v>
      </c>
      <c r="J45" s="29" t="s">
        <v>125</v>
      </c>
      <c r="K45" s="236"/>
      <c r="L45" s="205"/>
      <c r="M45" s="205"/>
      <c r="N45" s="205"/>
      <c r="O45" s="237"/>
      <c r="P45" s="186" t="n">
        <f aca="false">SUM(K45:O45)</f>
        <v>0</v>
      </c>
      <c r="Q45" s="238" t="n">
        <f aca="false">P45*100/300/100</f>
        <v>0</v>
      </c>
      <c r="R45" s="38"/>
      <c r="S45" s="59"/>
    </row>
    <row r="46" s="100" customFormat="true" ht="25.5" hidden="false" customHeight="true" outlineLevel="0" collapsed="false">
      <c r="A46" s="27" t="s">
        <v>24</v>
      </c>
      <c r="B46" s="28" t="s">
        <v>25</v>
      </c>
      <c r="C46" s="114" t="n">
        <v>7</v>
      </c>
      <c r="D46" s="27" t="s">
        <v>26</v>
      </c>
      <c r="E46" s="28" t="s">
        <v>88</v>
      </c>
      <c r="F46" s="28" t="s">
        <v>117</v>
      </c>
      <c r="G46" s="28" t="s">
        <v>118</v>
      </c>
      <c r="H46" s="114" t="s">
        <v>119</v>
      </c>
      <c r="I46" s="27" t="s">
        <v>24</v>
      </c>
      <c r="J46" s="29" t="s">
        <v>25</v>
      </c>
      <c r="K46" s="236"/>
      <c r="L46" s="205"/>
      <c r="M46" s="205"/>
      <c r="N46" s="205"/>
      <c r="O46" s="237"/>
      <c r="P46" s="186" t="n">
        <f aca="false">SUM(K46:O46)</f>
        <v>0</v>
      </c>
      <c r="Q46" s="238" t="n">
        <f aca="false">P46*100/300/100</f>
        <v>0</v>
      </c>
      <c r="R46" s="38"/>
      <c r="S46" s="59"/>
    </row>
    <row r="47" s="100" customFormat="true" ht="25.5" hidden="false" customHeight="true" outlineLevel="0" collapsed="false">
      <c r="A47" s="27" t="s">
        <v>27</v>
      </c>
      <c r="B47" s="28" t="s">
        <v>28</v>
      </c>
      <c r="C47" s="114" t="n">
        <v>7</v>
      </c>
      <c r="D47" s="27" t="s">
        <v>29</v>
      </c>
      <c r="E47" s="28" t="s">
        <v>118</v>
      </c>
      <c r="F47" s="28" t="s">
        <v>119</v>
      </c>
      <c r="G47" s="28" t="s">
        <v>88</v>
      </c>
      <c r="H47" s="114" t="s">
        <v>117</v>
      </c>
      <c r="I47" s="27" t="s">
        <v>118</v>
      </c>
      <c r="J47" s="29" t="s">
        <v>119</v>
      </c>
      <c r="K47" s="236"/>
      <c r="L47" s="205"/>
      <c r="M47" s="205"/>
      <c r="N47" s="205"/>
      <c r="O47" s="237"/>
      <c r="P47" s="186" t="n">
        <f aca="false">SUM(K47:O47)</f>
        <v>0</v>
      </c>
      <c r="Q47" s="238" t="n">
        <f aca="false">P47*100/300/100</f>
        <v>0</v>
      </c>
      <c r="R47" s="38"/>
      <c r="S47" s="59"/>
    </row>
    <row r="48" s="100" customFormat="true" ht="25.5" hidden="false" customHeight="true" outlineLevel="0" collapsed="false">
      <c r="A48" s="27" t="s">
        <v>21</v>
      </c>
      <c r="B48" s="28" t="s">
        <v>22</v>
      </c>
      <c r="C48" s="114" t="n">
        <v>7</v>
      </c>
      <c r="D48" s="27" t="s">
        <v>23</v>
      </c>
      <c r="E48" s="28" t="s">
        <v>88</v>
      </c>
      <c r="F48" s="28" t="s">
        <v>117</v>
      </c>
      <c r="G48" s="28" t="s">
        <v>118</v>
      </c>
      <c r="H48" s="114" t="s">
        <v>119</v>
      </c>
      <c r="I48" s="27" t="s">
        <v>120</v>
      </c>
      <c r="J48" s="29" t="s">
        <v>121</v>
      </c>
      <c r="K48" s="236"/>
      <c r="L48" s="205"/>
      <c r="M48" s="205"/>
      <c r="N48" s="205"/>
      <c r="O48" s="237"/>
      <c r="P48" s="186" t="n">
        <f aca="false">SUM(K48:O48)</f>
        <v>0</v>
      </c>
      <c r="Q48" s="238" t="n">
        <f aca="false">P48*100/300/100</f>
        <v>0</v>
      </c>
      <c r="R48" s="38"/>
      <c r="S48" s="59"/>
    </row>
    <row r="49" s="100" customFormat="true" ht="25.5" hidden="false" customHeight="true" outlineLevel="0" collapsed="false">
      <c r="A49" s="27" t="s">
        <v>44</v>
      </c>
      <c r="B49" s="28" t="s">
        <v>45</v>
      </c>
      <c r="C49" s="114" t="n">
        <v>7</v>
      </c>
      <c r="D49" s="27" t="s">
        <v>46</v>
      </c>
      <c r="E49" s="28" t="s">
        <v>130</v>
      </c>
      <c r="F49" s="28" t="s">
        <v>45</v>
      </c>
      <c r="G49" s="28"/>
      <c r="H49" s="114"/>
      <c r="I49" s="27" t="s">
        <v>130</v>
      </c>
      <c r="J49" s="29" t="s">
        <v>45</v>
      </c>
      <c r="K49" s="236"/>
      <c r="L49" s="205"/>
      <c r="M49" s="205"/>
      <c r="N49" s="205"/>
      <c r="O49" s="237"/>
      <c r="P49" s="186" t="n">
        <f aca="false">SUM(K49:O49)</f>
        <v>0</v>
      </c>
      <c r="Q49" s="238" t="n">
        <f aca="false">P49*100/300/100</f>
        <v>0</v>
      </c>
      <c r="R49" s="38"/>
      <c r="S49" s="59"/>
    </row>
    <row r="50" s="100" customFormat="true" ht="25.5" hidden="false" customHeight="true" outlineLevel="0" collapsed="false">
      <c r="A50" s="27" t="s">
        <v>24</v>
      </c>
      <c r="B50" s="28" t="s">
        <v>47</v>
      </c>
      <c r="C50" s="114" t="n">
        <v>7</v>
      </c>
      <c r="D50" s="27" t="s">
        <v>43</v>
      </c>
      <c r="E50" s="28" t="s">
        <v>124</v>
      </c>
      <c r="F50" s="28" t="s">
        <v>125</v>
      </c>
      <c r="G50" s="28"/>
      <c r="H50" s="114"/>
      <c r="I50" s="27" t="s">
        <v>126</v>
      </c>
      <c r="J50" s="29" t="s">
        <v>125</v>
      </c>
      <c r="K50" s="236"/>
      <c r="L50" s="205"/>
      <c r="M50" s="205"/>
      <c r="N50" s="205"/>
      <c r="O50" s="237"/>
      <c r="P50" s="186" t="n">
        <f aca="false">SUM(K50:O50)</f>
        <v>0</v>
      </c>
      <c r="Q50" s="238" t="n">
        <f aca="false">P50*100/300/100</f>
        <v>0</v>
      </c>
      <c r="R50" s="38"/>
      <c r="S50" s="59"/>
    </row>
    <row r="51" s="100" customFormat="true" ht="25.5" hidden="false" customHeight="true" outlineLevel="0" collapsed="false">
      <c r="A51" s="27" t="s">
        <v>48</v>
      </c>
      <c r="B51" s="28" t="s">
        <v>49</v>
      </c>
      <c r="C51" s="114" t="n">
        <v>7</v>
      </c>
      <c r="D51" s="27" t="s">
        <v>50</v>
      </c>
      <c r="E51" s="28" t="s">
        <v>131</v>
      </c>
      <c r="F51" s="28" t="s">
        <v>132</v>
      </c>
      <c r="G51" s="28"/>
      <c r="H51" s="114"/>
      <c r="I51" s="27" t="s">
        <v>131</v>
      </c>
      <c r="J51" s="29" t="s">
        <v>132</v>
      </c>
      <c r="K51" s="236"/>
      <c r="L51" s="205"/>
      <c r="M51" s="205"/>
      <c r="N51" s="205"/>
      <c r="O51" s="237"/>
      <c r="P51" s="186" t="n">
        <f aca="false">SUM(K51:O51)</f>
        <v>0</v>
      </c>
      <c r="Q51" s="238" t="n">
        <f aca="false">P51*100/300/100</f>
        <v>0</v>
      </c>
      <c r="R51" s="38"/>
      <c r="S51" s="59"/>
    </row>
    <row r="52" s="100" customFormat="true" ht="25.5" hidden="false" customHeight="true" outlineLevel="0" collapsed="false">
      <c r="A52" s="27" t="s">
        <v>36</v>
      </c>
      <c r="B52" s="28" t="s">
        <v>37</v>
      </c>
      <c r="C52" s="114" t="n">
        <v>7</v>
      </c>
      <c r="D52" s="27" t="s">
        <v>38</v>
      </c>
      <c r="E52" s="28" t="s">
        <v>122</v>
      </c>
      <c r="F52" s="28" t="s">
        <v>123</v>
      </c>
      <c r="G52" s="28"/>
      <c r="H52" s="114"/>
      <c r="I52" s="27" t="s">
        <v>122</v>
      </c>
      <c r="J52" s="29" t="s">
        <v>123</v>
      </c>
      <c r="K52" s="236"/>
      <c r="L52" s="205"/>
      <c r="M52" s="205"/>
      <c r="N52" s="205"/>
      <c r="O52" s="237"/>
      <c r="P52" s="186" t="n">
        <f aca="false">SUM(K52:O52)</f>
        <v>0</v>
      </c>
      <c r="Q52" s="238" t="n">
        <f aca="false">P52*100/300/100</f>
        <v>0</v>
      </c>
      <c r="R52" s="38"/>
      <c r="S52" s="59"/>
    </row>
    <row r="53" s="100" customFormat="true" ht="25.5" hidden="false" customHeight="true" outlineLevel="0" collapsed="false">
      <c r="A53" s="188" t="s">
        <v>21</v>
      </c>
      <c r="B53" s="189" t="s">
        <v>55</v>
      </c>
      <c r="C53" s="190" t="n">
        <v>7</v>
      </c>
      <c r="D53" s="27" t="s">
        <v>56</v>
      </c>
      <c r="E53" s="28" t="s">
        <v>41</v>
      </c>
      <c r="F53" s="28" t="s">
        <v>133</v>
      </c>
      <c r="G53" s="28"/>
      <c r="H53" s="114"/>
      <c r="I53" s="27" t="s">
        <v>41</v>
      </c>
      <c r="J53" s="29" t="s">
        <v>133</v>
      </c>
      <c r="K53" s="270"/>
      <c r="L53" s="254"/>
      <c r="M53" s="254"/>
      <c r="N53" s="254"/>
      <c r="O53" s="271"/>
      <c r="P53" s="186" t="n">
        <f aca="false">SUM(K53:O53)</f>
        <v>0</v>
      </c>
      <c r="Q53" s="238" t="n">
        <f aca="false">P53*100/300/100</f>
        <v>0</v>
      </c>
      <c r="R53" s="38"/>
      <c r="S53" s="59"/>
    </row>
    <row r="54" s="100" customFormat="true" ht="25.5" hidden="false" customHeight="true" outlineLevel="0" collapsed="false">
      <c r="A54" s="39" t="s">
        <v>33</v>
      </c>
      <c r="B54" s="40" t="s">
        <v>34</v>
      </c>
      <c r="C54" s="123" t="n">
        <v>7</v>
      </c>
      <c r="D54" s="39" t="s">
        <v>35</v>
      </c>
      <c r="E54" s="40" t="s">
        <v>170</v>
      </c>
      <c r="F54" s="40" t="s">
        <v>171</v>
      </c>
      <c r="G54" s="40"/>
      <c r="H54" s="123"/>
      <c r="I54" s="39" t="s">
        <v>170</v>
      </c>
      <c r="J54" s="41" t="s">
        <v>171</v>
      </c>
      <c r="K54" s="270"/>
      <c r="L54" s="254"/>
      <c r="M54" s="254"/>
      <c r="N54" s="254"/>
      <c r="O54" s="271"/>
      <c r="P54" s="186" t="n">
        <f aca="false">SUM(K54:O54)</f>
        <v>0</v>
      </c>
      <c r="Q54" s="238" t="n">
        <f aca="false">P54*100/300/100</f>
        <v>0</v>
      </c>
      <c r="R54" s="38"/>
      <c r="S54" s="59"/>
    </row>
    <row r="55" s="100" customFormat="true" ht="25.5" hidden="false" customHeight="true" outlineLevel="0" collapsed="false">
      <c r="A55" s="127" t="s">
        <v>39</v>
      </c>
      <c r="B55" s="128" t="s">
        <v>40</v>
      </c>
      <c r="C55" s="129" t="n">
        <v>7</v>
      </c>
      <c r="D55" s="127" t="s">
        <v>35</v>
      </c>
      <c r="E55" s="128" t="s">
        <v>170</v>
      </c>
      <c r="F55" s="128" t="s">
        <v>171</v>
      </c>
      <c r="G55" s="128"/>
      <c r="H55" s="129"/>
      <c r="I55" s="127" t="s">
        <v>170</v>
      </c>
      <c r="J55" s="130" t="s">
        <v>171</v>
      </c>
      <c r="K55" s="270"/>
      <c r="L55" s="254"/>
      <c r="M55" s="254"/>
      <c r="N55" s="254"/>
      <c r="O55" s="271"/>
      <c r="P55" s="186" t="n">
        <f aca="false">SUM(K55:O55)</f>
        <v>0</v>
      </c>
      <c r="Q55" s="238" t="n">
        <f aca="false">P55*100/300/100</f>
        <v>0</v>
      </c>
      <c r="R55" s="38"/>
      <c r="S55" s="59"/>
    </row>
    <row r="56" s="100" customFormat="true" ht="25.5" hidden="false" customHeight="true" outlineLevel="0" collapsed="false">
      <c r="A56" s="27" t="s">
        <v>85</v>
      </c>
      <c r="B56" s="28" t="s">
        <v>86</v>
      </c>
      <c r="C56" s="114" t="n">
        <v>8</v>
      </c>
      <c r="D56" s="27" t="s">
        <v>87</v>
      </c>
      <c r="E56" s="28" t="s">
        <v>143</v>
      </c>
      <c r="F56" s="28" t="s">
        <v>144</v>
      </c>
      <c r="G56" s="28" t="s">
        <v>145</v>
      </c>
      <c r="H56" s="114" t="s">
        <v>146</v>
      </c>
      <c r="I56" s="27" t="s">
        <v>145</v>
      </c>
      <c r="J56" s="29" t="s">
        <v>146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false" customHeight="true" outlineLevel="0" collapsed="false">
      <c r="A57" s="27" t="s">
        <v>88</v>
      </c>
      <c r="B57" s="28" t="s">
        <v>89</v>
      </c>
      <c r="C57" s="114" t="n">
        <v>8</v>
      </c>
      <c r="D57" s="27" t="s">
        <v>90</v>
      </c>
      <c r="E57" s="28" t="s">
        <v>145</v>
      </c>
      <c r="F57" s="28" t="s">
        <v>146</v>
      </c>
      <c r="G57" s="28" t="s">
        <v>143</v>
      </c>
      <c r="H57" s="114" t="s">
        <v>144</v>
      </c>
      <c r="I57" s="27" t="s">
        <v>145</v>
      </c>
      <c r="J57" s="29" t="s">
        <v>146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false" customHeight="true" outlineLevel="0" collapsed="false">
      <c r="A58" s="27" t="s">
        <v>64</v>
      </c>
      <c r="B58" s="28" t="s">
        <v>65</v>
      </c>
      <c r="C58" s="114" t="n">
        <v>8</v>
      </c>
      <c r="D58" s="27" t="s">
        <v>63</v>
      </c>
      <c r="E58" s="28" t="s">
        <v>88</v>
      </c>
      <c r="F58" s="28" t="s">
        <v>117</v>
      </c>
      <c r="G58" s="28" t="s">
        <v>118</v>
      </c>
      <c r="H58" s="114" t="s">
        <v>119</v>
      </c>
      <c r="I58" s="27" t="s">
        <v>139</v>
      </c>
      <c r="J58" s="29" t="s">
        <v>65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false" customHeight="true" outlineLevel="0" collapsed="false">
      <c r="A59" s="27" t="s">
        <v>61</v>
      </c>
      <c r="B59" s="28" t="s">
        <v>62</v>
      </c>
      <c r="C59" s="114" t="n">
        <v>8</v>
      </c>
      <c r="D59" s="27" t="s">
        <v>63</v>
      </c>
      <c r="E59" s="28" t="s">
        <v>137</v>
      </c>
      <c r="F59" s="28" t="s">
        <v>138</v>
      </c>
      <c r="G59" s="28" t="s">
        <v>88</v>
      </c>
      <c r="H59" s="114" t="s">
        <v>117</v>
      </c>
      <c r="I59" s="27" t="s">
        <v>61</v>
      </c>
      <c r="J59" s="29" t="s">
        <v>62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false" customHeight="true" outlineLevel="0" collapsed="false">
      <c r="A60" s="27" t="s">
        <v>58</v>
      </c>
      <c r="B60" s="28" t="s">
        <v>59</v>
      </c>
      <c r="C60" s="114" t="n">
        <v>8</v>
      </c>
      <c r="D60" s="27" t="s">
        <v>60</v>
      </c>
      <c r="E60" s="28" t="s">
        <v>137</v>
      </c>
      <c r="F60" s="28" t="s">
        <v>138</v>
      </c>
      <c r="G60" s="28"/>
      <c r="H60" s="114"/>
      <c r="I60" s="27" t="s">
        <v>58</v>
      </c>
      <c r="J60" s="29" t="s">
        <v>59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false" customHeight="true" outlineLevel="0" collapsed="false">
      <c r="A61" s="27" t="s">
        <v>74</v>
      </c>
      <c r="B61" s="28" t="s">
        <v>75</v>
      </c>
      <c r="C61" s="114" t="n">
        <v>8</v>
      </c>
      <c r="D61" s="27" t="s">
        <v>76</v>
      </c>
      <c r="E61" s="28" t="s">
        <v>137</v>
      </c>
      <c r="F61" s="28" t="s">
        <v>140</v>
      </c>
      <c r="G61" s="28"/>
      <c r="H61" s="114"/>
      <c r="I61" s="27" t="s">
        <v>74</v>
      </c>
      <c r="J61" s="29" t="s">
        <v>75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false" customHeight="true" outlineLevel="0" collapsed="false">
      <c r="A62" s="27" t="s">
        <v>69</v>
      </c>
      <c r="B62" s="28" t="s">
        <v>70</v>
      </c>
      <c r="C62" s="114" t="n">
        <v>8</v>
      </c>
      <c r="D62" s="27" t="s">
        <v>71</v>
      </c>
      <c r="E62" s="28" t="s">
        <v>137</v>
      </c>
      <c r="F62" s="28" t="s">
        <v>140</v>
      </c>
      <c r="G62" s="28"/>
      <c r="H62" s="114"/>
      <c r="I62" s="27" t="s">
        <v>69</v>
      </c>
      <c r="J62" s="29" t="s">
        <v>70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false" customHeight="true" outlineLevel="0" collapsed="false">
      <c r="A63" s="27" t="s">
        <v>64</v>
      </c>
      <c r="B63" s="28" t="s">
        <v>91</v>
      </c>
      <c r="C63" s="114" t="n">
        <v>8</v>
      </c>
      <c r="D63" s="27" t="s">
        <v>147</v>
      </c>
      <c r="E63" s="28"/>
      <c r="F63" s="28"/>
      <c r="G63" s="28"/>
      <c r="H63" s="114"/>
      <c r="I63" s="27" t="s">
        <v>148</v>
      </c>
      <c r="J63" s="29" t="s">
        <v>149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false" customHeight="true" outlineLevel="0" collapsed="false">
      <c r="A64" s="27" t="s">
        <v>66</v>
      </c>
      <c r="B64" s="28" t="s">
        <v>67</v>
      </c>
      <c r="C64" s="114" t="n">
        <v>8</v>
      </c>
      <c r="D64" s="27" t="s">
        <v>68</v>
      </c>
      <c r="E64" s="28" t="s">
        <v>141</v>
      </c>
      <c r="F64" s="28" t="s">
        <v>142</v>
      </c>
      <c r="G64" s="28"/>
      <c r="H64" s="114"/>
      <c r="I64" s="27" t="s">
        <v>141</v>
      </c>
      <c r="J64" s="29" t="s">
        <v>142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false" customHeight="true" outlineLevel="0" collapsed="false">
      <c r="A65" s="39" t="s">
        <v>72</v>
      </c>
      <c r="B65" s="40" t="s">
        <v>70</v>
      </c>
      <c r="C65" s="123" t="n">
        <v>8</v>
      </c>
      <c r="D65" s="39" t="s">
        <v>98</v>
      </c>
      <c r="E65" s="40" t="s">
        <v>163</v>
      </c>
      <c r="F65" s="40" t="s">
        <v>164</v>
      </c>
      <c r="G65" s="40"/>
      <c r="H65" s="123"/>
      <c r="I65" s="39" t="s">
        <v>163</v>
      </c>
      <c r="J65" s="41" t="s">
        <v>164</v>
      </c>
      <c r="K65" s="193"/>
      <c r="L65" s="161"/>
      <c r="M65" s="161"/>
      <c r="N65" s="161"/>
      <c r="O65" s="162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false" customHeight="true" outlineLevel="0" collapsed="false">
      <c r="A66" s="39"/>
      <c r="B66" s="40"/>
      <c r="C66" s="123"/>
      <c r="D66" s="39"/>
      <c r="E66" s="40"/>
      <c r="F66" s="40"/>
      <c r="G66" s="40"/>
      <c r="H66" s="123"/>
      <c r="I66" s="39"/>
      <c r="J66" s="41"/>
      <c r="K66" s="193"/>
      <c r="L66" s="161"/>
      <c r="M66" s="161"/>
      <c r="N66" s="161"/>
      <c r="O66" s="162"/>
      <c r="P66" s="186" t="n">
        <f aca="false">SUM(K66:O66)</f>
        <v>0</v>
      </c>
      <c r="Q66" s="238" t="n">
        <f aca="false">P66*100/300/100</f>
        <v>0</v>
      </c>
      <c r="R66" s="38"/>
      <c r="S66" s="59"/>
    </row>
    <row r="67" s="100" customFormat="true" ht="25.5" hidden="fals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248" t="n">
        <f aca="false">P67*100/300/100</f>
        <v>0</v>
      </c>
      <c r="R67" s="54"/>
      <c r="S67" s="59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7"/>
    <col collapsed="false" customWidth="true" hidden="false" outlineLevel="0" max="2" min="2" style="97" width="9.7"/>
    <col collapsed="false" customWidth="true" hidden="false" outlineLevel="0" max="3" min="3" style="97" width="4.14"/>
    <col collapsed="false" customWidth="true" hidden="false" outlineLevel="0" max="4" min="4" style="97" width="12.42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7" min="7" style="97" width="8.56"/>
    <col collapsed="false" customWidth="true" hidden="false" outlineLevel="0" max="8" min="8" style="97" width="8.14"/>
    <col collapsed="false" customWidth="false" hidden="false" outlineLevel="0" max="9" min="9" style="97" width="9.14"/>
    <col collapsed="false" customWidth="true" hidden="false" outlineLevel="0" max="10" min="10" style="97" width="8.41"/>
    <col collapsed="false" customWidth="true" hidden="false" outlineLevel="0" max="15" min="11" style="97" width="3.99"/>
    <col collapsed="false" customWidth="true" hidden="false" outlineLevel="0" max="16" min="16" style="98" width="10.28"/>
    <col collapsed="false" customWidth="true" hidden="false" outlineLevel="0" max="17" min="17" style="98" width="9.56"/>
    <col collapsed="false" customWidth="true" hidden="false" outlineLevel="0" max="18" min="18" style="98" width="9.99"/>
    <col collapsed="false" customWidth="true" hidden="false" outlineLevel="0" max="19" min="19" style="98" width="10.85"/>
    <col collapsed="false" customWidth="false" hidden="false" outlineLevel="0" max="257" min="20" style="97" width="9.14"/>
  </cols>
  <sheetData>
    <row r="1" customFormat="false" ht="38.2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9"/>
      <c r="T1" s="99"/>
      <c r="U1" s="100"/>
    </row>
    <row r="2" customFormat="false" ht="51" hidden="false" customHeight="true" outlineLevel="0" collapsed="false">
      <c r="A2" s="4" t="s">
        <v>1</v>
      </c>
      <c r="B2" s="5" t="s">
        <v>2</v>
      </c>
      <c r="C2" s="101" t="s">
        <v>3</v>
      </c>
      <c r="D2" s="4" t="s">
        <v>4</v>
      </c>
      <c r="E2" s="5" t="s">
        <v>104</v>
      </c>
      <c r="F2" s="5" t="s">
        <v>105</v>
      </c>
      <c r="G2" s="5" t="s">
        <v>106</v>
      </c>
      <c r="H2" s="101" t="s">
        <v>107</v>
      </c>
      <c r="I2" s="102" t="s">
        <v>108</v>
      </c>
      <c r="J2" s="103" t="s">
        <v>109</v>
      </c>
      <c r="K2" s="249" t="s">
        <v>110</v>
      </c>
      <c r="L2" s="250" t="s">
        <v>111</v>
      </c>
      <c r="M2" s="250" t="s">
        <v>112</v>
      </c>
      <c r="N2" s="250" t="s">
        <v>113</v>
      </c>
      <c r="O2" s="251" t="s">
        <v>114</v>
      </c>
      <c r="P2" s="252" t="s">
        <v>115</v>
      </c>
      <c r="Q2" s="13" t="s">
        <v>116</v>
      </c>
      <c r="R2" s="62" t="s">
        <v>20</v>
      </c>
      <c r="S2" s="106"/>
    </row>
    <row r="3" customFormat="false" ht="25.5" hidden="false" customHeight="true" outlineLevel="0" collapsed="false">
      <c r="A3" s="15" t="s">
        <v>41</v>
      </c>
      <c r="B3" s="16" t="s">
        <v>42</v>
      </c>
      <c r="C3" s="107" t="n">
        <v>7</v>
      </c>
      <c r="D3" s="15" t="s">
        <v>43</v>
      </c>
      <c r="E3" s="16" t="s">
        <v>124</v>
      </c>
      <c r="F3" s="16" t="s">
        <v>125</v>
      </c>
      <c r="G3" s="16"/>
      <c r="H3" s="107"/>
      <c r="I3" s="15" t="s">
        <v>126</v>
      </c>
      <c r="J3" s="17" t="s">
        <v>125</v>
      </c>
      <c r="K3" s="200"/>
      <c r="L3" s="201"/>
      <c r="M3" s="201"/>
      <c r="N3" s="201"/>
      <c r="O3" s="287"/>
      <c r="P3" s="288" t="n">
        <f aca="false">SUM(K3:N3)</f>
        <v>0</v>
      </c>
      <c r="Q3" s="112" t="n">
        <f aca="false">P3*100/200/100</f>
        <v>0</v>
      </c>
      <c r="R3" s="26"/>
      <c r="S3" s="113"/>
    </row>
    <row r="4" customFormat="false" ht="25.5" hidden="false" customHeight="true" outlineLevel="0" collapsed="false">
      <c r="A4" s="27" t="s">
        <v>30</v>
      </c>
      <c r="B4" s="28" t="s">
        <v>31</v>
      </c>
      <c r="C4" s="114" t="n">
        <v>7</v>
      </c>
      <c r="D4" s="27" t="s">
        <v>32</v>
      </c>
      <c r="E4" s="28" t="s">
        <v>127</v>
      </c>
      <c r="F4" s="28" t="s">
        <v>128</v>
      </c>
      <c r="G4" s="28" t="s">
        <v>74</v>
      </c>
      <c r="H4" s="114" t="s">
        <v>129</v>
      </c>
      <c r="I4" s="27" t="s">
        <v>127</v>
      </c>
      <c r="J4" s="29" t="s">
        <v>128</v>
      </c>
      <c r="K4" s="204"/>
      <c r="L4" s="205"/>
      <c r="M4" s="205"/>
      <c r="N4" s="205"/>
      <c r="O4" s="289"/>
      <c r="P4" s="290" t="n">
        <f aca="false">SUM(K4:N4)</f>
        <v>0</v>
      </c>
      <c r="Q4" s="119" t="n">
        <f aca="false">P4*100/200/100</f>
        <v>0</v>
      </c>
      <c r="R4" s="38"/>
      <c r="S4" s="113"/>
    </row>
    <row r="5" customFormat="false" ht="25.5" hidden="false" customHeight="true" outlineLevel="0" collapsed="false">
      <c r="A5" s="27" t="s">
        <v>51</v>
      </c>
      <c r="B5" s="28" t="s">
        <v>52</v>
      </c>
      <c r="C5" s="114" t="n">
        <v>7</v>
      </c>
      <c r="D5" s="27" t="s">
        <v>43</v>
      </c>
      <c r="E5" s="28" t="s">
        <v>124</v>
      </c>
      <c r="F5" s="28" t="s">
        <v>125</v>
      </c>
      <c r="G5" s="28"/>
      <c r="H5" s="114"/>
      <c r="I5" s="27" t="s">
        <v>126</v>
      </c>
      <c r="J5" s="29" t="s">
        <v>125</v>
      </c>
      <c r="K5" s="204"/>
      <c r="L5" s="205"/>
      <c r="M5" s="205"/>
      <c r="N5" s="205"/>
      <c r="O5" s="289"/>
      <c r="P5" s="290" t="n">
        <f aca="false">SUM(K5:N5)</f>
        <v>0</v>
      </c>
      <c r="Q5" s="119" t="n">
        <f aca="false">P5*100/200/100</f>
        <v>0</v>
      </c>
      <c r="R5" s="38"/>
      <c r="S5" s="113"/>
    </row>
    <row r="6" customFormat="false" ht="25.5" hidden="false" customHeight="true" outlineLevel="0" collapsed="false">
      <c r="A6" s="27" t="s">
        <v>24</v>
      </c>
      <c r="B6" s="28" t="s">
        <v>25</v>
      </c>
      <c r="C6" s="114" t="n">
        <v>7</v>
      </c>
      <c r="D6" s="27" t="s">
        <v>26</v>
      </c>
      <c r="E6" s="28" t="s">
        <v>88</v>
      </c>
      <c r="F6" s="28" t="s">
        <v>117</v>
      </c>
      <c r="G6" s="28" t="s">
        <v>118</v>
      </c>
      <c r="H6" s="114" t="s">
        <v>119</v>
      </c>
      <c r="I6" s="27" t="s">
        <v>24</v>
      </c>
      <c r="J6" s="29" t="s">
        <v>25</v>
      </c>
      <c r="K6" s="204"/>
      <c r="L6" s="205"/>
      <c r="M6" s="205"/>
      <c r="N6" s="205"/>
      <c r="O6" s="289"/>
      <c r="P6" s="290" t="n">
        <f aca="false">SUM(K6:N6)</f>
        <v>0</v>
      </c>
      <c r="Q6" s="119" t="n">
        <f aca="false">P6*100/200/100</f>
        <v>0</v>
      </c>
      <c r="R6" s="38"/>
      <c r="S6" s="113"/>
    </row>
    <row r="7" customFormat="false" ht="25.5" hidden="false" customHeight="true" outlineLevel="0" collapsed="false">
      <c r="A7" s="27" t="s">
        <v>27</v>
      </c>
      <c r="B7" s="28" t="s">
        <v>28</v>
      </c>
      <c r="C7" s="114" t="n">
        <v>7</v>
      </c>
      <c r="D7" s="27" t="s">
        <v>29</v>
      </c>
      <c r="E7" s="28" t="s">
        <v>118</v>
      </c>
      <c r="F7" s="28" t="s">
        <v>119</v>
      </c>
      <c r="G7" s="28" t="s">
        <v>88</v>
      </c>
      <c r="H7" s="114" t="s">
        <v>117</v>
      </c>
      <c r="I7" s="27" t="s">
        <v>118</v>
      </c>
      <c r="J7" s="29" t="s">
        <v>119</v>
      </c>
      <c r="K7" s="204"/>
      <c r="L7" s="205"/>
      <c r="M7" s="205"/>
      <c r="N7" s="205"/>
      <c r="O7" s="289"/>
      <c r="P7" s="290" t="n">
        <f aca="false">SUM(K7:N7)</f>
        <v>0</v>
      </c>
      <c r="Q7" s="119" t="n">
        <f aca="false">P7*100/200/100</f>
        <v>0</v>
      </c>
      <c r="R7" s="38"/>
      <c r="S7" s="113"/>
    </row>
    <row r="8" customFormat="false" ht="25.5" hidden="false" customHeight="true" outlineLevel="0" collapsed="false">
      <c r="A8" s="27" t="s">
        <v>21</v>
      </c>
      <c r="B8" s="28" t="s">
        <v>22</v>
      </c>
      <c r="C8" s="114" t="n">
        <v>7</v>
      </c>
      <c r="D8" s="27" t="s">
        <v>23</v>
      </c>
      <c r="E8" s="28" t="s">
        <v>88</v>
      </c>
      <c r="F8" s="28" t="s">
        <v>117</v>
      </c>
      <c r="G8" s="28" t="s">
        <v>118</v>
      </c>
      <c r="H8" s="114" t="s">
        <v>119</v>
      </c>
      <c r="I8" s="27" t="s">
        <v>120</v>
      </c>
      <c r="J8" s="29" t="s">
        <v>121</v>
      </c>
      <c r="K8" s="204"/>
      <c r="L8" s="205"/>
      <c r="M8" s="205"/>
      <c r="N8" s="205"/>
      <c r="O8" s="289"/>
      <c r="P8" s="290" t="n">
        <f aca="false">SUM(K8:N8)</f>
        <v>0</v>
      </c>
      <c r="Q8" s="119" t="n">
        <f aca="false">P8*100/200/100</f>
        <v>0</v>
      </c>
      <c r="R8" s="38"/>
      <c r="S8" s="113"/>
    </row>
    <row r="9" customFormat="false" ht="25.5" hidden="false" customHeight="true" outlineLevel="0" collapsed="false">
      <c r="A9" s="27" t="s">
        <v>44</v>
      </c>
      <c r="B9" s="28" t="s">
        <v>45</v>
      </c>
      <c r="C9" s="114" t="n">
        <v>7</v>
      </c>
      <c r="D9" s="27" t="s">
        <v>46</v>
      </c>
      <c r="E9" s="28" t="s">
        <v>130</v>
      </c>
      <c r="F9" s="28" t="s">
        <v>45</v>
      </c>
      <c r="G9" s="28"/>
      <c r="H9" s="114"/>
      <c r="I9" s="27" t="s">
        <v>130</v>
      </c>
      <c r="J9" s="29" t="s">
        <v>45</v>
      </c>
      <c r="K9" s="204"/>
      <c r="L9" s="205"/>
      <c r="M9" s="205"/>
      <c r="N9" s="205"/>
      <c r="O9" s="289"/>
      <c r="P9" s="290" t="n">
        <f aca="false">SUM(K9:N9)</f>
        <v>0</v>
      </c>
      <c r="Q9" s="119" t="n">
        <f aca="false">P9*100/200/100</f>
        <v>0</v>
      </c>
      <c r="R9" s="38"/>
      <c r="S9" s="113"/>
    </row>
    <row r="10" customFormat="false" ht="25.5" hidden="false" customHeight="true" outlineLevel="0" collapsed="false">
      <c r="A10" s="27" t="s">
        <v>24</v>
      </c>
      <c r="B10" s="28" t="s">
        <v>47</v>
      </c>
      <c r="C10" s="114" t="n">
        <v>7</v>
      </c>
      <c r="D10" s="27" t="s">
        <v>43</v>
      </c>
      <c r="E10" s="28" t="s">
        <v>124</v>
      </c>
      <c r="F10" s="28" t="s">
        <v>125</v>
      </c>
      <c r="G10" s="28"/>
      <c r="H10" s="114"/>
      <c r="I10" s="27" t="s">
        <v>126</v>
      </c>
      <c r="J10" s="29" t="s">
        <v>125</v>
      </c>
      <c r="K10" s="204"/>
      <c r="L10" s="205"/>
      <c r="M10" s="205"/>
      <c r="N10" s="205"/>
      <c r="O10" s="289"/>
      <c r="P10" s="290" t="n">
        <f aca="false">SUM(K10:N10)</f>
        <v>0</v>
      </c>
      <c r="Q10" s="119" t="n">
        <f aca="false">P10*100/200/100</f>
        <v>0</v>
      </c>
      <c r="R10" s="38"/>
      <c r="S10" s="113"/>
    </row>
    <row r="11" customFormat="false" ht="25.5" hidden="false" customHeight="true" outlineLevel="0" collapsed="false">
      <c r="A11" s="27" t="s">
        <v>48</v>
      </c>
      <c r="B11" s="28" t="s">
        <v>49</v>
      </c>
      <c r="C11" s="114" t="n">
        <v>7</v>
      </c>
      <c r="D11" s="27" t="s">
        <v>50</v>
      </c>
      <c r="E11" s="28" t="s">
        <v>131</v>
      </c>
      <c r="F11" s="28" t="s">
        <v>132</v>
      </c>
      <c r="G11" s="28"/>
      <c r="H11" s="114"/>
      <c r="I11" s="27" t="s">
        <v>131</v>
      </c>
      <c r="J11" s="29" t="s">
        <v>132</v>
      </c>
      <c r="K11" s="204"/>
      <c r="L11" s="205"/>
      <c r="M11" s="205"/>
      <c r="N11" s="205"/>
      <c r="O11" s="289"/>
      <c r="P11" s="290" t="n">
        <f aca="false">SUM(K11:N11)</f>
        <v>0</v>
      </c>
      <c r="Q11" s="119" t="n">
        <f aca="false">P11*100/200/100</f>
        <v>0</v>
      </c>
      <c r="R11" s="38"/>
      <c r="S11" s="113"/>
    </row>
    <row r="12" customFormat="false" ht="25.5" hidden="false" customHeight="true" outlineLevel="0" collapsed="false">
      <c r="A12" s="27" t="s">
        <v>36</v>
      </c>
      <c r="B12" s="28" t="s">
        <v>37</v>
      </c>
      <c r="C12" s="114" t="n">
        <v>7</v>
      </c>
      <c r="D12" s="27" t="s">
        <v>38</v>
      </c>
      <c r="E12" s="28" t="s">
        <v>122</v>
      </c>
      <c r="F12" s="28" t="s">
        <v>123</v>
      </c>
      <c r="G12" s="28"/>
      <c r="H12" s="114"/>
      <c r="I12" s="27" t="s">
        <v>122</v>
      </c>
      <c r="J12" s="29" t="s">
        <v>123</v>
      </c>
      <c r="K12" s="204"/>
      <c r="L12" s="205"/>
      <c r="M12" s="205"/>
      <c r="N12" s="205"/>
      <c r="O12" s="289"/>
      <c r="P12" s="290" t="n">
        <f aca="false">SUM(K12:N12)</f>
        <v>0</v>
      </c>
      <c r="Q12" s="119" t="n">
        <f aca="false">P12*100/200/100</f>
        <v>0</v>
      </c>
      <c r="R12" s="38"/>
      <c r="S12" s="113"/>
    </row>
    <row r="13" customFormat="false" ht="25.5" hidden="false" customHeight="true" outlineLevel="0" collapsed="false">
      <c r="A13" s="27" t="s">
        <v>21</v>
      </c>
      <c r="B13" s="28" t="s">
        <v>55</v>
      </c>
      <c r="C13" s="114" t="n">
        <v>7</v>
      </c>
      <c r="D13" s="27" t="s">
        <v>56</v>
      </c>
      <c r="E13" s="28" t="s">
        <v>41</v>
      </c>
      <c r="F13" s="28" t="s">
        <v>133</v>
      </c>
      <c r="G13" s="28"/>
      <c r="H13" s="114"/>
      <c r="I13" s="27" t="s">
        <v>41</v>
      </c>
      <c r="J13" s="29" t="s">
        <v>133</v>
      </c>
      <c r="K13" s="253"/>
      <c r="L13" s="254"/>
      <c r="M13" s="254"/>
      <c r="N13" s="254"/>
      <c r="O13" s="291"/>
      <c r="P13" s="290" t="n">
        <f aca="false">SUM(K13:N13)</f>
        <v>0</v>
      </c>
      <c r="Q13" s="119" t="n">
        <f aca="false">P13*100/200/100</f>
        <v>0</v>
      </c>
      <c r="R13" s="38"/>
      <c r="S13" s="113"/>
    </row>
    <row r="14" customFormat="false" ht="25.5" hidden="false" customHeight="true" outlineLevel="0" collapsed="false">
      <c r="A14" s="39" t="s">
        <v>33</v>
      </c>
      <c r="B14" s="40" t="s">
        <v>34</v>
      </c>
      <c r="C14" s="123" t="n">
        <v>7</v>
      </c>
      <c r="D14" s="39" t="s">
        <v>35</v>
      </c>
      <c r="E14" s="40" t="s">
        <v>170</v>
      </c>
      <c r="F14" s="40" t="s">
        <v>171</v>
      </c>
      <c r="G14" s="40"/>
      <c r="H14" s="123"/>
      <c r="I14" s="39" t="s">
        <v>170</v>
      </c>
      <c r="J14" s="41" t="s">
        <v>171</v>
      </c>
      <c r="K14" s="124"/>
      <c r="L14" s="125"/>
      <c r="M14" s="125"/>
      <c r="N14" s="125"/>
      <c r="O14" s="126"/>
      <c r="P14" s="290" t="n">
        <f aca="false">SUM(K14:N14)</f>
        <v>0</v>
      </c>
      <c r="Q14" s="119" t="n">
        <f aca="false">P14*100/200/100</f>
        <v>0</v>
      </c>
      <c r="R14" s="38"/>
      <c r="S14" s="113"/>
    </row>
    <row r="15" customFormat="false" ht="25.5" hidden="false" customHeight="true" outlineLevel="0" collapsed="false">
      <c r="A15" s="127" t="s">
        <v>39</v>
      </c>
      <c r="B15" s="128" t="s">
        <v>40</v>
      </c>
      <c r="C15" s="129" t="n">
        <v>7</v>
      </c>
      <c r="D15" s="127" t="s">
        <v>35</v>
      </c>
      <c r="E15" s="128" t="s">
        <v>170</v>
      </c>
      <c r="F15" s="128" t="s">
        <v>171</v>
      </c>
      <c r="G15" s="128"/>
      <c r="H15" s="129"/>
      <c r="I15" s="127" t="s">
        <v>170</v>
      </c>
      <c r="J15" s="130" t="s">
        <v>171</v>
      </c>
      <c r="K15" s="124"/>
      <c r="L15" s="125"/>
      <c r="M15" s="125"/>
      <c r="N15" s="125"/>
      <c r="O15" s="126"/>
      <c r="P15" s="290" t="n">
        <f aca="false">SUM(K15:N15)</f>
        <v>0</v>
      </c>
      <c r="Q15" s="119" t="n">
        <f aca="false">P15*100/200/100</f>
        <v>0</v>
      </c>
      <c r="R15" s="38"/>
      <c r="S15" s="113"/>
    </row>
    <row r="16" customFormat="false" ht="25.5" hidden="false" customHeight="true" outlineLevel="0" collapsed="false">
      <c r="A16" s="39"/>
      <c r="B16" s="40"/>
      <c r="C16" s="123"/>
      <c r="D16" s="39"/>
      <c r="E16" s="40"/>
      <c r="F16" s="40"/>
      <c r="G16" s="40"/>
      <c r="H16" s="123"/>
      <c r="I16" s="39"/>
      <c r="J16" s="41"/>
      <c r="K16" s="124"/>
      <c r="L16" s="125"/>
      <c r="M16" s="125"/>
      <c r="N16" s="125"/>
      <c r="O16" s="131"/>
      <c r="P16" s="290" t="n">
        <f aca="false">SUM(K16:N16)</f>
        <v>0</v>
      </c>
      <c r="Q16" s="119" t="n">
        <f aca="false">P16*100/200/100</f>
        <v>0</v>
      </c>
      <c r="R16" s="38"/>
      <c r="S16" s="113"/>
    </row>
    <row r="17" customFormat="false" ht="25.5" hidden="false" customHeight="true" outlineLevel="0" collapsed="false">
      <c r="A17" s="132" t="s">
        <v>53</v>
      </c>
      <c r="B17" s="133" t="s">
        <v>54</v>
      </c>
      <c r="C17" s="134" t="n">
        <v>7</v>
      </c>
      <c r="D17" s="132" t="s">
        <v>43</v>
      </c>
      <c r="E17" s="133" t="s">
        <v>124</v>
      </c>
      <c r="F17" s="133" t="s">
        <v>125</v>
      </c>
      <c r="G17" s="133"/>
      <c r="H17" s="134"/>
      <c r="I17" s="132" t="s">
        <v>126</v>
      </c>
      <c r="J17" s="135" t="s">
        <v>125</v>
      </c>
      <c r="K17" s="136"/>
      <c r="L17" s="137"/>
      <c r="M17" s="137"/>
      <c r="N17" s="137"/>
      <c r="O17" s="138"/>
      <c r="P17" s="292"/>
      <c r="Q17" s="292"/>
      <c r="R17" s="292"/>
      <c r="S17" s="113"/>
    </row>
    <row r="18" customFormat="false" ht="25.5" hidden="false" customHeight="true" outlineLevel="0" collapsed="false">
      <c r="A18" s="140" t="s">
        <v>134</v>
      </c>
      <c r="B18" s="141" t="s">
        <v>135</v>
      </c>
      <c r="C18" s="142" t="n">
        <v>7</v>
      </c>
      <c r="D18" s="140" t="s">
        <v>43</v>
      </c>
      <c r="E18" s="141" t="s">
        <v>124</v>
      </c>
      <c r="F18" s="141" t="s">
        <v>125</v>
      </c>
      <c r="G18" s="141"/>
      <c r="H18" s="142"/>
      <c r="I18" s="140" t="s">
        <v>126</v>
      </c>
      <c r="J18" s="143" t="s">
        <v>125</v>
      </c>
      <c r="K18" s="144"/>
      <c r="L18" s="145"/>
      <c r="M18" s="145"/>
      <c r="N18" s="145"/>
      <c r="O18" s="146"/>
      <c r="P18" s="276"/>
      <c r="Q18" s="276"/>
      <c r="R18" s="276"/>
      <c r="S18" s="113"/>
    </row>
    <row r="19" s="149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148"/>
      <c r="L19" s="148"/>
      <c r="M19" s="148"/>
      <c r="N19" s="148"/>
      <c r="O19" s="148"/>
      <c r="P19" s="58"/>
      <c r="Q19" s="58"/>
      <c r="R19" s="58"/>
      <c r="S19" s="58"/>
    </row>
    <row r="20" s="100" customFormat="true" ht="39.75" hidden="false" customHeight="true" outlineLevel="0" collapsed="false">
      <c r="A20" s="3" t="s">
        <v>17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50"/>
      <c r="T20" s="150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61" t="s">
        <v>4</v>
      </c>
      <c r="E21" s="5" t="s">
        <v>104</v>
      </c>
      <c r="F21" s="5" t="s">
        <v>105</v>
      </c>
      <c r="G21" s="5" t="s">
        <v>106</v>
      </c>
      <c r="H21" s="101" t="s">
        <v>107</v>
      </c>
      <c r="I21" s="102" t="s">
        <v>108</v>
      </c>
      <c r="J21" s="103" t="s">
        <v>109</v>
      </c>
      <c r="K21" s="259" t="s">
        <v>110</v>
      </c>
      <c r="L21" s="250" t="s">
        <v>111</v>
      </c>
      <c r="M21" s="250" t="s">
        <v>112</v>
      </c>
      <c r="N21" s="250" t="s">
        <v>113</v>
      </c>
      <c r="O21" s="260" t="s">
        <v>114</v>
      </c>
      <c r="P21" s="252" t="s">
        <v>115</v>
      </c>
      <c r="Q21" s="13" t="s">
        <v>116</v>
      </c>
      <c r="R21" s="151" t="s">
        <v>20</v>
      </c>
      <c r="S21" s="106"/>
    </row>
    <row r="22" customFormat="false" ht="25.5" hidden="false" customHeight="true" outlineLevel="0" collapsed="false">
      <c r="A22" s="15" t="s">
        <v>85</v>
      </c>
      <c r="B22" s="16" t="s">
        <v>86</v>
      </c>
      <c r="C22" s="107" t="n">
        <v>8</v>
      </c>
      <c r="D22" s="15" t="s">
        <v>87</v>
      </c>
      <c r="E22" s="16" t="s">
        <v>143</v>
      </c>
      <c r="F22" s="16" t="s">
        <v>144</v>
      </c>
      <c r="G22" s="16" t="s">
        <v>145</v>
      </c>
      <c r="H22" s="107" t="s">
        <v>146</v>
      </c>
      <c r="I22" s="15" t="s">
        <v>145</v>
      </c>
      <c r="J22" s="17" t="s">
        <v>146</v>
      </c>
      <c r="K22" s="261"/>
      <c r="L22" s="201"/>
      <c r="M22" s="201"/>
      <c r="N22" s="201"/>
      <c r="O22" s="234"/>
      <c r="P22" s="262" t="n">
        <f aca="false">SUM(L22:O22)</f>
        <v>0</v>
      </c>
      <c r="Q22" s="155" t="n">
        <f aca="false">P22*100/280/100</f>
        <v>0</v>
      </c>
      <c r="R22" s="26"/>
      <c r="S22" s="113"/>
    </row>
    <row r="23" customFormat="false" ht="25.5" hidden="false" customHeight="true" outlineLevel="0" collapsed="false">
      <c r="A23" s="27" t="s">
        <v>88</v>
      </c>
      <c r="B23" s="28" t="s">
        <v>89</v>
      </c>
      <c r="C23" s="114" t="n">
        <v>8</v>
      </c>
      <c r="D23" s="27" t="s">
        <v>90</v>
      </c>
      <c r="E23" s="28" t="s">
        <v>145</v>
      </c>
      <c r="F23" s="28" t="s">
        <v>146</v>
      </c>
      <c r="G23" s="28" t="s">
        <v>143</v>
      </c>
      <c r="H23" s="114" t="s">
        <v>144</v>
      </c>
      <c r="I23" s="27" t="s">
        <v>145</v>
      </c>
      <c r="J23" s="29" t="s">
        <v>146</v>
      </c>
      <c r="K23" s="263"/>
      <c r="L23" s="205"/>
      <c r="M23" s="205"/>
      <c r="N23" s="205"/>
      <c r="O23" s="237"/>
      <c r="P23" s="264" t="n">
        <f aca="false">SUM(L23:O23)</f>
        <v>0</v>
      </c>
      <c r="Q23" s="159" t="n">
        <f aca="false">P23*100/280/100</f>
        <v>0</v>
      </c>
      <c r="R23" s="38"/>
      <c r="S23" s="113"/>
    </row>
    <row r="24" customFormat="false" ht="25.5" hidden="false" customHeight="true" outlineLevel="0" collapsed="false">
      <c r="A24" s="27" t="s">
        <v>64</v>
      </c>
      <c r="B24" s="28" t="s">
        <v>65</v>
      </c>
      <c r="C24" s="114" t="n">
        <v>8</v>
      </c>
      <c r="D24" s="27" t="s">
        <v>63</v>
      </c>
      <c r="E24" s="28" t="s">
        <v>88</v>
      </c>
      <c r="F24" s="28" t="s">
        <v>117</v>
      </c>
      <c r="G24" s="28" t="s">
        <v>118</v>
      </c>
      <c r="H24" s="114" t="s">
        <v>119</v>
      </c>
      <c r="I24" s="27" t="s">
        <v>139</v>
      </c>
      <c r="J24" s="29" t="s">
        <v>65</v>
      </c>
      <c r="K24" s="263"/>
      <c r="L24" s="205"/>
      <c r="M24" s="205"/>
      <c r="N24" s="205"/>
      <c r="O24" s="237"/>
      <c r="P24" s="264" t="n">
        <f aca="false">SUM(L24:O24)</f>
        <v>0</v>
      </c>
      <c r="Q24" s="159" t="n">
        <f aca="false">P24*100/280/100</f>
        <v>0</v>
      </c>
      <c r="R24" s="38"/>
      <c r="S24" s="113"/>
    </row>
    <row r="25" customFormat="false" ht="25.5" hidden="false" customHeight="true" outlineLevel="0" collapsed="false">
      <c r="A25" s="27" t="s">
        <v>61</v>
      </c>
      <c r="B25" s="28" t="s">
        <v>62</v>
      </c>
      <c r="C25" s="114" t="n">
        <v>8</v>
      </c>
      <c r="D25" s="27" t="s">
        <v>63</v>
      </c>
      <c r="E25" s="28" t="s">
        <v>137</v>
      </c>
      <c r="F25" s="28" t="s">
        <v>138</v>
      </c>
      <c r="G25" s="28" t="s">
        <v>88</v>
      </c>
      <c r="H25" s="114" t="s">
        <v>117</v>
      </c>
      <c r="I25" s="27" t="s">
        <v>61</v>
      </c>
      <c r="J25" s="29" t="s">
        <v>62</v>
      </c>
      <c r="K25" s="263"/>
      <c r="L25" s="205"/>
      <c r="M25" s="205"/>
      <c r="N25" s="205"/>
      <c r="O25" s="237"/>
      <c r="P25" s="264" t="n">
        <f aca="false">SUM(L25:O25)</f>
        <v>0</v>
      </c>
      <c r="Q25" s="159" t="n">
        <f aca="false">P25*100/280/100</f>
        <v>0</v>
      </c>
      <c r="R25" s="38"/>
      <c r="S25" s="113"/>
    </row>
    <row r="26" customFormat="false" ht="25.5" hidden="false" customHeight="true" outlineLevel="0" collapsed="false">
      <c r="A26" s="27" t="s">
        <v>58</v>
      </c>
      <c r="B26" s="28" t="s">
        <v>59</v>
      </c>
      <c r="C26" s="114" t="n">
        <v>8</v>
      </c>
      <c r="D26" s="27" t="s">
        <v>60</v>
      </c>
      <c r="E26" s="28" t="s">
        <v>137</v>
      </c>
      <c r="F26" s="28" t="s">
        <v>138</v>
      </c>
      <c r="G26" s="28"/>
      <c r="H26" s="114"/>
      <c r="I26" s="27" t="s">
        <v>58</v>
      </c>
      <c r="J26" s="29" t="s">
        <v>59</v>
      </c>
      <c r="K26" s="263"/>
      <c r="L26" s="205"/>
      <c r="M26" s="205"/>
      <c r="N26" s="205"/>
      <c r="O26" s="237"/>
      <c r="P26" s="264" t="n">
        <f aca="false">SUM(L26:O26)</f>
        <v>0</v>
      </c>
      <c r="Q26" s="159" t="n">
        <f aca="false">P26*100/280/100</f>
        <v>0</v>
      </c>
      <c r="R26" s="38"/>
      <c r="S26" s="113"/>
    </row>
    <row r="27" customFormat="false" ht="25.5" hidden="false" customHeight="true" outlineLevel="0" collapsed="false">
      <c r="A27" s="27" t="s">
        <v>74</v>
      </c>
      <c r="B27" s="28" t="s">
        <v>75</v>
      </c>
      <c r="C27" s="114" t="n">
        <v>8</v>
      </c>
      <c r="D27" s="27" t="s">
        <v>76</v>
      </c>
      <c r="E27" s="28" t="s">
        <v>137</v>
      </c>
      <c r="F27" s="28" t="s">
        <v>140</v>
      </c>
      <c r="G27" s="28"/>
      <c r="H27" s="114"/>
      <c r="I27" s="27" t="s">
        <v>74</v>
      </c>
      <c r="J27" s="29" t="s">
        <v>75</v>
      </c>
      <c r="K27" s="263"/>
      <c r="L27" s="205"/>
      <c r="M27" s="205"/>
      <c r="N27" s="205"/>
      <c r="O27" s="237"/>
      <c r="P27" s="264" t="n">
        <f aca="false">SUM(L27:O27)</f>
        <v>0</v>
      </c>
      <c r="Q27" s="159" t="n">
        <f aca="false">P27*100/280/100</f>
        <v>0</v>
      </c>
      <c r="R27" s="38"/>
      <c r="S27" s="113"/>
    </row>
    <row r="28" customFormat="false" ht="25.5" hidden="false" customHeight="true" outlineLevel="0" collapsed="false">
      <c r="A28" s="27" t="s">
        <v>69</v>
      </c>
      <c r="B28" s="28" t="s">
        <v>70</v>
      </c>
      <c r="C28" s="114" t="n">
        <v>8</v>
      </c>
      <c r="D28" s="27" t="s">
        <v>71</v>
      </c>
      <c r="E28" s="28" t="s">
        <v>137</v>
      </c>
      <c r="F28" s="28" t="s">
        <v>140</v>
      </c>
      <c r="G28" s="28"/>
      <c r="H28" s="114"/>
      <c r="I28" s="27" t="s">
        <v>69</v>
      </c>
      <c r="J28" s="29" t="s">
        <v>70</v>
      </c>
      <c r="K28" s="263"/>
      <c r="L28" s="205"/>
      <c r="M28" s="205"/>
      <c r="N28" s="205"/>
      <c r="O28" s="237"/>
      <c r="P28" s="264" t="n">
        <f aca="false">SUM(L28:O28)</f>
        <v>0</v>
      </c>
      <c r="Q28" s="159" t="n">
        <f aca="false">P28*100/280/100</f>
        <v>0</v>
      </c>
      <c r="R28" s="38"/>
      <c r="S28" s="113"/>
    </row>
    <row r="29" customFormat="false" ht="25.5" hidden="false" customHeight="true" outlineLevel="0" collapsed="false">
      <c r="A29" s="27" t="s">
        <v>64</v>
      </c>
      <c r="B29" s="28" t="s">
        <v>91</v>
      </c>
      <c r="C29" s="114" t="n">
        <v>8</v>
      </c>
      <c r="D29" s="27" t="s">
        <v>147</v>
      </c>
      <c r="E29" s="28"/>
      <c r="F29" s="28"/>
      <c r="G29" s="28"/>
      <c r="H29" s="114"/>
      <c r="I29" s="27" t="s">
        <v>148</v>
      </c>
      <c r="J29" s="29" t="s">
        <v>149</v>
      </c>
      <c r="K29" s="263"/>
      <c r="L29" s="205"/>
      <c r="M29" s="205"/>
      <c r="N29" s="205"/>
      <c r="O29" s="237"/>
      <c r="P29" s="264" t="n">
        <f aca="false">SUM(L29:O29)</f>
        <v>0</v>
      </c>
      <c r="Q29" s="159" t="n">
        <f aca="false">P29*100/280/100</f>
        <v>0</v>
      </c>
      <c r="R29" s="38"/>
      <c r="S29" s="113"/>
    </row>
    <row r="30" customFormat="false" ht="25.5" hidden="false" customHeight="true" outlineLevel="0" collapsed="false">
      <c r="A30" s="27" t="s">
        <v>66</v>
      </c>
      <c r="B30" s="28" t="s">
        <v>67</v>
      </c>
      <c r="C30" s="114" t="n">
        <v>8</v>
      </c>
      <c r="D30" s="27" t="s">
        <v>68</v>
      </c>
      <c r="E30" s="28" t="s">
        <v>141</v>
      </c>
      <c r="F30" s="28" t="s">
        <v>142</v>
      </c>
      <c r="G30" s="28"/>
      <c r="H30" s="114"/>
      <c r="I30" s="27" t="s">
        <v>141</v>
      </c>
      <c r="J30" s="29" t="s">
        <v>142</v>
      </c>
      <c r="K30" s="263"/>
      <c r="L30" s="205"/>
      <c r="M30" s="205"/>
      <c r="N30" s="205"/>
      <c r="O30" s="237"/>
      <c r="P30" s="264" t="n">
        <f aca="false">SUM(L30:O30)</f>
        <v>0</v>
      </c>
      <c r="Q30" s="159" t="n">
        <f aca="false">P30*100/280/100</f>
        <v>0</v>
      </c>
      <c r="R30" s="38"/>
      <c r="S30" s="113"/>
    </row>
    <row r="31" customFormat="false" ht="25.5" hidden="false" customHeight="true" outlineLevel="0" collapsed="false">
      <c r="A31" s="39" t="s">
        <v>72</v>
      </c>
      <c r="B31" s="40" t="s">
        <v>70</v>
      </c>
      <c r="C31" s="123" t="n">
        <v>8</v>
      </c>
      <c r="D31" s="39" t="s">
        <v>98</v>
      </c>
      <c r="E31" s="40" t="s">
        <v>163</v>
      </c>
      <c r="F31" s="40" t="s">
        <v>164</v>
      </c>
      <c r="G31" s="40"/>
      <c r="H31" s="123"/>
      <c r="I31" s="39" t="s">
        <v>163</v>
      </c>
      <c r="J31" s="41" t="s">
        <v>164</v>
      </c>
      <c r="K31" s="265"/>
      <c r="L31" s="161"/>
      <c r="M31" s="161"/>
      <c r="N31" s="161"/>
      <c r="O31" s="162"/>
      <c r="P31" s="264" t="n">
        <f aca="false">SUM(L31:O31)</f>
        <v>0</v>
      </c>
      <c r="Q31" s="159" t="n">
        <f aca="false">P31*100/280/100</f>
        <v>0</v>
      </c>
      <c r="R31" s="38"/>
      <c r="S31" s="113"/>
    </row>
    <row r="32" customFormat="false" ht="25.5" hidden="false" customHeight="true" outlineLevel="0" collapsed="false">
      <c r="A32" s="39"/>
      <c r="B32" s="40"/>
      <c r="C32" s="123"/>
      <c r="D32" s="39"/>
      <c r="E32" s="40"/>
      <c r="F32" s="40"/>
      <c r="G32" s="40"/>
      <c r="H32" s="123"/>
      <c r="I32" s="39"/>
      <c r="J32" s="41"/>
      <c r="K32" s="265"/>
      <c r="L32" s="161"/>
      <c r="M32" s="161"/>
      <c r="N32" s="161"/>
      <c r="O32" s="162"/>
      <c r="P32" s="264" t="n">
        <f aca="false">SUM(L32:O32)</f>
        <v>0</v>
      </c>
      <c r="Q32" s="159" t="n">
        <f aca="false">P32*100/280/100</f>
        <v>0</v>
      </c>
      <c r="R32" s="38"/>
      <c r="S32" s="113"/>
    </row>
    <row r="33" customFormat="false" ht="25.5" hidden="false" customHeight="true" outlineLevel="0" collapsed="false">
      <c r="A33" s="39"/>
      <c r="B33" s="40"/>
      <c r="C33" s="123"/>
      <c r="D33" s="39"/>
      <c r="E33" s="40"/>
      <c r="F33" s="40"/>
      <c r="G33" s="40"/>
      <c r="H33" s="123"/>
      <c r="I33" s="39"/>
      <c r="J33" s="41"/>
      <c r="K33" s="266"/>
      <c r="L33" s="125"/>
      <c r="M33" s="125"/>
      <c r="N33" s="125"/>
      <c r="O33" s="164"/>
      <c r="P33" s="264" t="n">
        <f aca="false">SUM(L33:O33)</f>
        <v>0</v>
      </c>
      <c r="Q33" s="159" t="n">
        <f aca="false">P33*100/280/100</f>
        <v>0</v>
      </c>
      <c r="R33" s="95"/>
      <c r="S33" s="113"/>
    </row>
    <row r="34" customFormat="false" ht="25.5" hidden="false" customHeight="true" outlineLevel="0" collapsed="false">
      <c r="A34" s="132" t="s">
        <v>36</v>
      </c>
      <c r="B34" s="133" t="s">
        <v>83</v>
      </c>
      <c r="C34" s="134" t="n">
        <v>8</v>
      </c>
      <c r="D34" s="132" t="s">
        <v>84</v>
      </c>
      <c r="E34" s="133" t="s">
        <v>131</v>
      </c>
      <c r="F34" s="133" t="s">
        <v>132</v>
      </c>
      <c r="G34" s="133" t="s">
        <v>150</v>
      </c>
      <c r="H34" s="134" t="s">
        <v>151</v>
      </c>
      <c r="I34" s="132" t="s">
        <v>36</v>
      </c>
      <c r="J34" s="135" t="s">
        <v>83</v>
      </c>
      <c r="K34" s="136"/>
      <c r="L34" s="137"/>
      <c r="M34" s="137"/>
      <c r="N34" s="137"/>
      <c r="O34" s="138"/>
      <c r="P34" s="292"/>
      <c r="Q34" s="292"/>
      <c r="R34" s="292"/>
      <c r="S34" s="113"/>
    </row>
    <row r="35" customFormat="false" ht="25.5" hidden="false" customHeight="true" outlineLevel="0" collapsed="false">
      <c r="A35" s="168" t="s">
        <v>77</v>
      </c>
      <c r="B35" s="169" t="s">
        <v>78</v>
      </c>
      <c r="C35" s="170" t="n">
        <v>8</v>
      </c>
      <c r="D35" s="168" t="s">
        <v>79</v>
      </c>
      <c r="E35" s="169" t="s">
        <v>148</v>
      </c>
      <c r="F35" s="169" t="s">
        <v>152</v>
      </c>
      <c r="G35" s="169"/>
      <c r="H35" s="170"/>
      <c r="I35" s="168" t="s">
        <v>148</v>
      </c>
      <c r="J35" s="171" t="s">
        <v>152</v>
      </c>
      <c r="K35" s="267"/>
      <c r="L35" s="173"/>
      <c r="M35" s="173"/>
      <c r="N35" s="173"/>
      <c r="O35" s="268"/>
      <c r="P35" s="275"/>
      <c r="Q35" s="275"/>
      <c r="R35" s="275"/>
      <c r="S35" s="113"/>
    </row>
    <row r="36" customFormat="false" ht="25.5" hidden="false" customHeight="true" outlineLevel="0" collapsed="false">
      <c r="A36" s="168" t="s">
        <v>80</v>
      </c>
      <c r="B36" s="169" t="s">
        <v>81</v>
      </c>
      <c r="C36" s="170" t="n">
        <v>8</v>
      </c>
      <c r="D36" s="168" t="s">
        <v>82</v>
      </c>
      <c r="E36" s="169"/>
      <c r="F36" s="169"/>
      <c r="G36" s="169"/>
      <c r="H36" s="170"/>
      <c r="I36" s="168" t="s">
        <v>80</v>
      </c>
      <c r="J36" s="171" t="s">
        <v>81</v>
      </c>
      <c r="K36" s="267"/>
      <c r="L36" s="173"/>
      <c r="M36" s="173"/>
      <c r="N36" s="173"/>
      <c r="O36" s="268"/>
      <c r="P36" s="275"/>
      <c r="Q36" s="275"/>
      <c r="R36" s="275"/>
      <c r="S36" s="113"/>
    </row>
    <row r="37" customFormat="false" ht="25.5" hidden="false" customHeight="true" outlineLevel="0" collapsed="false">
      <c r="A37" s="168" t="s">
        <v>24</v>
      </c>
      <c r="B37" s="169" t="s">
        <v>153</v>
      </c>
      <c r="C37" s="170" t="n">
        <v>8</v>
      </c>
      <c r="D37" s="168" t="s">
        <v>43</v>
      </c>
      <c r="E37" s="169" t="s">
        <v>124</v>
      </c>
      <c r="F37" s="169" t="s">
        <v>125</v>
      </c>
      <c r="G37" s="169"/>
      <c r="H37" s="170"/>
      <c r="I37" s="168" t="s">
        <v>126</v>
      </c>
      <c r="J37" s="171" t="s">
        <v>125</v>
      </c>
      <c r="K37" s="267"/>
      <c r="L37" s="173"/>
      <c r="M37" s="173"/>
      <c r="N37" s="173"/>
      <c r="O37" s="268"/>
      <c r="P37" s="275"/>
      <c r="Q37" s="275"/>
      <c r="R37" s="275"/>
      <c r="S37" s="113"/>
    </row>
    <row r="38" customFormat="false" ht="25.5" hidden="false" customHeight="true" outlineLevel="0" collapsed="false">
      <c r="A38" s="168" t="s">
        <v>85</v>
      </c>
      <c r="B38" s="169" t="s">
        <v>154</v>
      </c>
      <c r="C38" s="170" t="n">
        <v>8</v>
      </c>
      <c r="D38" s="168" t="s">
        <v>43</v>
      </c>
      <c r="E38" s="169" t="s">
        <v>124</v>
      </c>
      <c r="F38" s="169" t="s">
        <v>125</v>
      </c>
      <c r="G38" s="169"/>
      <c r="H38" s="170"/>
      <c r="I38" s="168" t="s">
        <v>126</v>
      </c>
      <c r="J38" s="171" t="s">
        <v>125</v>
      </c>
      <c r="K38" s="267"/>
      <c r="L38" s="173"/>
      <c r="M38" s="173"/>
      <c r="N38" s="173"/>
      <c r="O38" s="268"/>
      <c r="P38" s="275"/>
      <c r="Q38" s="275"/>
      <c r="R38" s="275"/>
      <c r="S38" s="113"/>
    </row>
    <row r="39" customFormat="false" ht="25.5" hidden="false" customHeight="true" outlineLevel="0" collapsed="false">
      <c r="A39" s="140" t="s">
        <v>96</v>
      </c>
      <c r="B39" s="141" t="s">
        <v>97</v>
      </c>
      <c r="C39" s="142" t="n">
        <v>8</v>
      </c>
      <c r="D39" s="140" t="s">
        <v>90</v>
      </c>
      <c r="E39" s="141" t="s">
        <v>77</v>
      </c>
      <c r="F39" s="141" t="s">
        <v>97</v>
      </c>
      <c r="G39" s="141" t="s">
        <v>145</v>
      </c>
      <c r="H39" s="142" t="s">
        <v>146</v>
      </c>
      <c r="I39" s="140" t="s">
        <v>96</v>
      </c>
      <c r="J39" s="143" t="s">
        <v>97</v>
      </c>
      <c r="K39" s="144"/>
      <c r="L39" s="145"/>
      <c r="M39" s="145"/>
      <c r="N39" s="145"/>
      <c r="O39" s="146"/>
      <c r="P39" s="276"/>
      <c r="Q39" s="276"/>
      <c r="R39" s="276"/>
      <c r="S39" s="113"/>
    </row>
    <row r="40" s="100" customFormat="true" ht="15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48"/>
      <c r="L40" s="148"/>
      <c r="M40" s="148"/>
      <c r="N40" s="148"/>
      <c r="O40" s="148"/>
      <c r="P40" s="58"/>
      <c r="Q40" s="58"/>
      <c r="R40" s="58"/>
      <c r="S40" s="58"/>
    </row>
    <row r="41" s="100" customFormat="true" ht="47.25" hidden="false" customHeight="true" outlineLevel="0" collapsed="false">
      <c r="A41" s="3" t="s">
        <v>17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50"/>
      <c r="T41" s="150"/>
      <c r="U41" s="149"/>
      <c r="V41" s="149"/>
    </row>
    <row r="42" s="100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61" t="s">
        <v>4</v>
      </c>
      <c r="E42" s="5" t="s">
        <v>104</v>
      </c>
      <c r="F42" s="5" t="s">
        <v>105</v>
      </c>
      <c r="G42" s="5" t="s">
        <v>106</v>
      </c>
      <c r="H42" s="101" t="s">
        <v>107</v>
      </c>
      <c r="I42" s="102" t="s">
        <v>108</v>
      </c>
      <c r="J42" s="103" t="s">
        <v>109</v>
      </c>
      <c r="K42" s="104" t="s">
        <v>110</v>
      </c>
      <c r="L42" s="104" t="s">
        <v>111</v>
      </c>
      <c r="M42" s="104" t="s">
        <v>112</v>
      </c>
      <c r="N42" s="104" t="s">
        <v>113</v>
      </c>
      <c r="O42" s="269" t="s">
        <v>114</v>
      </c>
      <c r="P42" s="180" t="s">
        <v>156</v>
      </c>
      <c r="Q42" s="62" t="s">
        <v>116</v>
      </c>
      <c r="R42" s="181" t="s">
        <v>157</v>
      </c>
      <c r="S42" s="7"/>
    </row>
    <row r="43" s="100" customFormat="true" ht="25.5" hidden="false" customHeight="true" outlineLevel="0" collapsed="false">
      <c r="A43" s="15" t="s">
        <v>41</v>
      </c>
      <c r="B43" s="16" t="s">
        <v>42</v>
      </c>
      <c r="C43" s="107" t="n">
        <v>7</v>
      </c>
      <c r="D43" s="15" t="s">
        <v>43</v>
      </c>
      <c r="E43" s="16" t="s">
        <v>124</v>
      </c>
      <c r="F43" s="16" t="s">
        <v>125</v>
      </c>
      <c r="G43" s="16"/>
      <c r="H43" s="107"/>
      <c r="I43" s="15" t="s">
        <v>126</v>
      </c>
      <c r="J43" s="17" t="s">
        <v>125</v>
      </c>
      <c r="K43" s="233"/>
      <c r="L43" s="201"/>
      <c r="M43" s="201"/>
      <c r="N43" s="201"/>
      <c r="O43" s="234"/>
      <c r="P43" s="183" t="n">
        <f aca="false">SUM(K43:O43)</f>
        <v>0</v>
      </c>
      <c r="Q43" s="235" t="n">
        <f aca="false">P43*100/300/100</f>
        <v>0</v>
      </c>
      <c r="R43" s="26"/>
      <c r="S43" s="59"/>
    </row>
    <row r="44" s="100" customFormat="true" ht="25.5" hidden="false" customHeight="true" outlineLevel="0" collapsed="false">
      <c r="A44" s="27" t="s">
        <v>30</v>
      </c>
      <c r="B44" s="28" t="s">
        <v>31</v>
      </c>
      <c r="C44" s="114" t="n">
        <v>7</v>
      </c>
      <c r="D44" s="27" t="s">
        <v>32</v>
      </c>
      <c r="E44" s="28" t="s">
        <v>127</v>
      </c>
      <c r="F44" s="28" t="s">
        <v>128</v>
      </c>
      <c r="G44" s="28" t="s">
        <v>74</v>
      </c>
      <c r="H44" s="114" t="s">
        <v>129</v>
      </c>
      <c r="I44" s="27" t="s">
        <v>127</v>
      </c>
      <c r="J44" s="29" t="s">
        <v>128</v>
      </c>
      <c r="K44" s="236"/>
      <c r="L44" s="205"/>
      <c r="M44" s="205"/>
      <c r="N44" s="205"/>
      <c r="O44" s="237"/>
      <c r="P44" s="186" t="n">
        <f aca="false">SUM(K44:O44)</f>
        <v>0</v>
      </c>
      <c r="Q44" s="238" t="n">
        <f aca="false">P44*100/300/100</f>
        <v>0</v>
      </c>
      <c r="R44" s="38"/>
      <c r="S44" s="59"/>
    </row>
    <row r="45" s="100" customFormat="true" ht="25.5" hidden="false" customHeight="true" outlineLevel="0" collapsed="false">
      <c r="A45" s="27" t="s">
        <v>51</v>
      </c>
      <c r="B45" s="28" t="s">
        <v>52</v>
      </c>
      <c r="C45" s="114" t="n">
        <v>7</v>
      </c>
      <c r="D45" s="27" t="s">
        <v>43</v>
      </c>
      <c r="E45" s="28" t="s">
        <v>124</v>
      </c>
      <c r="F45" s="28" t="s">
        <v>125</v>
      </c>
      <c r="G45" s="28"/>
      <c r="H45" s="114"/>
      <c r="I45" s="27" t="s">
        <v>126</v>
      </c>
      <c r="J45" s="29" t="s">
        <v>125</v>
      </c>
      <c r="K45" s="236"/>
      <c r="L45" s="205"/>
      <c r="M45" s="205"/>
      <c r="N45" s="205"/>
      <c r="O45" s="237"/>
      <c r="P45" s="186" t="n">
        <f aca="false">SUM(K45:O45)</f>
        <v>0</v>
      </c>
      <c r="Q45" s="238" t="n">
        <f aca="false">P45*100/300/100</f>
        <v>0</v>
      </c>
      <c r="R45" s="38"/>
      <c r="S45" s="59"/>
    </row>
    <row r="46" s="100" customFormat="true" ht="25.5" hidden="false" customHeight="true" outlineLevel="0" collapsed="false">
      <c r="A46" s="27" t="s">
        <v>24</v>
      </c>
      <c r="B46" s="28" t="s">
        <v>25</v>
      </c>
      <c r="C46" s="114" t="n">
        <v>7</v>
      </c>
      <c r="D46" s="27" t="s">
        <v>26</v>
      </c>
      <c r="E46" s="28" t="s">
        <v>88</v>
      </c>
      <c r="F46" s="28" t="s">
        <v>117</v>
      </c>
      <c r="G46" s="28" t="s">
        <v>118</v>
      </c>
      <c r="H46" s="114" t="s">
        <v>119</v>
      </c>
      <c r="I46" s="27" t="s">
        <v>24</v>
      </c>
      <c r="J46" s="29" t="s">
        <v>25</v>
      </c>
      <c r="K46" s="236"/>
      <c r="L46" s="205"/>
      <c r="M46" s="205"/>
      <c r="N46" s="205"/>
      <c r="O46" s="237"/>
      <c r="P46" s="186" t="n">
        <f aca="false">SUM(K46:O46)</f>
        <v>0</v>
      </c>
      <c r="Q46" s="238" t="n">
        <f aca="false">P46*100/300/100</f>
        <v>0</v>
      </c>
      <c r="R46" s="38"/>
      <c r="S46" s="59"/>
    </row>
    <row r="47" s="100" customFormat="true" ht="25.5" hidden="false" customHeight="true" outlineLevel="0" collapsed="false">
      <c r="A47" s="27" t="s">
        <v>27</v>
      </c>
      <c r="B47" s="28" t="s">
        <v>28</v>
      </c>
      <c r="C47" s="114" t="n">
        <v>7</v>
      </c>
      <c r="D47" s="27" t="s">
        <v>29</v>
      </c>
      <c r="E47" s="28" t="s">
        <v>118</v>
      </c>
      <c r="F47" s="28" t="s">
        <v>119</v>
      </c>
      <c r="G47" s="28" t="s">
        <v>88</v>
      </c>
      <c r="H47" s="114" t="s">
        <v>117</v>
      </c>
      <c r="I47" s="27" t="s">
        <v>118</v>
      </c>
      <c r="J47" s="29" t="s">
        <v>119</v>
      </c>
      <c r="K47" s="236"/>
      <c r="L47" s="205"/>
      <c r="M47" s="205"/>
      <c r="N47" s="205"/>
      <c r="O47" s="237"/>
      <c r="P47" s="186" t="n">
        <f aca="false">SUM(K47:O47)</f>
        <v>0</v>
      </c>
      <c r="Q47" s="238" t="n">
        <f aca="false">P47*100/300/100</f>
        <v>0</v>
      </c>
      <c r="R47" s="38"/>
      <c r="S47" s="59"/>
    </row>
    <row r="48" s="100" customFormat="true" ht="25.5" hidden="false" customHeight="true" outlineLevel="0" collapsed="false">
      <c r="A48" s="27" t="s">
        <v>21</v>
      </c>
      <c r="B48" s="28" t="s">
        <v>22</v>
      </c>
      <c r="C48" s="114" t="n">
        <v>7</v>
      </c>
      <c r="D48" s="27" t="s">
        <v>23</v>
      </c>
      <c r="E48" s="28" t="s">
        <v>88</v>
      </c>
      <c r="F48" s="28" t="s">
        <v>117</v>
      </c>
      <c r="G48" s="28" t="s">
        <v>118</v>
      </c>
      <c r="H48" s="114" t="s">
        <v>119</v>
      </c>
      <c r="I48" s="27" t="s">
        <v>120</v>
      </c>
      <c r="J48" s="29" t="s">
        <v>121</v>
      </c>
      <c r="K48" s="236"/>
      <c r="L48" s="205"/>
      <c r="M48" s="205"/>
      <c r="N48" s="205"/>
      <c r="O48" s="237"/>
      <c r="P48" s="186" t="n">
        <f aca="false">SUM(K48:O48)</f>
        <v>0</v>
      </c>
      <c r="Q48" s="238" t="n">
        <f aca="false">P48*100/300/100</f>
        <v>0</v>
      </c>
      <c r="R48" s="38"/>
      <c r="S48" s="59"/>
    </row>
    <row r="49" s="100" customFormat="true" ht="25.5" hidden="false" customHeight="true" outlineLevel="0" collapsed="false">
      <c r="A49" s="27" t="s">
        <v>44</v>
      </c>
      <c r="B49" s="28" t="s">
        <v>45</v>
      </c>
      <c r="C49" s="114" t="n">
        <v>7</v>
      </c>
      <c r="D49" s="27" t="s">
        <v>46</v>
      </c>
      <c r="E49" s="28" t="s">
        <v>130</v>
      </c>
      <c r="F49" s="28" t="s">
        <v>45</v>
      </c>
      <c r="G49" s="28"/>
      <c r="H49" s="114"/>
      <c r="I49" s="27" t="s">
        <v>130</v>
      </c>
      <c r="J49" s="29" t="s">
        <v>45</v>
      </c>
      <c r="K49" s="236"/>
      <c r="L49" s="205"/>
      <c r="M49" s="205"/>
      <c r="N49" s="205"/>
      <c r="O49" s="237"/>
      <c r="P49" s="186" t="n">
        <f aca="false">SUM(K49:O49)</f>
        <v>0</v>
      </c>
      <c r="Q49" s="238" t="n">
        <f aca="false">P49*100/300/100</f>
        <v>0</v>
      </c>
      <c r="R49" s="38"/>
      <c r="S49" s="59"/>
    </row>
    <row r="50" s="100" customFormat="true" ht="25.5" hidden="false" customHeight="true" outlineLevel="0" collapsed="false">
      <c r="A50" s="27" t="s">
        <v>24</v>
      </c>
      <c r="B50" s="28" t="s">
        <v>47</v>
      </c>
      <c r="C50" s="114" t="n">
        <v>7</v>
      </c>
      <c r="D50" s="27" t="s">
        <v>43</v>
      </c>
      <c r="E50" s="28" t="s">
        <v>124</v>
      </c>
      <c r="F50" s="28" t="s">
        <v>125</v>
      </c>
      <c r="G50" s="28"/>
      <c r="H50" s="114"/>
      <c r="I50" s="27" t="s">
        <v>126</v>
      </c>
      <c r="J50" s="29" t="s">
        <v>125</v>
      </c>
      <c r="K50" s="236"/>
      <c r="L50" s="205"/>
      <c r="M50" s="205"/>
      <c r="N50" s="205"/>
      <c r="O50" s="237"/>
      <c r="P50" s="186" t="n">
        <f aca="false">SUM(K50:O50)</f>
        <v>0</v>
      </c>
      <c r="Q50" s="238" t="n">
        <f aca="false">P50*100/300/100</f>
        <v>0</v>
      </c>
      <c r="R50" s="38"/>
      <c r="S50" s="59"/>
    </row>
    <row r="51" s="100" customFormat="true" ht="25.5" hidden="false" customHeight="true" outlineLevel="0" collapsed="false">
      <c r="A51" s="27" t="s">
        <v>48</v>
      </c>
      <c r="B51" s="28" t="s">
        <v>49</v>
      </c>
      <c r="C51" s="114" t="n">
        <v>7</v>
      </c>
      <c r="D51" s="27" t="s">
        <v>50</v>
      </c>
      <c r="E51" s="28" t="s">
        <v>131</v>
      </c>
      <c r="F51" s="28" t="s">
        <v>132</v>
      </c>
      <c r="G51" s="28"/>
      <c r="H51" s="114"/>
      <c r="I51" s="27" t="s">
        <v>131</v>
      </c>
      <c r="J51" s="29" t="s">
        <v>132</v>
      </c>
      <c r="K51" s="236"/>
      <c r="L51" s="205"/>
      <c r="M51" s="205"/>
      <c r="N51" s="205"/>
      <c r="O51" s="237"/>
      <c r="P51" s="186" t="n">
        <f aca="false">SUM(K51:O51)</f>
        <v>0</v>
      </c>
      <c r="Q51" s="238" t="n">
        <f aca="false">P51*100/300/100</f>
        <v>0</v>
      </c>
      <c r="R51" s="38"/>
      <c r="S51" s="59"/>
    </row>
    <row r="52" s="100" customFormat="true" ht="25.5" hidden="false" customHeight="true" outlineLevel="0" collapsed="false">
      <c r="A52" s="27" t="s">
        <v>36</v>
      </c>
      <c r="B52" s="28" t="s">
        <v>37</v>
      </c>
      <c r="C52" s="114" t="n">
        <v>7</v>
      </c>
      <c r="D52" s="27" t="s">
        <v>38</v>
      </c>
      <c r="E52" s="28" t="s">
        <v>122</v>
      </c>
      <c r="F52" s="28" t="s">
        <v>123</v>
      </c>
      <c r="G52" s="28"/>
      <c r="H52" s="114"/>
      <c r="I52" s="27" t="s">
        <v>122</v>
      </c>
      <c r="J52" s="29" t="s">
        <v>123</v>
      </c>
      <c r="K52" s="236"/>
      <c r="L52" s="205"/>
      <c r="M52" s="205"/>
      <c r="N52" s="205"/>
      <c r="O52" s="237"/>
      <c r="P52" s="186" t="n">
        <f aca="false">SUM(K52:O52)</f>
        <v>0</v>
      </c>
      <c r="Q52" s="238" t="n">
        <f aca="false">P52*100/300/100</f>
        <v>0</v>
      </c>
      <c r="R52" s="38"/>
      <c r="S52" s="59"/>
    </row>
    <row r="53" s="100" customFormat="true" ht="25.5" hidden="false" customHeight="true" outlineLevel="0" collapsed="false">
      <c r="A53" s="188" t="s">
        <v>21</v>
      </c>
      <c r="B53" s="189" t="s">
        <v>55</v>
      </c>
      <c r="C53" s="190" t="n">
        <v>7</v>
      </c>
      <c r="D53" s="27" t="s">
        <v>56</v>
      </c>
      <c r="E53" s="28" t="s">
        <v>41</v>
      </c>
      <c r="F53" s="28" t="s">
        <v>133</v>
      </c>
      <c r="G53" s="28"/>
      <c r="H53" s="114"/>
      <c r="I53" s="27" t="s">
        <v>41</v>
      </c>
      <c r="J53" s="29" t="s">
        <v>133</v>
      </c>
      <c r="K53" s="270"/>
      <c r="L53" s="254"/>
      <c r="M53" s="254"/>
      <c r="N53" s="254"/>
      <c r="O53" s="271"/>
      <c r="P53" s="186" t="n">
        <f aca="false">SUM(K53:O53)</f>
        <v>0</v>
      </c>
      <c r="Q53" s="238" t="n">
        <f aca="false">P53*100/300/100</f>
        <v>0</v>
      </c>
      <c r="R53" s="38"/>
      <c r="S53" s="59"/>
    </row>
    <row r="54" s="100" customFormat="true" ht="25.5" hidden="false" customHeight="true" outlineLevel="0" collapsed="false">
      <c r="A54" s="39" t="s">
        <v>33</v>
      </c>
      <c r="B54" s="40" t="s">
        <v>34</v>
      </c>
      <c r="C54" s="123" t="n">
        <v>7</v>
      </c>
      <c r="D54" s="39" t="s">
        <v>35</v>
      </c>
      <c r="E54" s="40" t="s">
        <v>170</v>
      </c>
      <c r="F54" s="40" t="s">
        <v>171</v>
      </c>
      <c r="G54" s="40"/>
      <c r="H54" s="123"/>
      <c r="I54" s="39" t="s">
        <v>170</v>
      </c>
      <c r="J54" s="41" t="s">
        <v>171</v>
      </c>
      <c r="K54" s="270"/>
      <c r="L54" s="254"/>
      <c r="M54" s="254"/>
      <c r="N54" s="254"/>
      <c r="O54" s="271"/>
      <c r="P54" s="186" t="n">
        <f aca="false">SUM(K54:O54)</f>
        <v>0</v>
      </c>
      <c r="Q54" s="238" t="n">
        <f aca="false">P54*100/300/100</f>
        <v>0</v>
      </c>
      <c r="R54" s="38"/>
      <c r="S54" s="59"/>
    </row>
    <row r="55" s="100" customFormat="true" ht="25.5" hidden="false" customHeight="true" outlineLevel="0" collapsed="false">
      <c r="A55" s="127" t="s">
        <v>39</v>
      </c>
      <c r="B55" s="128" t="s">
        <v>40</v>
      </c>
      <c r="C55" s="129" t="n">
        <v>7</v>
      </c>
      <c r="D55" s="127" t="s">
        <v>35</v>
      </c>
      <c r="E55" s="128" t="s">
        <v>170</v>
      </c>
      <c r="F55" s="128" t="s">
        <v>171</v>
      </c>
      <c r="G55" s="128"/>
      <c r="H55" s="129"/>
      <c r="I55" s="127" t="s">
        <v>170</v>
      </c>
      <c r="J55" s="130" t="s">
        <v>171</v>
      </c>
      <c r="K55" s="270"/>
      <c r="L55" s="254"/>
      <c r="M55" s="254"/>
      <c r="N55" s="254"/>
      <c r="O55" s="271"/>
      <c r="P55" s="186" t="n">
        <f aca="false">SUM(K55:O55)</f>
        <v>0</v>
      </c>
      <c r="Q55" s="238" t="n">
        <f aca="false">P55*100/300/100</f>
        <v>0</v>
      </c>
      <c r="R55" s="38"/>
      <c r="S55" s="59"/>
    </row>
    <row r="56" s="100" customFormat="true" ht="25.5" hidden="false" customHeight="true" outlineLevel="0" collapsed="false">
      <c r="A56" s="27" t="s">
        <v>85</v>
      </c>
      <c r="B56" s="28" t="s">
        <v>86</v>
      </c>
      <c r="C56" s="114" t="n">
        <v>8</v>
      </c>
      <c r="D56" s="27" t="s">
        <v>87</v>
      </c>
      <c r="E56" s="28" t="s">
        <v>143</v>
      </c>
      <c r="F56" s="28" t="s">
        <v>144</v>
      </c>
      <c r="G56" s="28" t="s">
        <v>145</v>
      </c>
      <c r="H56" s="114" t="s">
        <v>146</v>
      </c>
      <c r="I56" s="27" t="s">
        <v>145</v>
      </c>
      <c r="J56" s="29" t="s">
        <v>146</v>
      </c>
      <c r="K56" s="236"/>
      <c r="L56" s="205"/>
      <c r="M56" s="205"/>
      <c r="N56" s="205"/>
      <c r="O56" s="237"/>
      <c r="P56" s="186" t="n">
        <f aca="false">SUM(K56:O56)</f>
        <v>0</v>
      </c>
      <c r="Q56" s="238" t="n">
        <f aca="false">P56*100/300/100</f>
        <v>0</v>
      </c>
      <c r="R56" s="38"/>
      <c r="S56" s="59"/>
    </row>
    <row r="57" s="100" customFormat="true" ht="25.5" hidden="false" customHeight="true" outlineLevel="0" collapsed="false">
      <c r="A57" s="27" t="s">
        <v>88</v>
      </c>
      <c r="B57" s="28" t="s">
        <v>89</v>
      </c>
      <c r="C57" s="114" t="n">
        <v>8</v>
      </c>
      <c r="D57" s="27" t="s">
        <v>90</v>
      </c>
      <c r="E57" s="28" t="s">
        <v>145</v>
      </c>
      <c r="F57" s="28" t="s">
        <v>146</v>
      </c>
      <c r="G57" s="28" t="s">
        <v>143</v>
      </c>
      <c r="H57" s="114" t="s">
        <v>144</v>
      </c>
      <c r="I57" s="27" t="s">
        <v>145</v>
      </c>
      <c r="J57" s="29" t="s">
        <v>146</v>
      </c>
      <c r="K57" s="236"/>
      <c r="L57" s="205"/>
      <c r="M57" s="205"/>
      <c r="N57" s="205"/>
      <c r="O57" s="237"/>
      <c r="P57" s="186" t="n">
        <f aca="false">SUM(K57:O57)</f>
        <v>0</v>
      </c>
      <c r="Q57" s="238" t="n">
        <f aca="false">P57*100/300/100</f>
        <v>0</v>
      </c>
      <c r="R57" s="38"/>
      <c r="S57" s="59"/>
    </row>
    <row r="58" s="100" customFormat="true" ht="25.5" hidden="false" customHeight="true" outlineLevel="0" collapsed="false">
      <c r="A58" s="27" t="s">
        <v>64</v>
      </c>
      <c r="B58" s="28" t="s">
        <v>65</v>
      </c>
      <c r="C58" s="114" t="n">
        <v>8</v>
      </c>
      <c r="D58" s="27" t="s">
        <v>63</v>
      </c>
      <c r="E58" s="28" t="s">
        <v>88</v>
      </c>
      <c r="F58" s="28" t="s">
        <v>117</v>
      </c>
      <c r="G58" s="28" t="s">
        <v>118</v>
      </c>
      <c r="H58" s="114" t="s">
        <v>119</v>
      </c>
      <c r="I58" s="27" t="s">
        <v>139</v>
      </c>
      <c r="J58" s="29" t="s">
        <v>65</v>
      </c>
      <c r="K58" s="236"/>
      <c r="L58" s="205"/>
      <c r="M58" s="205"/>
      <c r="N58" s="205"/>
      <c r="O58" s="237"/>
      <c r="P58" s="186" t="n">
        <f aca="false">SUM(K58:O58)</f>
        <v>0</v>
      </c>
      <c r="Q58" s="238" t="n">
        <f aca="false">P58*100/300/100</f>
        <v>0</v>
      </c>
      <c r="R58" s="38"/>
      <c r="S58" s="59"/>
    </row>
    <row r="59" s="100" customFormat="true" ht="25.5" hidden="false" customHeight="true" outlineLevel="0" collapsed="false">
      <c r="A59" s="27" t="s">
        <v>61</v>
      </c>
      <c r="B59" s="28" t="s">
        <v>62</v>
      </c>
      <c r="C59" s="114" t="n">
        <v>8</v>
      </c>
      <c r="D59" s="27" t="s">
        <v>63</v>
      </c>
      <c r="E59" s="28" t="s">
        <v>137</v>
      </c>
      <c r="F59" s="28" t="s">
        <v>138</v>
      </c>
      <c r="G59" s="28" t="s">
        <v>88</v>
      </c>
      <c r="H59" s="114" t="s">
        <v>117</v>
      </c>
      <c r="I59" s="27" t="s">
        <v>61</v>
      </c>
      <c r="J59" s="29" t="s">
        <v>62</v>
      </c>
      <c r="K59" s="236"/>
      <c r="L59" s="205"/>
      <c r="M59" s="205"/>
      <c r="N59" s="205"/>
      <c r="O59" s="237"/>
      <c r="P59" s="186" t="n">
        <f aca="false">SUM(K59:O59)</f>
        <v>0</v>
      </c>
      <c r="Q59" s="238" t="n">
        <f aca="false">P59*100/300/100</f>
        <v>0</v>
      </c>
      <c r="R59" s="38"/>
      <c r="S59" s="59"/>
    </row>
    <row r="60" s="100" customFormat="true" ht="25.5" hidden="false" customHeight="true" outlineLevel="0" collapsed="false">
      <c r="A60" s="27" t="s">
        <v>58</v>
      </c>
      <c r="B60" s="28" t="s">
        <v>59</v>
      </c>
      <c r="C60" s="114" t="n">
        <v>8</v>
      </c>
      <c r="D60" s="27" t="s">
        <v>60</v>
      </c>
      <c r="E60" s="28" t="s">
        <v>137</v>
      </c>
      <c r="F60" s="28" t="s">
        <v>138</v>
      </c>
      <c r="G60" s="28"/>
      <c r="H60" s="114"/>
      <c r="I60" s="27" t="s">
        <v>58</v>
      </c>
      <c r="J60" s="29" t="s">
        <v>59</v>
      </c>
      <c r="K60" s="236"/>
      <c r="L60" s="205"/>
      <c r="M60" s="205"/>
      <c r="N60" s="205"/>
      <c r="O60" s="237"/>
      <c r="P60" s="186" t="n">
        <f aca="false">SUM(K60:O60)</f>
        <v>0</v>
      </c>
      <c r="Q60" s="238" t="n">
        <f aca="false">P60*100/300/100</f>
        <v>0</v>
      </c>
      <c r="R60" s="38"/>
      <c r="S60" s="59"/>
    </row>
    <row r="61" s="100" customFormat="true" ht="25.5" hidden="false" customHeight="true" outlineLevel="0" collapsed="false">
      <c r="A61" s="27" t="s">
        <v>74</v>
      </c>
      <c r="B61" s="28" t="s">
        <v>75</v>
      </c>
      <c r="C61" s="114" t="n">
        <v>8</v>
      </c>
      <c r="D61" s="27" t="s">
        <v>76</v>
      </c>
      <c r="E61" s="28" t="s">
        <v>137</v>
      </c>
      <c r="F61" s="28" t="s">
        <v>140</v>
      </c>
      <c r="G61" s="28"/>
      <c r="H61" s="114"/>
      <c r="I61" s="27" t="s">
        <v>74</v>
      </c>
      <c r="J61" s="29" t="s">
        <v>75</v>
      </c>
      <c r="K61" s="236"/>
      <c r="L61" s="205"/>
      <c r="M61" s="205"/>
      <c r="N61" s="205"/>
      <c r="O61" s="237"/>
      <c r="P61" s="186" t="n">
        <f aca="false">SUM(K61:O61)</f>
        <v>0</v>
      </c>
      <c r="Q61" s="238" t="n">
        <f aca="false">P61*100/300/100</f>
        <v>0</v>
      </c>
      <c r="R61" s="38"/>
      <c r="S61" s="59"/>
    </row>
    <row r="62" s="100" customFormat="true" ht="25.5" hidden="false" customHeight="true" outlineLevel="0" collapsed="false">
      <c r="A62" s="27" t="s">
        <v>69</v>
      </c>
      <c r="B62" s="28" t="s">
        <v>70</v>
      </c>
      <c r="C62" s="114" t="n">
        <v>8</v>
      </c>
      <c r="D62" s="27" t="s">
        <v>71</v>
      </c>
      <c r="E62" s="28" t="s">
        <v>137</v>
      </c>
      <c r="F62" s="28" t="s">
        <v>140</v>
      </c>
      <c r="G62" s="28"/>
      <c r="H62" s="114"/>
      <c r="I62" s="27" t="s">
        <v>69</v>
      </c>
      <c r="J62" s="29" t="s">
        <v>70</v>
      </c>
      <c r="K62" s="236"/>
      <c r="L62" s="205"/>
      <c r="M62" s="205"/>
      <c r="N62" s="205"/>
      <c r="O62" s="237"/>
      <c r="P62" s="186" t="n">
        <f aca="false">SUM(K62:O62)</f>
        <v>0</v>
      </c>
      <c r="Q62" s="238" t="n">
        <f aca="false">P62*100/300/100</f>
        <v>0</v>
      </c>
      <c r="R62" s="38"/>
      <c r="S62" s="59"/>
    </row>
    <row r="63" s="100" customFormat="true" ht="25.5" hidden="false" customHeight="true" outlineLevel="0" collapsed="false">
      <c r="A63" s="27" t="s">
        <v>64</v>
      </c>
      <c r="B63" s="28" t="s">
        <v>91</v>
      </c>
      <c r="C63" s="114" t="n">
        <v>8</v>
      </c>
      <c r="D63" s="27" t="s">
        <v>147</v>
      </c>
      <c r="E63" s="28"/>
      <c r="F63" s="28"/>
      <c r="G63" s="28"/>
      <c r="H63" s="114"/>
      <c r="I63" s="27" t="s">
        <v>148</v>
      </c>
      <c r="J63" s="29" t="s">
        <v>149</v>
      </c>
      <c r="K63" s="236"/>
      <c r="L63" s="205"/>
      <c r="M63" s="205"/>
      <c r="N63" s="205"/>
      <c r="O63" s="237"/>
      <c r="P63" s="186" t="n">
        <f aca="false">SUM(K63:O63)</f>
        <v>0</v>
      </c>
      <c r="Q63" s="238" t="n">
        <f aca="false">P63*100/300/100</f>
        <v>0</v>
      </c>
      <c r="R63" s="38"/>
      <c r="S63" s="59"/>
    </row>
    <row r="64" s="100" customFormat="true" ht="25.5" hidden="false" customHeight="true" outlineLevel="0" collapsed="false">
      <c r="A64" s="27" t="s">
        <v>66</v>
      </c>
      <c r="B64" s="28" t="s">
        <v>67</v>
      </c>
      <c r="C64" s="114" t="n">
        <v>8</v>
      </c>
      <c r="D64" s="27" t="s">
        <v>68</v>
      </c>
      <c r="E64" s="28" t="s">
        <v>141</v>
      </c>
      <c r="F64" s="28" t="s">
        <v>142</v>
      </c>
      <c r="G64" s="28"/>
      <c r="H64" s="114"/>
      <c r="I64" s="27" t="s">
        <v>141</v>
      </c>
      <c r="J64" s="29" t="s">
        <v>142</v>
      </c>
      <c r="K64" s="236"/>
      <c r="L64" s="205"/>
      <c r="M64" s="205"/>
      <c r="N64" s="205"/>
      <c r="O64" s="237"/>
      <c r="P64" s="186" t="n">
        <f aca="false">SUM(K64:O64)</f>
        <v>0</v>
      </c>
      <c r="Q64" s="238" t="n">
        <f aca="false">P64*100/300/100</f>
        <v>0</v>
      </c>
      <c r="R64" s="38"/>
      <c r="S64" s="59"/>
    </row>
    <row r="65" s="100" customFormat="true" ht="25.5" hidden="false" customHeight="true" outlineLevel="0" collapsed="false">
      <c r="A65" s="39" t="s">
        <v>72</v>
      </c>
      <c r="B65" s="40" t="s">
        <v>70</v>
      </c>
      <c r="C65" s="123" t="n">
        <v>8</v>
      </c>
      <c r="D65" s="39" t="s">
        <v>98</v>
      </c>
      <c r="E65" s="40" t="s">
        <v>163</v>
      </c>
      <c r="F65" s="40" t="s">
        <v>164</v>
      </c>
      <c r="G65" s="40"/>
      <c r="H65" s="123"/>
      <c r="I65" s="39" t="s">
        <v>163</v>
      </c>
      <c r="J65" s="41" t="s">
        <v>164</v>
      </c>
      <c r="K65" s="193"/>
      <c r="L65" s="161"/>
      <c r="M65" s="161"/>
      <c r="N65" s="161"/>
      <c r="O65" s="162"/>
      <c r="P65" s="186" t="n">
        <f aca="false">SUM(K65:O65)</f>
        <v>0</v>
      </c>
      <c r="Q65" s="238" t="n">
        <f aca="false">P65*100/300/100</f>
        <v>0</v>
      </c>
      <c r="R65" s="38"/>
      <c r="S65" s="59"/>
    </row>
    <row r="66" s="100" customFormat="true" ht="25.5" hidden="false" customHeight="true" outlineLevel="0" collapsed="false">
      <c r="A66" s="39"/>
      <c r="B66" s="40"/>
      <c r="C66" s="123"/>
      <c r="D66" s="39"/>
      <c r="E66" s="40"/>
      <c r="F66" s="40"/>
      <c r="G66" s="40"/>
      <c r="H66" s="123"/>
      <c r="I66" s="39"/>
      <c r="J66" s="41"/>
      <c r="K66" s="193"/>
      <c r="L66" s="161"/>
      <c r="M66" s="161"/>
      <c r="N66" s="161"/>
      <c r="O66" s="162"/>
      <c r="P66" s="186" t="n">
        <f aca="false">SUM(K66:O66)</f>
        <v>0</v>
      </c>
      <c r="Q66" s="238" t="n">
        <f aca="false">P66*100/300/100</f>
        <v>0</v>
      </c>
      <c r="R66" s="38"/>
      <c r="S66" s="59"/>
    </row>
    <row r="67" s="100" customFormat="true" ht="25.5" hidden="false" customHeight="true" outlineLevel="0" collapsed="false">
      <c r="A67" s="43"/>
      <c r="B67" s="44"/>
      <c r="C67" s="194"/>
      <c r="D67" s="43"/>
      <c r="E67" s="44"/>
      <c r="F67" s="44"/>
      <c r="G67" s="44"/>
      <c r="H67" s="194"/>
      <c r="I67" s="43"/>
      <c r="J67" s="45"/>
      <c r="K67" s="195"/>
      <c r="L67" s="196"/>
      <c r="M67" s="196"/>
      <c r="N67" s="196"/>
      <c r="O67" s="197"/>
      <c r="P67" s="198" t="n">
        <f aca="false">SUM(K67:O67)</f>
        <v>0</v>
      </c>
      <c r="Q67" s="248" t="n">
        <f aca="false">P67*100/300/100</f>
        <v>0</v>
      </c>
      <c r="R67" s="54"/>
      <c r="S67" s="59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3:56:28Z</cp:lastPrinted>
  <dcterms:modified xsi:type="dcterms:W3CDTF">2007-04-02T17:26:25Z</dcterms:modified>
  <cp:revision>1</cp:revision>
  <dc:subject/>
  <dc:title/>
</cp:coreProperties>
</file>