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45">
  <si>
    <r>
      <rPr>
        <b val="true"/>
        <sz val="12"/>
        <rFont val="Arial"/>
        <family val="0"/>
        <charset val="238"/>
      </rPr>
      <t xml:space="preserve">ZG informatijada - KBT '07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rio</t>
  </si>
  <si>
    <t xml:space="preserve">Benković</t>
  </si>
  <si>
    <t xml:space="preserve">OŠ Otona Ivekovića</t>
  </si>
  <si>
    <t xml:space="preserve">Matija</t>
  </si>
  <si>
    <t xml:space="preserve">Folnović</t>
  </si>
  <si>
    <t xml:space="preserve">OŠ Žuti Brijeg</t>
  </si>
  <si>
    <t xml:space="preserve">Paula</t>
  </si>
  <si>
    <t xml:space="preserve">Gombar</t>
  </si>
  <si>
    <t xml:space="preserve">OŠ Josipa Račića</t>
  </si>
  <si>
    <t xml:space="preserve">Dominik</t>
  </si>
  <si>
    <t xml:space="preserve">Barbarić</t>
  </si>
  <si>
    <t xml:space="preserve">OŠ Horvati</t>
  </si>
  <si>
    <t xml:space="preserve">Martin</t>
  </si>
  <si>
    <t xml:space="preserve">Filipović</t>
  </si>
  <si>
    <t xml:space="preserve">Mislav</t>
  </si>
  <si>
    <t xml:space="preserve">Ivandić</t>
  </si>
  <si>
    <t xml:space="preserve">OŠ Jabukovac-Zagreb</t>
  </si>
  <si>
    <t xml:space="preserve">Karlo</t>
  </si>
  <si>
    <t xml:space="preserve">Skube</t>
  </si>
  <si>
    <t xml:space="preserve">OŠ Pavleka Miškine</t>
  </si>
  <si>
    <t xml:space="preserve">Deni</t>
  </si>
  <si>
    <t xml:space="preserve">Munjas</t>
  </si>
  <si>
    <t xml:space="preserve">Martina</t>
  </si>
  <si>
    <t xml:space="preserve">Tomić</t>
  </si>
  <si>
    <t xml:space="preserve">Filip</t>
  </si>
  <si>
    <t xml:space="preserve">Pešorda</t>
  </si>
  <si>
    <t xml:space="preserve">OŠ Ivana Filipovića</t>
  </si>
  <si>
    <t xml:space="preserve">Kristijan</t>
  </si>
  <si>
    <t xml:space="preserve">Rautek</t>
  </si>
  <si>
    <t xml:space="preserve">NIJE PRISTUPIO</t>
  </si>
  <si>
    <r>
      <rPr>
        <b val="true"/>
        <sz val="12"/>
        <rFont val="Arial"/>
        <family val="0"/>
        <charset val="238"/>
      </rPr>
      <t xml:space="preserve">ZG informatijada - KBT '07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Dumbović</t>
  </si>
  <si>
    <t xml:space="preserve">-</t>
  </si>
  <si>
    <t xml:space="preserve">Nino</t>
  </si>
  <si>
    <t xml:space="preserve">Jagar</t>
  </si>
  <si>
    <t xml:space="preserve">Dino</t>
  </si>
  <si>
    <t xml:space="preserve">Mudrovčić</t>
  </si>
  <si>
    <t xml:space="preserve">Vranješević</t>
  </si>
  <si>
    <t xml:space="preserve">O.Š. Nikole Tesle</t>
  </si>
  <si>
    <t xml:space="preserve">Ian Christijan</t>
  </si>
  <si>
    <t xml:space="preserve">Hanser</t>
  </si>
  <si>
    <t xml:space="preserve">Bojan</t>
  </si>
  <si>
    <t xml:space="preserve">Kušter</t>
  </si>
  <si>
    <t xml:space="preserve">OŠ Marina Držića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kadetima </t>
  </si>
  <si>
    <t xml:space="preserve">Glorija</t>
  </si>
  <si>
    <t xml:space="preserve">Volarević*</t>
  </si>
  <si>
    <t xml:space="preserve">Ena</t>
  </si>
  <si>
    <t xml:space="preserve">Oster*</t>
  </si>
  <si>
    <t xml:space="preserve">Alen</t>
  </si>
  <si>
    <t xml:space="preserve">Orčić*</t>
  </si>
  <si>
    <t xml:space="preserve">Juraj</t>
  </si>
  <si>
    <t xml:space="preserve">Bišćan*</t>
  </si>
  <si>
    <t xml:space="preserve">Vjekoslav</t>
  </si>
  <si>
    <t xml:space="preserve">Artić*</t>
  </si>
  <si>
    <r>
      <rPr>
        <b val="true"/>
        <sz val="12"/>
        <rFont val="Arial"/>
        <family val="0"/>
        <charset val="238"/>
      </rPr>
      <t xml:space="preserve">ZG informatijada - KBT '07 - 1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Mihaela</t>
  </si>
  <si>
    <t xml:space="preserve">Piskač</t>
  </si>
  <si>
    <t xml:space="preserve">Marijana</t>
  </si>
  <si>
    <t xml:space="preserve">Žderić</t>
  </si>
  <si>
    <t xml:space="preserve">Željka</t>
  </si>
  <si>
    <t xml:space="preserve">Orčić</t>
  </si>
  <si>
    <t xml:space="preserve">Dragica</t>
  </si>
  <si>
    <t xml:space="preserve">Kolundžić</t>
  </si>
  <si>
    <t xml:space="preserve">Nadica</t>
  </si>
  <si>
    <t xml:space="preserve">Kunštek</t>
  </si>
  <si>
    <t xml:space="preserve">Ivčević</t>
  </si>
  <si>
    <r>
      <rPr>
        <b val="true"/>
        <sz val="12"/>
        <rFont val="Arial"/>
        <family val="0"/>
        <charset val="238"/>
      </rPr>
      <t xml:space="preserve">ZG informatijada - KBT '07 - 1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Alojz</t>
  </si>
  <si>
    <t xml:space="preserve">Tibor</t>
  </si>
  <si>
    <t xml:space="preserve">Kulcsar</t>
  </si>
  <si>
    <t xml:space="preserve">Ivan</t>
  </si>
  <si>
    <t xml:space="preserve">Vladimir</t>
  </si>
  <si>
    <t xml:space="preserve">Marić</t>
  </si>
  <si>
    <t xml:space="preserve">Marko</t>
  </si>
  <si>
    <t xml:space="preserve">Kozina</t>
  </si>
  <si>
    <r>
      <rPr>
        <b val="true"/>
        <sz val="12"/>
        <rFont val="Arial"/>
        <family val="0"/>
        <charset val="238"/>
      </rPr>
      <t xml:space="preserve">ZG informatijada - KBT '07 - 1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Marjana</t>
  </si>
  <si>
    <t xml:space="preserve">Grubišić Sharma</t>
  </si>
  <si>
    <t xml:space="preserve">Maja</t>
  </si>
  <si>
    <t xml:space="preserve">Pritišanac</t>
  </si>
  <si>
    <r>
      <rPr>
        <b val="true"/>
        <sz val="12"/>
        <rFont val="Arial"/>
        <family val="0"/>
        <charset val="238"/>
      </rPr>
      <t xml:space="preserve">ZG informatijada - KBT '07 - 2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sa</t>
  </si>
  <si>
    <t xml:space="preserve">Mrazović</t>
  </si>
  <si>
    <r>
      <rPr>
        <b val="true"/>
        <sz val="12"/>
        <rFont val="Arial"/>
        <family val="0"/>
        <charset val="238"/>
      </rPr>
      <t xml:space="preserve">ZG informatijada - KBT '07 - 4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7</v>
      </c>
      <c r="D3" s="17" t="s">
        <v>23</v>
      </c>
      <c r="E3" s="18" t="n">
        <v>0.975</v>
      </c>
      <c r="F3" s="19" t="n">
        <v>0.95</v>
      </c>
      <c r="G3" s="19" t="n">
        <v>1</v>
      </c>
      <c r="H3" s="19" t="n">
        <v>0.6</v>
      </c>
      <c r="I3" s="19" t="n">
        <v>0.8</v>
      </c>
      <c r="J3" s="20"/>
      <c r="K3" s="21" t="n">
        <f aca="false">SUM(F3:J3)</f>
        <v>3.35</v>
      </c>
      <c r="L3" s="22" t="n">
        <f aca="false">SUM(E3,G3:J3)</f>
        <v>3.375</v>
      </c>
      <c r="M3" s="22" t="n">
        <f aca="false">SUM(E3:F3,H3:J3)</f>
        <v>3.325</v>
      </c>
      <c r="N3" s="22" t="n">
        <f aca="false">SUM(E3:G3,I3:J3)</f>
        <v>3.725</v>
      </c>
      <c r="O3" s="22" t="n">
        <f aca="false">SUM(E3:H3,J3)</f>
        <v>3.525</v>
      </c>
      <c r="P3" s="22" t="n">
        <f aca="false">SUM(E3:I3)</f>
        <v>4.325</v>
      </c>
      <c r="Q3" s="22" t="n">
        <f aca="false">MAX(K3:P3)</f>
        <v>4.325</v>
      </c>
      <c r="R3" s="23" t="n">
        <f aca="false">COUNTBLANK(E3:J3)</f>
        <v>1</v>
      </c>
      <c r="S3" s="24" t="n">
        <f aca="false">IF(R3=0,Q3/5,Q3/(6-R3))</f>
        <v>0.86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7</v>
      </c>
      <c r="D4" s="29" t="s">
        <v>26</v>
      </c>
      <c r="E4" s="30" t="n">
        <v>0.96</v>
      </c>
      <c r="F4" s="31" t="n">
        <v>0.95</v>
      </c>
      <c r="G4" s="31" t="n">
        <v>0.95</v>
      </c>
      <c r="H4" s="31" t="n">
        <v>0.4</v>
      </c>
      <c r="I4" s="31" t="n">
        <v>0.7</v>
      </c>
      <c r="J4" s="32"/>
      <c r="K4" s="33" t="n">
        <f aca="false">SUM(F4:J4)</f>
        <v>3</v>
      </c>
      <c r="L4" s="34" t="n">
        <f aca="false">SUM(E4,G4:J4)</f>
        <v>3.01</v>
      </c>
      <c r="M4" s="34" t="n">
        <f aca="false">SUM(E4:F4,H4:J4)</f>
        <v>3.01</v>
      </c>
      <c r="N4" s="34" t="n">
        <f aca="false">SUM(E4:G4,I4:J4)</f>
        <v>3.56</v>
      </c>
      <c r="O4" s="34" t="n">
        <f aca="false">SUM(E4:H4,J4)</f>
        <v>3.26</v>
      </c>
      <c r="P4" s="34" t="n">
        <f aca="false">SUM(E4:I4)</f>
        <v>3.96</v>
      </c>
      <c r="Q4" s="34" t="n">
        <f aca="false">SUM(E4:J4)</f>
        <v>3.96</v>
      </c>
      <c r="R4" s="35" t="n">
        <f aca="false">COUNTBLANK(E4:J4)</f>
        <v>1</v>
      </c>
      <c r="S4" s="36" t="n">
        <f aca="false">IF(R4=0,Q4/5,Q4/(6-R4))</f>
        <v>0.792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7</v>
      </c>
      <c r="D5" s="29" t="s">
        <v>29</v>
      </c>
      <c r="E5" s="30" t="n">
        <v>0.915</v>
      </c>
      <c r="F5" s="38" t="n">
        <v>0.95</v>
      </c>
      <c r="G5" s="38" t="n">
        <v>0.735</v>
      </c>
      <c r="H5" s="38" t="n">
        <v>0.65</v>
      </c>
      <c r="I5" s="38" t="n">
        <v>0.6</v>
      </c>
      <c r="J5" s="39"/>
      <c r="K5" s="33" t="n">
        <f aca="false">SUM(F5:J5)</f>
        <v>2.935</v>
      </c>
      <c r="L5" s="34" t="n">
        <f aca="false">SUM(E5,G5:J5)</f>
        <v>2.9</v>
      </c>
      <c r="M5" s="34" t="n">
        <f aca="false">SUM(E5:F5,H5:J5)</f>
        <v>3.115</v>
      </c>
      <c r="N5" s="34" t="n">
        <f aca="false">SUM(E5:G5,I5:J5)</f>
        <v>3.2</v>
      </c>
      <c r="O5" s="34" t="n">
        <f aca="false">SUM(E5:H5,J5)</f>
        <v>3.25</v>
      </c>
      <c r="P5" s="34" t="n">
        <f aca="false">SUM(E5:I5)</f>
        <v>3.85</v>
      </c>
      <c r="Q5" s="34" t="n">
        <f aca="false">SUM(E5:J5)</f>
        <v>3.85</v>
      </c>
      <c r="R5" s="35" t="n">
        <f aca="false">COUNTBLANK(E5:J5)</f>
        <v>1</v>
      </c>
      <c r="S5" s="36" t="n">
        <f aca="false">IF(R5=0,Q5/5,Q5/(6-R5))</f>
        <v>0.77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7</v>
      </c>
      <c r="D6" s="29" t="s">
        <v>32</v>
      </c>
      <c r="E6" s="30" t="n">
        <v>0.975</v>
      </c>
      <c r="F6" s="38" t="n">
        <v>0.55</v>
      </c>
      <c r="G6" s="38" t="n">
        <v>1</v>
      </c>
      <c r="H6" s="38" t="n">
        <v>0.6</v>
      </c>
      <c r="I6" s="38" t="n">
        <v>0</v>
      </c>
      <c r="J6" s="39"/>
      <c r="K6" s="33" t="n">
        <f aca="false">SUM(F6:J6)</f>
        <v>2.15</v>
      </c>
      <c r="L6" s="34" t="n">
        <f aca="false">SUM(E6,G6:J6)</f>
        <v>2.575</v>
      </c>
      <c r="M6" s="34" t="n">
        <f aca="false">SUM(E6:F6,H6:J6)</f>
        <v>2.125</v>
      </c>
      <c r="N6" s="34" t="n">
        <f aca="false">SUM(E6:G6,I6:J6)</f>
        <v>2.525</v>
      </c>
      <c r="O6" s="34" t="n">
        <f aca="false">SUM(E6:H6,J6)</f>
        <v>3.125</v>
      </c>
      <c r="P6" s="34" t="n">
        <f aca="false">SUM(E6:I6)</f>
        <v>3.125</v>
      </c>
      <c r="Q6" s="34" t="n">
        <f aca="false">SUM(E6:J6)</f>
        <v>3.125</v>
      </c>
      <c r="R6" s="35" t="n">
        <f aca="false">COUNTBLANK(E6:J6)</f>
        <v>1</v>
      </c>
      <c r="S6" s="36" t="n">
        <f aca="false">IF(R6=0,Q6/5,Q6/(6-R6))</f>
        <v>0.625</v>
      </c>
      <c r="T6" s="37" t="n">
        <v>4</v>
      </c>
    </row>
    <row r="7" customFormat="false" ht="22.5" hidden="false" customHeight="true" outlineLevel="0" collapsed="false">
      <c r="A7" s="26" t="s">
        <v>33</v>
      </c>
      <c r="B7" s="27" t="s">
        <v>34</v>
      </c>
      <c r="C7" s="28" t="n">
        <v>7</v>
      </c>
      <c r="D7" s="29" t="s">
        <v>35</v>
      </c>
      <c r="E7" s="30" t="n">
        <v>0.6</v>
      </c>
      <c r="F7" s="38" t="n">
        <v>0.95</v>
      </c>
      <c r="G7" s="38" t="n">
        <v>0.55</v>
      </c>
      <c r="H7" s="38" t="n">
        <v>0.35</v>
      </c>
      <c r="I7" s="38" t="n">
        <v>0</v>
      </c>
      <c r="J7" s="39"/>
      <c r="K7" s="33" t="n">
        <f aca="false">SUM(F7:J7)</f>
        <v>1.85</v>
      </c>
      <c r="L7" s="34" t="n">
        <f aca="false">SUM(E7,G7:J7)</f>
        <v>1.5</v>
      </c>
      <c r="M7" s="34" t="n">
        <f aca="false">SUM(E7:F7,H7:J7)</f>
        <v>1.9</v>
      </c>
      <c r="N7" s="34" t="n">
        <f aca="false">SUM(E7:G7,I7:J7)</f>
        <v>2.1</v>
      </c>
      <c r="O7" s="34" t="n">
        <f aca="false">SUM(E7:H7,J7)</f>
        <v>2.45</v>
      </c>
      <c r="P7" s="34" t="n">
        <f aca="false">SUM(E7:I7)</f>
        <v>2.45</v>
      </c>
      <c r="Q7" s="34" t="n">
        <f aca="false">SUM(E7:J7)</f>
        <v>2.45</v>
      </c>
      <c r="R7" s="35" t="n">
        <f aca="false">COUNTBLANK(E7:J7)</f>
        <v>1</v>
      </c>
      <c r="S7" s="36" t="n">
        <f aca="false">IF(R7=0,Q7/5,Q7/(6-R7))</f>
        <v>0.49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7</v>
      </c>
      <c r="D8" s="29" t="s">
        <v>35</v>
      </c>
      <c r="E8" s="30" t="n">
        <v>0.3</v>
      </c>
      <c r="F8" s="38" t="n">
        <v>0.55</v>
      </c>
      <c r="G8" s="38" t="n">
        <v>0.575</v>
      </c>
      <c r="H8" s="38" t="n">
        <v>0</v>
      </c>
      <c r="I8" s="38" t="n">
        <v>0</v>
      </c>
      <c r="J8" s="39"/>
      <c r="K8" s="33" t="n">
        <f aca="false">SUM(F8:J8)</f>
        <v>1.125</v>
      </c>
      <c r="L8" s="34" t="n">
        <f aca="false">SUM(E8,G8:J8)</f>
        <v>0.875</v>
      </c>
      <c r="M8" s="34" t="n">
        <f aca="false">SUM(E8:F8,H8:J8)</f>
        <v>0.85</v>
      </c>
      <c r="N8" s="34" t="n">
        <f aca="false">SUM(E8:G8,I8:J8)</f>
        <v>1.425</v>
      </c>
      <c r="O8" s="34" t="n">
        <f aca="false">SUM(E8:H8,J8)</f>
        <v>1.425</v>
      </c>
      <c r="P8" s="34" t="n">
        <f aca="false">SUM(E8:I8)</f>
        <v>1.425</v>
      </c>
      <c r="Q8" s="34" t="n">
        <f aca="false">SUM(E8:J8)</f>
        <v>1.425</v>
      </c>
      <c r="R8" s="35" t="n">
        <f aca="false">COUNTBLANK(E8:J8)</f>
        <v>1</v>
      </c>
      <c r="S8" s="36" t="n">
        <f aca="false">IF(R8=0,Q8/5,Q8/(6-R8))</f>
        <v>0.285</v>
      </c>
      <c r="T8" s="37" t="n">
        <v>6</v>
      </c>
    </row>
    <row r="9" customFormat="false" ht="22.5" hidden="false" customHeight="true" outlineLevel="0" collapsed="false">
      <c r="A9" s="26" t="s">
        <v>38</v>
      </c>
      <c r="B9" s="27" t="s">
        <v>39</v>
      </c>
      <c r="C9" s="28" t="n">
        <v>7</v>
      </c>
      <c r="D9" s="29" t="s">
        <v>40</v>
      </c>
      <c r="E9" s="30" t="n">
        <v>0.08</v>
      </c>
      <c r="F9" s="38" t="n">
        <v>0</v>
      </c>
      <c r="G9" s="38" t="n">
        <v>0.325</v>
      </c>
      <c r="H9" s="38" t="n">
        <v>0</v>
      </c>
      <c r="I9" s="38" t="n">
        <v>0</v>
      </c>
      <c r="J9" s="39"/>
      <c r="K9" s="33" t="n">
        <f aca="false">SUM(F9:J9)</f>
        <v>0.325</v>
      </c>
      <c r="L9" s="34" t="n">
        <f aca="false">SUM(E9,G9:J9)</f>
        <v>0.405</v>
      </c>
      <c r="M9" s="34" t="n">
        <f aca="false">SUM(E9:F9,H9:J9)</f>
        <v>0.08</v>
      </c>
      <c r="N9" s="34" t="n">
        <f aca="false">SUM(E9:G9,I9:J9)</f>
        <v>0.405</v>
      </c>
      <c r="O9" s="34" t="n">
        <f aca="false">SUM(E9:H9,J9)</f>
        <v>0.405</v>
      </c>
      <c r="P9" s="34" t="n">
        <f aca="false">SUM(E9:I9)</f>
        <v>0.405</v>
      </c>
      <c r="Q9" s="34" t="n">
        <f aca="false">SUM(E9:J9)</f>
        <v>0.405</v>
      </c>
      <c r="R9" s="35" t="n">
        <f aca="false">COUNTBLANK(E9:J9)</f>
        <v>1</v>
      </c>
      <c r="S9" s="36" t="n">
        <f aca="false">IF(R9=0,Q9/5,Q9/(6-R9))</f>
        <v>0.081</v>
      </c>
      <c r="T9" s="37" t="n">
        <v>7</v>
      </c>
    </row>
    <row r="10" customFormat="false" ht="22.5" hidden="false" customHeight="true" outlineLevel="0" collapsed="false">
      <c r="A10" s="26" t="s">
        <v>41</v>
      </c>
      <c r="B10" s="27" t="s">
        <v>42</v>
      </c>
      <c r="C10" s="28" t="n">
        <v>7</v>
      </c>
      <c r="D10" s="29" t="s">
        <v>43</v>
      </c>
      <c r="E10" s="30" t="n">
        <v>0.2</v>
      </c>
      <c r="F10" s="38" t="n">
        <v>0.15</v>
      </c>
      <c r="G10" s="38" t="n">
        <v>0.025</v>
      </c>
      <c r="H10" s="38" t="n">
        <v>0</v>
      </c>
      <c r="I10" s="38" t="n">
        <v>0</v>
      </c>
      <c r="J10" s="39"/>
      <c r="K10" s="33" t="n">
        <f aca="false">SUM(F10:J10)</f>
        <v>0.175</v>
      </c>
      <c r="L10" s="34" t="n">
        <f aca="false">SUM(E10,G10:J10)</f>
        <v>0.225</v>
      </c>
      <c r="M10" s="34" t="n">
        <f aca="false">SUM(E10:F10,H10:J10)</f>
        <v>0.35</v>
      </c>
      <c r="N10" s="34" t="n">
        <f aca="false">SUM(E10:G10,I10:J10)</f>
        <v>0.375</v>
      </c>
      <c r="O10" s="34" t="n">
        <f aca="false">SUM(E10:H10,J10)</f>
        <v>0.375</v>
      </c>
      <c r="P10" s="34" t="n">
        <f aca="false">SUM(E10:I10)</f>
        <v>0.375</v>
      </c>
      <c r="Q10" s="34" t="n">
        <f aca="false">SUM(E10:J10)</f>
        <v>0.375</v>
      </c>
      <c r="R10" s="35" t="n">
        <f aca="false">COUNTBLANK(E10:J10)</f>
        <v>1</v>
      </c>
      <c r="S10" s="36" t="n">
        <f aca="false">IF(R10=0,Q10/5,Q10/(6-R10))</f>
        <v>0.075</v>
      </c>
      <c r="T10" s="37" t="n">
        <v>8</v>
      </c>
    </row>
    <row r="11" customFormat="false" ht="22.5" hidden="false" customHeight="true" outlineLevel="0" collapsed="false">
      <c r="A11" s="26" t="s">
        <v>44</v>
      </c>
      <c r="B11" s="27" t="s">
        <v>45</v>
      </c>
      <c r="C11" s="28" t="n">
        <v>7</v>
      </c>
      <c r="D11" s="29" t="s">
        <v>43</v>
      </c>
      <c r="E11" s="30" t="n">
        <v>0.3</v>
      </c>
      <c r="F11" s="38" t="n">
        <v>0</v>
      </c>
      <c r="G11" s="38" t="n">
        <v>0.025</v>
      </c>
      <c r="H11" s="38" t="n">
        <v>0.02</v>
      </c>
      <c r="I11" s="38" t="n">
        <v>0</v>
      </c>
      <c r="J11" s="39"/>
      <c r="K11" s="33" t="n">
        <f aca="false">SUM(F11:J11)</f>
        <v>0.045</v>
      </c>
      <c r="L11" s="34" t="n">
        <f aca="false">SUM(E11,G11:J11)</f>
        <v>0.345</v>
      </c>
      <c r="M11" s="34" t="n">
        <f aca="false">SUM(E11:F11,H11:J11)</f>
        <v>0.32</v>
      </c>
      <c r="N11" s="34" t="n">
        <f aca="false">SUM(E11:G11,I11:J11)</f>
        <v>0.325</v>
      </c>
      <c r="O11" s="34" t="n">
        <f aca="false">SUM(E11:H11,J11)</f>
        <v>0.345</v>
      </c>
      <c r="P11" s="34" t="n">
        <f aca="false">SUM(E11:I11)</f>
        <v>0.345</v>
      </c>
      <c r="Q11" s="34" t="n">
        <f aca="false">SUM(E11:J11)</f>
        <v>0.345</v>
      </c>
      <c r="R11" s="35" t="n">
        <f aca="false">COUNTBLANK(E11:J11)</f>
        <v>1</v>
      </c>
      <c r="S11" s="36" t="n">
        <f aca="false">IF(R11=0,Q11/5,Q11/(6-R11))</f>
        <v>0.069</v>
      </c>
      <c r="T11" s="37" t="n">
        <v>9</v>
      </c>
    </row>
    <row r="12" customFormat="false" ht="22.5" hidden="false" customHeight="true" outlineLevel="0" collapsed="false">
      <c r="A12" s="26" t="s">
        <v>46</v>
      </c>
      <c r="B12" s="27" t="s">
        <v>47</v>
      </c>
      <c r="C12" s="28" t="n">
        <v>7</v>
      </c>
      <c r="D12" s="29" t="s">
        <v>43</v>
      </c>
      <c r="E12" s="30" t="n">
        <v>0.05</v>
      </c>
      <c r="F12" s="38" t="n">
        <v>0</v>
      </c>
      <c r="G12" s="38" t="n">
        <v>0</v>
      </c>
      <c r="H12" s="38" t="n">
        <v>0</v>
      </c>
      <c r="I12" s="38" t="n">
        <v>0</v>
      </c>
      <c r="J12" s="39"/>
      <c r="K12" s="33" t="n">
        <f aca="false">SUM(F12:J12)</f>
        <v>0</v>
      </c>
      <c r="L12" s="34" t="n">
        <f aca="false">SUM(E12,G12:J12)</f>
        <v>0.05</v>
      </c>
      <c r="M12" s="34" t="n">
        <f aca="false">SUM(E12:F12,H12:J12)</f>
        <v>0.05</v>
      </c>
      <c r="N12" s="34" t="n">
        <f aca="false">SUM(E12:G12,I12:J12)</f>
        <v>0.05</v>
      </c>
      <c r="O12" s="34" t="n">
        <f aca="false">SUM(E12:H12,J12)</f>
        <v>0.05</v>
      </c>
      <c r="P12" s="34" t="n">
        <f aca="false">SUM(E12:I12)</f>
        <v>0.05</v>
      </c>
      <c r="Q12" s="34" t="n">
        <f aca="false">SUM(E12:J12)</f>
        <v>0.05</v>
      </c>
      <c r="R12" s="35" t="n">
        <f aca="false">COUNTBLANK(E12:J12)</f>
        <v>1</v>
      </c>
      <c r="S12" s="36" t="n">
        <f aca="false">IF(R12=0,Q12/5,Q12/(6-R12))</f>
        <v>0.01</v>
      </c>
      <c r="T12" s="37" t="n">
        <v>10</v>
      </c>
    </row>
    <row r="13" customFormat="false" ht="22.5" hidden="false" customHeight="true" outlineLevel="0" collapsed="false">
      <c r="A13" s="26" t="s">
        <v>48</v>
      </c>
      <c r="B13" s="27" t="s">
        <v>49</v>
      </c>
      <c r="C13" s="28" t="n">
        <v>7</v>
      </c>
      <c r="D13" s="29" t="s">
        <v>50</v>
      </c>
      <c r="E13" s="30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9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1</v>
      </c>
      <c r="S13" s="36" t="n">
        <f aca="false">IF(R13=0,Q13/5,Q13/(6-R13))</f>
        <v>0</v>
      </c>
      <c r="T13" s="37" t="n">
        <v>11</v>
      </c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38"/>
      <c r="G14" s="38"/>
      <c r="H14" s="38"/>
      <c r="I14" s="38"/>
      <c r="J14" s="39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37"/>
    </row>
    <row r="15" customFormat="false" ht="22.5" hidden="true" customHeight="true" outlineLevel="0" collapsed="false">
      <c r="A15" s="40"/>
      <c r="B15" s="41"/>
      <c r="C15" s="42"/>
      <c r="D15" s="43"/>
      <c r="E15" s="30"/>
      <c r="F15" s="38"/>
      <c r="G15" s="38"/>
      <c r="H15" s="44"/>
      <c r="I15" s="44"/>
      <c r="J15" s="45"/>
      <c r="K15" s="33" t="n">
        <f aca="false">SUM(F15:J15)</f>
        <v>0</v>
      </c>
      <c r="L15" s="34" t="n">
        <f aca="false">SUM(E15,G15:J15)</f>
        <v>0</v>
      </c>
      <c r="M15" s="34" t="n">
        <f aca="false">SUM(E15:F15,H15:J15)</f>
        <v>0</v>
      </c>
      <c r="N15" s="34" t="n">
        <f aca="false">SUM(E15:G15,I15:J15)</f>
        <v>0</v>
      </c>
      <c r="O15" s="34" t="n">
        <f aca="false">SUM(E15:H15,J15)</f>
        <v>0</v>
      </c>
      <c r="P15" s="34" t="n">
        <f aca="false">SUM(E15:I15)</f>
        <v>0</v>
      </c>
      <c r="Q15" s="34" t="n">
        <f aca="false">SUM(E15:J15)</f>
        <v>0</v>
      </c>
      <c r="R15" s="35" t="n">
        <f aca="false">COUNTBLANK(E15:J15)</f>
        <v>6</v>
      </c>
      <c r="S15" s="46" t="e">
        <f aca="false">IF(R15=0,Q15/5,Q15/(6-R15))</f>
        <v>#DIV/0!</v>
      </c>
      <c r="T15" s="47"/>
    </row>
    <row r="16" customFormat="false" ht="22.5" hidden="true" customHeight="true" outlineLevel="0" collapsed="false">
      <c r="A16" s="48" t="s">
        <v>51</v>
      </c>
      <c r="B16" s="49" t="s">
        <v>52</v>
      </c>
      <c r="C16" s="50" t="n">
        <v>7</v>
      </c>
      <c r="D16" s="51" t="s">
        <v>35</v>
      </c>
      <c r="E16" s="52"/>
      <c r="F16" s="53"/>
      <c r="G16" s="53"/>
      <c r="H16" s="53"/>
      <c r="I16" s="54"/>
      <c r="J16" s="55"/>
      <c r="K16" s="56"/>
      <c r="L16" s="56"/>
      <c r="M16" s="56"/>
      <c r="N16" s="56"/>
      <c r="O16" s="56"/>
      <c r="P16" s="56"/>
      <c r="Q16" s="56"/>
      <c r="R16" s="56"/>
      <c r="S16" s="57" t="s">
        <v>53</v>
      </c>
      <c r="T16" s="57"/>
    </row>
    <row r="17" customFormat="false" ht="13.5" hidden="false" customHeight="false" outlineLevel="0" collapsed="false">
      <c r="A17" s="58"/>
      <c r="B17" s="58"/>
      <c r="C17" s="58"/>
      <c r="D17" s="58"/>
      <c r="E17" s="59"/>
      <c r="F17" s="59"/>
      <c r="G17" s="59"/>
      <c r="H17" s="5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43.5" hidden="false" customHeight="true" outlineLevel="0" collapsed="false">
      <c r="A18" s="2" t="s">
        <v>5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1" t="s">
        <v>4</v>
      </c>
      <c r="E19" s="62" t="s">
        <v>5</v>
      </c>
      <c r="F19" s="63" t="s">
        <v>6</v>
      </c>
      <c r="G19" s="63" t="s">
        <v>7</v>
      </c>
      <c r="H19" s="63" t="s">
        <v>8</v>
      </c>
      <c r="I19" s="63" t="s">
        <v>9</v>
      </c>
      <c r="J19" s="64" t="s">
        <v>10</v>
      </c>
      <c r="K19" s="10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10" t="s">
        <v>16</v>
      </c>
      <c r="Q19" s="11" t="s">
        <v>17</v>
      </c>
      <c r="R19" s="11" t="s">
        <v>18</v>
      </c>
      <c r="S19" s="12" t="s">
        <v>19</v>
      </c>
      <c r="T19" s="65" t="s">
        <v>20</v>
      </c>
    </row>
    <row r="20" customFormat="false" ht="22.5" hidden="false" customHeight="true" outlineLevel="0" collapsed="false">
      <c r="A20" s="14" t="s">
        <v>55</v>
      </c>
      <c r="B20" s="15" t="s">
        <v>56</v>
      </c>
      <c r="C20" s="66" t="n">
        <v>8</v>
      </c>
      <c r="D20" s="67" t="s">
        <v>57</v>
      </c>
      <c r="E20" s="68" t="n">
        <v>0.9286</v>
      </c>
      <c r="F20" s="19" t="n">
        <v>0.8214</v>
      </c>
      <c r="G20" s="19" t="n">
        <v>1</v>
      </c>
      <c r="H20" s="19" t="n">
        <v>0.9286</v>
      </c>
      <c r="I20" s="19"/>
      <c r="J20" s="20"/>
      <c r="K20" s="21" t="n">
        <f aca="false">SUM(F20:J20)</f>
        <v>2.75</v>
      </c>
      <c r="L20" s="22" t="n">
        <f aca="false">SUM(E20,G20:J20)</f>
        <v>2.8572</v>
      </c>
      <c r="M20" s="22" t="n">
        <f aca="false">SUM(E20:F20,H20:J20)</f>
        <v>2.6786</v>
      </c>
      <c r="N20" s="22" t="n">
        <f aca="false">SUM(E20:G20,I20:J20)</f>
        <v>2.75</v>
      </c>
      <c r="O20" s="22" t="n">
        <f aca="false">SUM(E20:H20,J20)</f>
        <v>3.6786</v>
      </c>
      <c r="P20" s="22" t="n">
        <f aca="false">SUM(E20:I20)</f>
        <v>3.6786</v>
      </c>
      <c r="Q20" s="22" t="n">
        <f aca="false">MAX(K20:P20)</f>
        <v>3.6786</v>
      </c>
      <c r="R20" s="23" t="n">
        <f aca="false">COUNTBLANK(E20:J20)</f>
        <v>2</v>
      </c>
      <c r="S20" s="69" t="n">
        <f aca="false">IF(R20=0,Q20/5,Q20/(6-R20))</f>
        <v>0.91965</v>
      </c>
      <c r="T20" s="70" t="n">
        <v>1</v>
      </c>
    </row>
    <row r="21" customFormat="false" ht="22.5" hidden="false" customHeight="true" outlineLevel="0" collapsed="false">
      <c r="A21" s="26" t="s">
        <v>41</v>
      </c>
      <c r="B21" s="27" t="s">
        <v>58</v>
      </c>
      <c r="C21" s="71" t="n">
        <v>8</v>
      </c>
      <c r="D21" s="72" t="s">
        <v>59</v>
      </c>
      <c r="E21" s="73" t="n">
        <v>1</v>
      </c>
      <c r="F21" s="38" t="n">
        <v>0</v>
      </c>
      <c r="G21" s="38" t="n">
        <v>1</v>
      </c>
      <c r="H21" s="38" t="n">
        <v>0.8571</v>
      </c>
      <c r="I21" s="38"/>
      <c r="J21" s="39"/>
      <c r="K21" s="33" t="n">
        <f aca="false">SUM(F21:J21)</f>
        <v>1.8571</v>
      </c>
      <c r="L21" s="34" t="n">
        <f aca="false">SUM(E21,G21:J21)</f>
        <v>2.8571</v>
      </c>
      <c r="M21" s="34" t="n">
        <f aca="false">SUM(E21:F21,H21:J21)</f>
        <v>1.8571</v>
      </c>
      <c r="N21" s="34" t="n">
        <f aca="false">SUM(E21:G21,I21:J21)</f>
        <v>2</v>
      </c>
      <c r="O21" s="34" t="n">
        <f aca="false">SUM(E21:H21,J21)</f>
        <v>2.8571</v>
      </c>
      <c r="P21" s="34" t="n">
        <f aca="false">SUM(E21:I21)</f>
        <v>2.8571</v>
      </c>
      <c r="Q21" s="34" t="n">
        <f aca="false">MAX(K21:P21)</f>
        <v>2.8571</v>
      </c>
      <c r="R21" s="35" t="n">
        <f aca="false">COUNTBLANK(E21:J21)</f>
        <v>2</v>
      </c>
      <c r="S21" s="74" t="n">
        <f aca="false">IF(R21=0,Q21/5,Q21/(6-R21))</f>
        <v>0.714275</v>
      </c>
      <c r="T21" s="75" t="n">
        <v>2</v>
      </c>
    </row>
    <row r="22" customFormat="false" ht="22.5" hidden="false" customHeight="true" outlineLevel="0" collapsed="false">
      <c r="A22" s="26" t="s">
        <v>60</v>
      </c>
      <c r="B22" s="27" t="s">
        <v>61</v>
      </c>
      <c r="C22" s="71" t="n">
        <v>8</v>
      </c>
      <c r="D22" s="72" t="s">
        <v>59</v>
      </c>
      <c r="E22" s="73" t="n">
        <v>0.1607</v>
      </c>
      <c r="F22" s="38" t="n">
        <v>0.8571</v>
      </c>
      <c r="G22" s="38" t="n">
        <v>0.9643</v>
      </c>
      <c r="H22" s="38" t="n">
        <v>0.5</v>
      </c>
      <c r="I22" s="38"/>
      <c r="J22" s="39"/>
      <c r="K22" s="33" t="n">
        <f aca="false">SUM(F22:J22)</f>
        <v>2.3214</v>
      </c>
      <c r="L22" s="34" t="n">
        <f aca="false">SUM(E22,G22:J22)</f>
        <v>1.625</v>
      </c>
      <c r="M22" s="34" t="n">
        <f aca="false">SUM(E22:F22,H22:J22)</f>
        <v>1.5178</v>
      </c>
      <c r="N22" s="34" t="n">
        <f aca="false">SUM(E22:G22,I22:J22)</f>
        <v>1.9821</v>
      </c>
      <c r="O22" s="34" t="n">
        <f aca="false">SUM(E22:H22,J22)</f>
        <v>2.4821</v>
      </c>
      <c r="P22" s="34" t="n">
        <f aca="false">SUM(E22:I22)</f>
        <v>2.4821</v>
      </c>
      <c r="Q22" s="34" t="n">
        <f aca="false">MAX(K22:P22)</f>
        <v>2.4821</v>
      </c>
      <c r="R22" s="35" t="n">
        <f aca="false">COUNTBLANK(E22:J22)</f>
        <v>2</v>
      </c>
      <c r="S22" s="74" t="n">
        <f aca="false">IF(R22=0,Q22/5,Q22/(6-R22))</f>
        <v>0.620525</v>
      </c>
      <c r="T22" s="75" t="n">
        <v>3</v>
      </c>
    </row>
    <row r="23" customFormat="false" ht="22.5" hidden="false" customHeight="true" outlineLevel="0" collapsed="false">
      <c r="A23" s="26" t="s">
        <v>62</v>
      </c>
      <c r="B23" s="27" t="s">
        <v>63</v>
      </c>
      <c r="C23" s="71" t="n">
        <v>8</v>
      </c>
      <c r="D23" s="72" t="s">
        <v>43</v>
      </c>
      <c r="E23" s="73" t="n">
        <v>0.3571</v>
      </c>
      <c r="F23" s="38" t="n">
        <v>0.25</v>
      </c>
      <c r="G23" s="38" t="n">
        <v>0.0893</v>
      </c>
      <c r="H23" s="38" t="n">
        <v>0</v>
      </c>
      <c r="I23" s="38"/>
      <c r="J23" s="39"/>
      <c r="K23" s="33" t="n">
        <f aca="false">SUM(F23:J23)</f>
        <v>0.3393</v>
      </c>
      <c r="L23" s="34" t="n">
        <f aca="false">SUM(E23,G23:J23)</f>
        <v>0.4464</v>
      </c>
      <c r="M23" s="34" t="n">
        <f aca="false">SUM(E23:F23,H23:J23)</f>
        <v>0.6071</v>
      </c>
      <c r="N23" s="34" t="n">
        <f aca="false">SUM(E23:G23,I23:J23)</f>
        <v>0.6964</v>
      </c>
      <c r="O23" s="34" t="n">
        <f aca="false">SUM(E23:H23,J23)</f>
        <v>0.6964</v>
      </c>
      <c r="P23" s="34" t="n">
        <f aca="false">SUM(E23:I23)</f>
        <v>0.6964</v>
      </c>
      <c r="Q23" s="34" t="n">
        <f aca="false">MAX(K23:P23)</f>
        <v>0.6964</v>
      </c>
      <c r="R23" s="35" t="n">
        <f aca="false">COUNTBLANK(E23:J23)</f>
        <v>2</v>
      </c>
      <c r="S23" s="74" t="n">
        <f aca="false">IF(R23=0,Q23/5,Q23/(6-R23))</f>
        <v>0.1741</v>
      </c>
      <c r="T23" s="75" t="n">
        <v>4</v>
      </c>
    </row>
    <row r="24" customFormat="false" ht="22.5" hidden="false" customHeight="true" outlineLevel="0" collapsed="false">
      <c r="A24" s="26" t="s">
        <v>48</v>
      </c>
      <c r="B24" s="27" t="s">
        <v>64</v>
      </c>
      <c r="C24" s="71" t="n">
        <v>8</v>
      </c>
      <c r="D24" s="72" t="s">
        <v>65</v>
      </c>
      <c r="E24" s="73" t="n">
        <v>0</v>
      </c>
      <c r="F24" s="38" t="n">
        <v>0</v>
      </c>
      <c r="G24" s="38" t="n">
        <v>0.025</v>
      </c>
      <c r="H24" s="38" t="n">
        <v>0</v>
      </c>
      <c r="I24" s="38"/>
      <c r="J24" s="39"/>
      <c r="K24" s="33" t="n">
        <f aca="false">SUM(F24:J24)</f>
        <v>0.025</v>
      </c>
      <c r="L24" s="34" t="n">
        <f aca="false">SUM(E24,G24:J24)</f>
        <v>0.025</v>
      </c>
      <c r="M24" s="34" t="n">
        <f aca="false">SUM(E24:F24,H24:J24)</f>
        <v>0</v>
      </c>
      <c r="N24" s="34" t="n">
        <f aca="false">SUM(E24:G24,I24:J24)</f>
        <v>0.025</v>
      </c>
      <c r="O24" s="34" t="n">
        <f aca="false">SUM(E24:H24,J24)</f>
        <v>0.025</v>
      </c>
      <c r="P24" s="34" t="n">
        <f aca="false">SUM(E24:I24)</f>
        <v>0.025</v>
      </c>
      <c r="Q24" s="34" t="n">
        <f aca="false">MAX(K24:P24)</f>
        <v>0.025</v>
      </c>
      <c r="R24" s="35" t="n">
        <f aca="false">COUNTBLANK(E24:J24)</f>
        <v>2</v>
      </c>
      <c r="S24" s="74" t="n">
        <f aca="false">IF(R24=0,Q24/5,Q24/(6-R24))</f>
        <v>0.00625</v>
      </c>
      <c r="T24" s="75" t="n">
        <v>5</v>
      </c>
    </row>
    <row r="25" customFormat="false" ht="22.5" hidden="false" customHeight="true" outlineLevel="0" collapsed="false">
      <c r="A25" s="26" t="s">
        <v>66</v>
      </c>
      <c r="B25" s="27" t="s">
        <v>67</v>
      </c>
      <c r="C25" s="71"/>
      <c r="D25" s="72"/>
      <c r="E25" s="73" t="n">
        <v>0</v>
      </c>
      <c r="F25" s="38" t="n">
        <v>0</v>
      </c>
      <c r="G25" s="38" t="n">
        <v>0.025</v>
      </c>
      <c r="H25" s="38" t="n">
        <v>0</v>
      </c>
      <c r="I25" s="38"/>
      <c r="J25" s="39"/>
      <c r="K25" s="33" t="n">
        <f aca="false">SUM(F25:J25)</f>
        <v>0.025</v>
      </c>
      <c r="L25" s="34" t="n">
        <f aca="false">SUM(E25,G25:J25)</f>
        <v>0.025</v>
      </c>
      <c r="M25" s="34" t="n">
        <f aca="false">SUM(E25:F25,H25:J25)</f>
        <v>0</v>
      </c>
      <c r="N25" s="34" t="n">
        <f aca="false">SUM(E25:G25,I25:J25)</f>
        <v>0.025</v>
      </c>
      <c r="O25" s="34" t="n">
        <f aca="false">SUM(E25:H25,J25)</f>
        <v>0.025</v>
      </c>
      <c r="P25" s="34" t="n">
        <f aca="false">SUM(E25:I25)</f>
        <v>0.025</v>
      </c>
      <c r="Q25" s="34" t="n">
        <f aca="false">MAX(K25:P25)</f>
        <v>0.025</v>
      </c>
      <c r="R25" s="35" t="n">
        <f aca="false">COUNTBLANK(E25:J25)</f>
        <v>2</v>
      </c>
      <c r="S25" s="74" t="n">
        <f aca="false">IF(R25=0,Q25/5,Q25/(6-R25))</f>
        <v>0.00625</v>
      </c>
      <c r="T25" s="75" t="n">
        <v>5</v>
      </c>
    </row>
    <row r="26" customFormat="false" ht="22.5" hidden="true" customHeight="true" outlineLevel="0" collapsed="false">
      <c r="A26" s="76"/>
      <c r="B26" s="77"/>
      <c r="C26" s="78"/>
      <c r="D26" s="72"/>
      <c r="E26" s="79"/>
      <c r="F26" s="80"/>
      <c r="G26" s="80"/>
      <c r="H26" s="80"/>
      <c r="I26" s="80"/>
      <c r="J26" s="81"/>
      <c r="K26" s="33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74" t="e">
        <f aca="false">IF(R26=0,Q26/5,Q26/(6-R26))</f>
        <v>#DIV/0!</v>
      </c>
      <c r="T26" s="82"/>
    </row>
    <row r="27" customFormat="false" ht="22.5" hidden="true" customHeight="true" outlineLevel="0" collapsed="false">
      <c r="A27" s="83" t="s">
        <v>68</v>
      </c>
      <c r="B27" s="84" t="s">
        <v>69</v>
      </c>
      <c r="C27" s="85" t="n">
        <v>8</v>
      </c>
      <c r="D27" s="86" t="s">
        <v>70</v>
      </c>
      <c r="E27" s="87"/>
      <c r="F27" s="88"/>
      <c r="G27" s="88"/>
      <c r="H27" s="88"/>
      <c r="I27" s="89"/>
      <c r="J27" s="90" t="s">
        <v>53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22.5" hidden="true" customHeight="true" outlineLevel="0" collapsed="false">
      <c r="A28" s="91" t="s">
        <v>71</v>
      </c>
      <c r="B28" s="92" t="s">
        <v>72</v>
      </c>
      <c r="C28" s="93" t="n">
        <v>8</v>
      </c>
      <c r="D28" s="94" t="s">
        <v>73</v>
      </c>
      <c r="E28" s="95"/>
      <c r="F28" s="96"/>
      <c r="G28" s="96"/>
      <c r="H28" s="96"/>
      <c r="I28" s="97"/>
      <c r="J28" s="98" t="s">
        <v>53</v>
      </c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13.5" hidden="false" customHeight="false" outlineLevel="0" collapsed="false">
      <c r="A29" s="58"/>
      <c r="B29" s="58"/>
      <c r="C29" s="58"/>
      <c r="D29" s="58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49.5" hidden="false" customHeight="true" outlineLevel="0" collapsed="false">
      <c r="A30" s="2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51" hidden="false" customHeight="true" outlineLevel="0" collapsed="false">
      <c r="A31" s="3" t="s">
        <v>1</v>
      </c>
      <c r="B31" s="4" t="s">
        <v>2</v>
      </c>
      <c r="C31" s="5" t="s">
        <v>3</v>
      </c>
      <c r="D31" s="61" t="s">
        <v>4</v>
      </c>
      <c r="E31" s="62" t="s">
        <v>5</v>
      </c>
      <c r="F31" s="63" t="s">
        <v>6</v>
      </c>
      <c r="G31" s="63" t="s">
        <v>7</v>
      </c>
      <c r="H31" s="63" t="s">
        <v>8</v>
      </c>
      <c r="I31" s="63" t="s">
        <v>9</v>
      </c>
      <c r="J31" s="64" t="s">
        <v>10</v>
      </c>
      <c r="K31" s="10" t="s">
        <v>11</v>
      </c>
      <c r="L31" s="10" t="s">
        <v>12</v>
      </c>
      <c r="M31" s="10" t="s">
        <v>13</v>
      </c>
      <c r="N31" s="10" t="s">
        <v>14</v>
      </c>
      <c r="O31" s="10" t="s">
        <v>15</v>
      </c>
      <c r="P31" s="10" t="s">
        <v>16</v>
      </c>
      <c r="Q31" s="11" t="s">
        <v>17</v>
      </c>
      <c r="R31" s="11" t="s">
        <v>18</v>
      </c>
      <c r="S31" s="12" t="s">
        <v>19</v>
      </c>
      <c r="T31" s="65" t="s">
        <v>75</v>
      </c>
    </row>
    <row r="32" customFormat="false" ht="22.5" hidden="false" customHeight="true" outlineLevel="0" collapsed="false">
      <c r="A32" s="14" t="s">
        <v>55</v>
      </c>
      <c r="B32" s="15" t="s">
        <v>56</v>
      </c>
      <c r="C32" s="66" t="n">
        <v>8</v>
      </c>
      <c r="D32" s="17" t="s">
        <v>57</v>
      </c>
      <c r="E32" s="18" t="n">
        <v>0.9333</v>
      </c>
      <c r="F32" s="19" t="n">
        <v>0.7667</v>
      </c>
      <c r="G32" s="19" t="n">
        <v>1</v>
      </c>
      <c r="H32" s="19" t="n">
        <v>0.9333</v>
      </c>
      <c r="I32" s="19"/>
      <c r="J32" s="20"/>
      <c r="K32" s="21" t="n">
        <f aca="false">SUM(F32:J32)</f>
        <v>2.7</v>
      </c>
      <c r="L32" s="22" t="n">
        <f aca="false">SUM(E32,G32:J32)</f>
        <v>2.8666</v>
      </c>
      <c r="M32" s="22" t="n">
        <f aca="false">SUM(E32:F32,H32:J32)</f>
        <v>2.6333</v>
      </c>
      <c r="N32" s="22" t="n">
        <f aca="false">SUM(E32:G32,I32:J32)</f>
        <v>2.7</v>
      </c>
      <c r="O32" s="22" t="n">
        <f aca="false">SUM(E32:H32,J32)</f>
        <v>3.6333</v>
      </c>
      <c r="P32" s="22" t="n">
        <f aca="false">SUM(E32:I32)</f>
        <v>3.6333</v>
      </c>
      <c r="Q32" s="22" t="n">
        <f aca="false">MAX(K32:P32)</f>
        <v>3.6333</v>
      </c>
      <c r="R32" s="23" t="n">
        <f aca="false">COUNTBLANK(E32:J32)</f>
        <v>2</v>
      </c>
      <c r="S32" s="69" t="n">
        <f aca="false">IF(R32=0,Q32/5,Q32/(6-R32))</f>
        <v>0.908325</v>
      </c>
      <c r="T32" s="70" t="n">
        <v>1</v>
      </c>
    </row>
    <row r="33" customFormat="false" ht="22.5" hidden="false" customHeight="true" outlineLevel="0" collapsed="false">
      <c r="A33" s="26" t="s">
        <v>21</v>
      </c>
      <c r="B33" s="27" t="s">
        <v>22</v>
      </c>
      <c r="C33" s="71" t="n">
        <v>7</v>
      </c>
      <c r="D33" s="29" t="s">
        <v>23</v>
      </c>
      <c r="E33" s="30" t="n">
        <v>0.9833</v>
      </c>
      <c r="F33" s="38" t="n">
        <v>0.9667</v>
      </c>
      <c r="G33" s="38" t="n">
        <v>1</v>
      </c>
      <c r="H33" s="38" t="n">
        <v>0.55</v>
      </c>
      <c r="I33" s="38"/>
      <c r="J33" s="39"/>
      <c r="K33" s="33" t="n">
        <f aca="false">SUM(F33:J33)</f>
        <v>2.5167</v>
      </c>
      <c r="L33" s="34" t="n">
        <f aca="false">SUM(E33,G33:J33)</f>
        <v>2.5333</v>
      </c>
      <c r="M33" s="34" t="n">
        <f aca="false">SUM(E33:F33,H33:J33)</f>
        <v>2.5</v>
      </c>
      <c r="N33" s="34" t="n">
        <f aca="false">SUM(E33:G33,I33:J33)</f>
        <v>2.95</v>
      </c>
      <c r="O33" s="34" t="n">
        <f aca="false">SUM(E33:H33,J33)</f>
        <v>3.5</v>
      </c>
      <c r="P33" s="34" t="n">
        <f aca="false">SUM(E33:I33)</f>
        <v>3.5</v>
      </c>
      <c r="Q33" s="34" t="n">
        <f aca="false">MAX(K33:P33)</f>
        <v>3.5</v>
      </c>
      <c r="R33" s="35" t="n">
        <f aca="false">COUNTBLANK(E33:J33)</f>
        <v>2</v>
      </c>
      <c r="S33" s="74" t="n">
        <f aca="false">IF(R33=0,Q33/5,Q33/(6-R33))</f>
        <v>0.875</v>
      </c>
      <c r="T33" s="75" t="n">
        <v>2</v>
      </c>
    </row>
    <row r="34" customFormat="false" ht="22.5" hidden="false" customHeight="true" outlineLevel="0" collapsed="false">
      <c r="A34" s="26" t="s">
        <v>41</v>
      </c>
      <c r="B34" s="27" t="s">
        <v>58</v>
      </c>
      <c r="C34" s="71" t="n">
        <v>8</v>
      </c>
      <c r="D34" s="29" t="s">
        <v>59</v>
      </c>
      <c r="E34" s="30" t="n">
        <v>1</v>
      </c>
      <c r="F34" s="38" t="n">
        <v>0</v>
      </c>
      <c r="G34" s="38" t="n">
        <v>1</v>
      </c>
      <c r="H34" s="38" t="n">
        <v>0.8667</v>
      </c>
      <c r="I34" s="38"/>
      <c r="J34" s="39"/>
      <c r="K34" s="33" t="n">
        <f aca="false">SUM(F34:J34)</f>
        <v>1.8667</v>
      </c>
      <c r="L34" s="34" t="n">
        <f aca="false">SUM(E34,G34:J34)</f>
        <v>2.8667</v>
      </c>
      <c r="M34" s="34" t="n">
        <f aca="false">SUM(E34:F34,H34:J34)</f>
        <v>1.8667</v>
      </c>
      <c r="N34" s="34" t="n">
        <f aca="false">SUM(E34:G34,I34:J34)</f>
        <v>2</v>
      </c>
      <c r="O34" s="34" t="n">
        <f aca="false">SUM(E34:H34,J34)</f>
        <v>2.8667</v>
      </c>
      <c r="P34" s="34" t="n">
        <f aca="false">SUM(E34:I34)</f>
        <v>2.8667</v>
      </c>
      <c r="Q34" s="34" t="n">
        <f aca="false">MAX(K34:P34)</f>
        <v>2.8667</v>
      </c>
      <c r="R34" s="35" t="n">
        <f aca="false">COUNTBLANK(E34:J34)</f>
        <v>2</v>
      </c>
      <c r="S34" s="74" t="n">
        <f aca="false">IF(R34=0,Q34/5,Q34/(6-R34))</f>
        <v>0.716675</v>
      </c>
      <c r="T34" s="75" t="n">
        <v>3</v>
      </c>
    </row>
    <row r="35" customFormat="false" ht="22.5" hidden="false" customHeight="true" outlineLevel="0" collapsed="false">
      <c r="A35" s="26" t="s">
        <v>30</v>
      </c>
      <c r="B35" s="27" t="s">
        <v>31</v>
      </c>
      <c r="C35" s="71" t="n">
        <v>7</v>
      </c>
      <c r="D35" s="29" t="s">
        <v>32</v>
      </c>
      <c r="E35" s="30" t="n">
        <v>0.65</v>
      </c>
      <c r="F35" s="38" t="n">
        <v>0.7</v>
      </c>
      <c r="G35" s="38" t="n">
        <v>1</v>
      </c>
      <c r="H35" s="38" t="n">
        <v>0.4667</v>
      </c>
      <c r="I35" s="38"/>
      <c r="J35" s="39"/>
      <c r="K35" s="33" t="n">
        <f aca="false">SUM(F35:J35)</f>
        <v>2.1667</v>
      </c>
      <c r="L35" s="34" t="n">
        <f aca="false">SUM(E35,G35:J35)</f>
        <v>2.1167</v>
      </c>
      <c r="M35" s="34" t="n">
        <f aca="false">SUM(E35:F35,H35:J35)</f>
        <v>1.8167</v>
      </c>
      <c r="N35" s="34" t="n">
        <f aca="false">SUM(E35:G35,I35:J35)</f>
        <v>2.35</v>
      </c>
      <c r="O35" s="34" t="n">
        <f aca="false">SUM(E35:H35,J35)</f>
        <v>2.8167</v>
      </c>
      <c r="P35" s="34" t="n">
        <f aca="false">SUM(E35:I35)</f>
        <v>2.8167</v>
      </c>
      <c r="Q35" s="34" t="n">
        <f aca="false">MAX(K35:P35)</f>
        <v>2.8167</v>
      </c>
      <c r="R35" s="35" t="n">
        <f aca="false">COUNTBLANK(E35:J35)</f>
        <v>2</v>
      </c>
      <c r="S35" s="74" t="n">
        <f aca="false">IF(R35=0,Q35/5,Q35/(6-R35))</f>
        <v>0.704175</v>
      </c>
      <c r="T35" s="75" t="n">
        <v>4</v>
      </c>
    </row>
    <row r="36" customFormat="false" ht="22.5" hidden="false" customHeight="true" outlineLevel="0" collapsed="false">
      <c r="A36" s="26" t="s">
        <v>60</v>
      </c>
      <c r="B36" s="27" t="s">
        <v>61</v>
      </c>
      <c r="C36" s="71" t="n">
        <v>8</v>
      </c>
      <c r="D36" s="29" t="s">
        <v>59</v>
      </c>
      <c r="E36" s="30" t="n">
        <v>0.15</v>
      </c>
      <c r="F36" s="38" t="n">
        <v>0.8667</v>
      </c>
      <c r="G36" s="38" t="n">
        <v>0.9667</v>
      </c>
      <c r="H36" s="38" t="n">
        <v>0.5333</v>
      </c>
      <c r="I36" s="38"/>
      <c r="J36" s="39"/>
      <c r="K36" s="33" t="n">
        <f aca="false">SUM(F36:J36)</f>
        <v>2.3667</v>
      </c>
      <c r="L36" s="34" t="n">
        <f aca="false">SUM(E36,G36:J36)</f>
        <v>1.65</v>
      </c>
      <c r="M36" s="34" t="n">
        <f aca="false">SUM(E36:F36,H36:J36)</f>
        <v>1.55</v>
      </c>
      <c r="N36" s="34" t="n">
        <f aca="false">SUM(E36:G36,I36:J36)</f>
        <v>1.9834</v>
      </c>
      <c r="O36" s="34" t="n">
        <f aca="false">SUM(E36:H36,J36)</f>
        <v>2.5167</v>
      </c>
      <c r="P36" s="34" t="n">
        <f aca="false">SUM(E36:I36)</f>
        <v>2.5167</v>
      </c>
      <c r="Q36" s="34" t="n">
        <f aca="false">MAX(K36:P36)</f>
        <v>2.5167</v>
      </c>
      <c r="R36" s="35" t="n">
        <f aca="false">COUNTBLANK(E36:J36)</f>
        <v>2</v>
      </c>
      <c r="S36" s="74" t="n">
        <f aca="false">IF(R36=0,Q36/5,Q36/(6-R36))</f>
        <v>0.629175</v>
      </c>
      <c r="T36" s="75" t="n">
        <v>5</v>
      </c>
    </row>
    <row r="37" customFormat="false" ht="22.5" hidden="false" customHeight="true" outlineLevel="0" collapsed="false">
      <c r="A37" s="26" t="s">
        <v>27</v>
      </c>
      <c r="B37" s="27" t="s">
        <v>28</v>
      </c>
      <c r="C37" s="71" t="n">
        <v>7</v>
      </c>
      <c r="D37" s="29" t="s">
        <v>29</v>
      </c>
      <c r="E37" s="30" t="n">
        <v>0.6433</v>
      </c>
      <c r="F37" s="38" t="n">
        <v>0.9667</v>
      </c>
      <c r="G37" s="38" t="n">
        <v>0.64</v>
      </c>
      <c r="H37" s="38" t="n">
        <v>0.1333</v>
      </c>
      <c r="I37" s="38"/>
      <c r="J37" s="39"/>
      <c r="K37" s="33" t="n">
        <f aca="false">SUM(F37:J37)</f>
        <v>1.74</v>
      </c>
      <c r="L37" s="34" t="n">
        <f aca="false">SUM(E37,G37:J37)</f>
        <v>1.4166</v>
      </c>
      <c r="M37" s="34" t="n">
        <f aca="false">SUM(E37:F37,H37:J37)</f>
        <v>1.7433</v>
      </c>
      <c r="N37" s="34" t="n">
        <f aca="false">SUM(E37:G37,I37:J37)</f>
        <v>2.25</v>
      </c>
      <c r="O37" s="34" t="n">
        <f aca="false">SUM(E37:H37,J37)</f>
        <v>2.3833</v>
      </c>
      <c r="P37" s="34" t="n">
        <f aca="false">SUM(E37:I37)</f>
        <v>2.3833</v>
      </c>
      <c r="Q37" s="34" t="n">
        <f aca="false">MAX(K37:P37)</f>
        <v>2.3833</v>
      </c>
      <c r="R37" s="35" t="n">
        <f aca="false">COUNTBLANK(E37:J37)</f>
        <v>2</v>
      </c>
      <c r="S37" s="74" t="n">
        <f aca="false">IF(R37=0,Q37/5,Q37/(6-R37))</f>
        <v>0.595825</v>
      </c>
      <c r="T37" s="75" t="n">
        <v>6</v>
      </c>
    </row>
    <row r="38" customFormat="false" ht="22.5" hidden="false" customHeight="true" outlineLevel="0" collapsed="false">
      <c r="A38" s="26" t="s">
        <v>24</v>
      </c>
      <c r="B38" s="27" t="s">
        <v>25</v>
      </c>
      <c r="C38" s="71" t="n">
        <v>7</v>
      </c>
      <c r="D38" s="29" t="s">
        <v>26</v>
      </c>
      <c r="E38" s="30" t="n">
        <v>0.64</v>
      </c>
      <c r="F38" s="38" t="n">
        <v>0.7</v>
      </c>
      <c r="G38" s="38" t="n">
        <v>0.75</v>
      </c>
      <c r="H38" s="38" t="n">
        <v>0.2667</v>
      </c>
      <c r="I38" s="38"/>
      <c r="J38" s="39"/>
      <c r="K38" s="33" t="n">
        <f aca="false">SUM(F38:J38)</f>
        <v>1.7167</v>
      </c>
      <c r="L38" s="34" t="n">
        <f aca="false">SUM(E38,G38:J38)</f>
        <v>1.6567</v>
      </c>
      <c r="M38" s="34" t="n">
        <f aca="false">SUM(E38:F38,H38:J38)</f>
        <v>1.6067</v>
      </c>
      <c r="N38" s="34" t="n">
        <f aca="false">SUM(E38:G38,I38:J38)</f>
        <v>2.09</v>
      </c>
      <c r="O38" s="34" t="n">
        <f aca="false">SUM(E38:H38,J38)</f>
        <v>2.3567</v>
      </c>
      <c r="P38" s="34" t="n">
        <f aca="false">SUM(E38:I38)</f>
        <v>2.3567</v>
      </c>
      <c r="Q38" s="34" t="n">
        <f aca="false">MAX(K38:P38)</f>
        <v>2.3567</v>
      </c>
      <c r="R38" s="35" t="n">
        <f aca="false">COUNTBLANK(E38:J38)</f>
        <v>2</v>
      </c>
      <c r="S38" s="74" t="n">
        <f aca="false">IF(R38=0,Q38/5,Q38/(6-R38))</f>
        <v>0.589175</v>
      </c>
      <c r="T38" s="75" t="n">
        <v>7</v>
      </c>
    </row>
    <row r="39" customFormat="false" ht="22.5" hidden="false" customHeight="true" outlineLevel="0" collapsed="false">
      <c r="A39" s="26" t="s">
        <v>33</v>
      </c>
      <c r="B39" s="27" t="s">
        <v>34</v>
      </c>
      <c r="C39" s="71" t="n">
        <v>7</v>
      </c>
      <c r="D39" s="29" t="s">
        <v>35</v>
      </c>
      <c r="E39" s="30" t="n">
        <v>0.4</v>
      </c>
      <c r="F39" s="38" t="n">
        <v>0.6333</v>
      </c>
      <c r="G39" s="38" t="n">
        <v>0.3667</v>
      </c>
      <c r="H39" s="38" t="n">
        <v>0.2333</v>
      </c>
      <c r="I39" s="38"/>
      <c r="J39" s="39"/>
      <c r="K39" s="33" t="n">
        <f aca="false">SUM(F39:J39)</f>
        <v>1.2333</v>
      </c>
      <c r="L39" s="34" t="n">
        <f aca="false">SUM(E39,G39:J39)</f>
        <v>1</v>
      </c>
      <c r="M39" s="34" t="n">
        <f aca="false">SUM(E39:F39,H39:J39)</f>
        <v>1.2666</v>
      </c>
      <c r="N39" s="34" t="n">
        <f aca="false">SUM(E39:G39,I39:J39)</f>
        <v>1.4</v>
      </c>
      <c r="O39" s="34" t="n">
        <f aca="false">SUM(E39:H39,J39)</f>
        <v>1.6333</v>
      </c>
      <c r="P39" s="34" t="n">
        <f aca="false">SUM(E39:I39)</f>
        <v>1.6333</v>
      </c>
      <c r="Q39" s="34" t="n">
        <f aca="false">MAX(K39:P39)</f>
        <v>1.6333</v>
      </c>
      <c r="R39" s="35" t="n">
        <f aca="false">COUNTBLANK(E39:J39)</f>
        <v>2</v>
      </c>
      <c r="S39" s="74" t="n">
        <f aca="false">IF(R39=0,Q39/5,Q39/(6-R39))</f>
        <v>0.408325</v>
      </c>
      <c r="T39" s="75" t="n">
        <v>8</v>
      </c>
    </row>
    <row r="40" customFormat="false" ht="22.5" hidden="false" customHeight="true" outlineLevel="0" collapsed="false">
      <c r="A40" s="26" t="s">
        <v>36</v>
      </c>
      <c r="B40" s="27" t="s">
        <v>37</v>
      </c>
      <c r="C40" s="71" t="n">
        <v>7</v>
      </c>
      <c r="D40" s="29" t="s">
        <v>35</v>
      </c>
      <c r="E40" s="30" t="n">
        <v>0.2</v>
      </c>
      <c r="F40" s="38" t="n">
        <v>0.3667</v>
      </c>
      <c r="G40" s="38" t="n">
        <v>0.3833</v>
      </c>
      <c r="H40" s="38" t="n">
        <v>0</v>
      </c>
      <c r="I40" s="38"/>
      <c r="J40" s="39"/>
      <c r="K40" s="33" t="n">
        <f aca="false">SUM(F40:J40)</f>
        <v>0.75</v>
      </c>
      <c r="L40" s="34" t="n">
        <f aca="false">SUM(E40,G40:J40)</f>
        <v>0.5833</v>
      </c>
      <c r="M40" s="34" t="n">
        <f aca="false">SUM(E40:F40,H40:J40)</f>
        <v>0.5667</v>
      </c>
      <c r="N40" s="34" t="n">
        <f aca="false">SUM(E40:G40,I40:J40)</f>
        <v>0.95</v>
      </c>
      <c r="O40" s="34" t="n">
        <f aca="false">SUM(E40:H40,J40)</f>
        <v>0.95</v>
      </c>
      <c r="P40" s="34" t="n">
        <f aca="false">SUM(E40:I40)</f>
        <v>0.95</v>
      </c>
      <c r="Q40" s="34" t="n">
        <f aca="false">MAX(K40:P40)</f>
        <v>0.95</v>
      </c>
      <c r="R40" s="35" t="n">
        <f aca="false">COUNTBLANK(E40:J40)</f>
        <v>2</v>
      </c>
      <c r="S40" s="74" t="n">
        <f aca="false">IF(R40=0,Q40/5,Q40/(6-R40))</f>
        <v>0.2375</v>
      </c>
      <c r="T40" s="75" t="n">
        <v>9</v>
      </c>
    </row>
    <row r="41" customFormat="false" ht="22.5" hidden="false" customHeight="true" outlineLevel="0" collapsed="false">
      <c r="A41" s="26" t="s">
        <v>62</v>
      </c>
      <c r="B41" s="27" t="s">
        <v>63</v>
      </c>
      <c r="C41" s="71" t="n">
        <v>8</v>
      </c>
      <c r="D41" s="29" t="s">
        <v>43</v>
      </c>
      <c r="E41" s="30" t="n">
        <v>0.4</v>
      </c>
      <c r="F41" s="38" t="n">
        <v>0.2333</v>
      </c>
      <c r="G41" s="38" t="n">
        <v>0.1333</v>
      </c>
      <c r="H41" s="38" t="n">
        <v>0</v>
      </c>
      <c r="I41" s="38"/>
      <c r="J41" s="39"/>
      <c r="K41" s="33" t="n">
        <f aca="false">SUM(F41:J41)</f>
        <v>0.3666</v>
      </c>
      <c r="L41" s="34" t="n">
        <f aca="false">SUM(E41,G41:J41)</f>
        <v>0.5333</v>
      </c>
      <c r="M41" s="34" t="n">
        <f aca="false">SUM(E41:F41,H41:J41)</f>
        <v>0.6333</v>
      </c>
      <c r="N41" s="34" t="n">
        <f aca="false">SUM(E41:G41,I41:J41)</f>
        <v>0.7666</v>
      </c>
      <c r="O41" s="34" t="n">
        <f aca="false">SUM(E41:H41,J41)</f>
        <v>0.7666</v>
      </c>
      <c r="P41" s="34" t="n">
        <f aca="false">SUM(E41:I41)</f>
        <v>0.7666</v>
      </c>
      <c r="Q41" s="34" t="n">
        <f aca="false">MAX(K41:P41)</f>
        <v>0.7666</v>
      </c>
      <c r="R41" s="35" t="n">
        <f aca="false">COUNTBLANK(E41:J41)</f>
        <v>2</v>
      </c>
      <c r="S41" s="74" t="n">
        <f aca="false">IF(R41=0,Q41/5,Q41/(6-R41))</f>
        <v>0.19165</v>
      </c>
      <c r="T41" s="75" t="n">
        <v>10</v>
      </c>
    </row>
    <row r="42" customFormat="false" ht="22.5" hidden="false" customHeight="true" outlineLevel="0" collapsed="false">
      <c r="A42" s="26" t="s">
        <v>38</v>
      </c>
      <c r="B42" s="27" t="s">
        <v>39</v>
      </c>
      <c r="C42" s="71" t="n">
        <v>7</v>
      </c>
      <c r="D42" s="29" t="s">
        <v>40</v>
      </c>
      <c r="E42" s="30" t="n">
        <v>0.0533</v>
      </c>
      <c r="F42" s="38" t="n">
        <v>0</v>
      </c>
      <c r="G42" s="38" t="n">
        <v>0.2167</v>
      </c>
      <c r="H42" s="38" t="n">
        <v>0</v>
      </c>
      <c r="I42" s="38"/>
      <c r="J42" s="39"/>
      <c r="K42" s="33" t="n">
        <f aca="false">SUM(F42:J42)</f>
        <v>0.2167</v>
      </c>
      <c r="L42" s="34" t="n">
        <f aca="false">SUM(E42,G42:J42)</f>
        <v>0.27</v>
      </c>
      <c r="M42" s="34" t="n">
        <f aca="false">SUM(E42:F42,H42:J42)</f>
        <v>0.0533</v>
      </c>
      <c r="N42" s="34" t="n">
        <f aca="false">SUM(E42:G42,I42:J42)</f>
        <v>0.27</v>
      </c>
      <c r="O42" s="34" t="n">
        <f aca="false">SUM(E42:H42,J42)</f>
        <v>0.27</v>
      </c>
      <c r="P42" s="34" t="n">
        <f aca="false">SUM(E42:I42)</f>
        <v>0.27</v>
      </c>
      <c r="Q42" s="34" t="n">
        <f aca="false">MAX(K42:P42)</f>
        <v>0.27</v>
      </c>
      <c r="R42" s="35" t="n">
        <f aca="false">COUNTBLANK(E42:J42)</f>
        <v>2</v>
      </c>
      <c r="S42" s="74" t="n">
        <f aca="false">IF(R42=0,Q42/5,Q42/(6-R42))</f>
        <v>0.0675</v>
      </c>
      <c r="T42" s="75" t="n">
        <v>11</v>
      </c>
    </row>
    <row r="43" customFormat="false" ht="22.5" hidden="false" customHeight="true" outlineLevel="0" collapsed="false">
      <c r="A43" s="26" t="s">
        <v>41</v>
      </c>
      <c r="B43" s="27" t="s">
        <v>42</v>
      </c>
      <c r="C43" s="71" t="n">
        <v>7</v>
      </c>
      <c r="D43" s="29" t="s">
        <v>43</v>
      </c>
      <c r="E43" s="30" t="n">
        <v>0.1333</v>
      </c>
      <c r="F43" s="38" t="n">
        <v>0.1</v>
      </c>
      <c r="G43" s="38" t="n">
        <v>0.0167</v>
      </c>
      <c r="H43" s="38" t="n">
        <v>0</v>
      </c>
      <c r="I43" s="38"/>
      <c r="J43" s="39"/>
      <c r="K43" s="33" t="n">
        <f aca="false">SUM(F43:J43)</f>
        <v>0.1167</v>
      </c>
      <c r="L43" s="34" t="n">
        <f aca="false">SUM(E43,G43:J43)</f>
        <v>0.15</v>
      </c>
      <c r="M43" s="34" t="n">
        <f aca="false">SUM(E43:F43,H43:J43)</f>
        <v>0.2333</v>
      </c>
      <c r="N43" s="34" t="n">
        <f aca="false">SUM(E43:G43,I43:J43)</f>
        <v>0.25</v>
      </c>
      <c r="O43" s="34" t="n">
        <f aca="false">SUM(E43:H43,J43)</f>
        <v>0.25</v>
      </c>
      <c r="P43" s="34" t="n">
        <f aca="false">SUM(E43:I43)</f>
        <v>0.25</v>
      </c>
      <c r="Q43" s="34" t="n">
        <f aca="false">MAX(K43:P43)</f>
        <v>0.25</v>
      </c>
      <c r="R43" s="35" t="n">
        <f aca="false">COUNTBLANK(E43:J43)</f>
        <v>2</v>
      </c>
      <c r="S43" s="74" t="n">
        <f aca="false">IF(R43=0,Q43/5,Q43/(6-R43))</f>
        <v>0.0625</v>
      </c>
      <c r="T43" s="75" t="n">
        <v>12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71" t="n">
        <v>7</v>
      </c>
      <c r="D44" s="29" t="s">
        <v>43</v>
      </c>
      <c r="E44" s="30" t="n">
        <v>0.2</v>
      </c>
      <c r="F44" s="38" t="n">
        <v>0</v>
      </c>
      <c r="G44" s="38" t="n">
        <v>0.0167</v>
      </c>
      <c r="H44" s="38" t="n">
        <v>0.0133</v>
      </c>
      <c r="I44" s="38"/>
      <c r="J44" s="39"/>
      <c r="K44" s="33" t="n">
        <f aca="false">SUM(F44:J44)</f>
        <v>0.03</v>
      </c>
      <c r="L44" s="34" t="n">
        <f aca="false">SUM(E44,G44:J44)</f>
        <v>0.23</v>
      </c>
      <c r="M44" s="34" t="n">
        <f aca="false">SUM(E44:F44,H44:J44)</f>
        <v>0.2133</v>
      </c>
      <c r="N44" s="34" t="n">
        <f aca="false">SUM(E44:G44,I44:J44)</f>
        <v>0.2167</v>
      </c>
      <c r="O44" s="34" t="n">
        <f aca="false">SUM(E44:H44,J44)</f>
        <v>0.23</v>
      </c>
      <c r="P44" s="34" t="n">
        <f aca="false">SUM(E44:I44)</f>
        <v>0.23</v>
      </c>
      <c r="Q44" s="34" t="n">
        <f aca="false">MAX(K44:P44)</f>
        <v>0.23</v>
      </c>
      <c r="R44" s="35" t="n">
        <f aca="false">COUNTBLANK(E44:J44)</f>
        <v>2</v>
      </c>
      <c r="S44" s="74" t="n">
        <f aca="false">IF(R44=0,Q44/5,Q44/(6-R44))</f>
        <v>0.0575</v>
      </c>
      <c r="T44" s="75" t="n">
        <v>13</v>
      </c>
    </row>
    <row r="45" customFormat="false" ht="22.5" hidden="false" customHeight="true" outlineLevel="0" collapsed="false">
      <c r="A45" s="26" t="s">
        <v>48</v>
      </c>
      <c r="B45" s="27" t="s">
        <v>64</v>
      </c>
      <c r="C45" s="71" t="n">
        <v>8</v>
      </c>
      <c r="D45" s="29" t="s">
        <v>65</v>
      </c>
      <c r="E45" s="30" t="n">
        <v>0</v>
      </c>
      <c r="F45" s="38" t="n">
        <v>0</v>
      </c>
      <c r="G45" s="38" t="n">
        <v>0.0567</v>
      </c>
      <c r="H45" s="38" t="n">
        <v>0</v>
      </c>
      <c r="I45" s="38"/>
      <c r="J45" s="39"/>
      <c r="K45" s="33" t="n">
        <f aca="false">SUM(F45:J45)</f>
        <v>0.0567</v>
      </c>
      <c r="L45" s="34" t="n">
        <f aca="false">SUM(E45,G45:J45)</f>
        <v>0.0567</v>
      </c>
      <c r="M45" s="34" t="n">
        <f aca="false">SUM(E45:F45,H45:J45)</f>
        <v>0</v>
      </c>
      <c r="N45" s="34" t="n">
        <f aca="false">SUM(E45:G45,I45:J45)</f>
        <v>0.0567</v>
      </c>
      <c r="O45" s="34" t="n">
        <f aca="false">SUM(E45:H45,J45)</f>
        <v>0.0567</v>
      </c>
      <c r="P45" s="34" t="n">
        <f aca="false">SUM(E45:I45)</f>
        <v>0.0567</v>
      </c>
      <c r="Q45" s="34" t="n">
        <f aca="false">MAX(K45:P45)</f>
        <v>0.0567</v>
      </c>
      <c r="R45" s="35" t="n">
        <f aca="false">COUNTBLANK(E45:J45)</f>
        <v>2</v>
      </c>
      <c r="S45" s="74" t="n">
        <f aca="false">IF(R45=0,Q45/5,Q45/(6-R45))</f>
        <v>0.014175</v>
      </c>
      <c r="T45" s="75" t="n">
        <v>14</v>
      </c>
    </row>
    <row r="46" customFormat="false" ht="22.5" hidden="false" customHeight="true" outlineLevel="0" collapsed="false">
      <c r="A46" s="26" t="s">
        <v>66</v>
      </c>
      <c r="B46" s="27" t="s">
        <v>67</v>
      </c>
      <c r="C46" s="71"/>
      <c r="D46" s="72"/>
      <c r="E46" s="30" t="n">
        <v>0</v>
      </c>
      <c r="F46" s="38" t="n">
        <v>0</v>
      </c>
      <c r="G46" s="38" t="n">
        <v>0.04</v>
      </c>
      <c r="H46" s="38" t="n">
        <v>0</v>
      </c>
      <c r="I46" s="38"/>
      <c r="J46" s="39"/>
      <c r="K46" s="33" t="n">
        <f aca="false">SUM(F46:J46)</f>
        <v>0.04</v>
      </c>
      <c r="L46" s="34" t="n">
        <f aca="false">SUM(E46,G46:J46)</f>
        <v>0.04</v>
      </c>
      <c r="M46" s="34" t="n">
        <f aca="false">SUM(E46:F46,H46:J46)</f>
        <v>0</v>
      </c>
      <c r="N46" s="34" t="n">
        <f aca="false">SUM(E46:G46,I46:J46)</f>
        <v>0.04</v>
      </c>
      <c r="O46" s="34" t="n">
        <f aca="false">SUM(E46:H46,J46)</f>
        <v>0.04</v>
      </c>
      <c r="P46" s="34" t="n">
        <f aca="false">SUM(E46:I46)</f>
        <v>0.04</v>
      </c>
      <c r="Q46" s="34" t="n">
        <f aca="false">MAX(K46:P46)</f>
        <v>0.04</v>
      </c>
      <c r="R46" s="35" t="n">
        <f aca="false">COUNTBLANK(E46:J46)</f>
        <v>2</v>
      </c>
      <c r="S46" s="74" t="n">
        <f aca="false">IF(R46=0,Q46/5,Q46/(6-R46))</f>
        <v>0.01</v>
      </c>
      <c r="T46" s="75" t="n">
        <v>15</v>
      </c>
    </row>
    <row r="47" customFormat="false" ht="22.5" hidden="false" customHeight="true" outlineLevel="0" collapsed="false">
      <c r="A47" s="26" t="s">
        <v>46</v>
      </c>
      <c r="B47" s="27" t="s">
        <v>47</v>
      </c>
      <c r="C47" s="71" t="n">
        <v>7</v>
      </c>
      <c r="D47" s="72" t="s">
        <v>43</v>
      </c>
      <c r="E47" s="30" t="n">
        <v>0.0333</v>
      </c>
      <c r="F47" s="38" t="n">
        <v>0</v>
      </c>
      <c r="G47" s="38" t="n">
        <v>0</v>
      </c>
      <c r="H47" s="38" t="n">
        <v>0</v>
      </c>
      <c r="I47" s="38"/>
      <c r="J47" s="39"/>
      <c r="K47" s="33" t="n">
        <f aca="false">SUM(F47:J47)</f>
        <v>0</v>
      </c>
      <c r="L47" s="34" t="n">
        <f aca="false">SUM(E47,G47:J47)</f>
        <v>0.0333</v>
      </c>
      <c r="M47" s="34" t="n">
        <f aca="false">SUM(E47:F47,H47:J47)</f>
        <v>0.0333</v>
      </c>
      <c r="N47" s="34" t="n">
        <f aca="false">SUM(E47:G47,I47:J47)</f>
        <v>0.0333</v>
      </c>
      <c r="O47" s="34" t="n">
        <f aca="false">SUM(E47:H47,J47)</f>
        <v>0.0333</v>
      </c>
      <c r="P47" s="34" t="n">
        <f aca="false">SUM(E47:I47)</f>
        <v>0.0333</v>
      </c>
      <c r="Q47" s="34" t="n">
        <f aca="false">MAX(K47:P47)</f>
        <v>0.0333</v>
      </c>
      <c r="R47" s="35" t="n">
        <f aca="false">COUNTBLANK(E47:J47)</f>
        <v>2</v>
      </c>
      <c r="S47" s="74" t="n">
        <f aca="false">IF(R47=0,Q47/5,Q47/(6-R47))</f>
        <v>0.008325</v>
      </c>
      <c r="T47" s="75" t="n">
        <v>16</v>
      </c>
    </row>
    <row r="48" customFormat="false" ht="22.5" hidden="false" customHeight="true" outlineLevel="0" collapsed="false">
      <c r="A48" s="26" t="s">
        <v>48</v>
      </c>
      <c r="B48" s="27" t="s">
        <v>49</v>
      </c>
      <c r="C48" s="28" t="n">
        <v>7</v>
      </c>
      <c r="D48" s="29" t="s">
        <v>50</v>
      </c>
      <c r="E48" s="30" t="n">
        <v>0</v>
      </c>
      <c r="F48" s="38" t="n">
        <v>0</v>
      </c>
      <c r="G48" s="38" t="n">
        <v>0</v>
      </c>
      <c r="H48" s="38" t="n">
        <v>0</v>
      </c>
      <c r="I48" s="38"/>
      <c r="J48" s="39"/>
      <c r="K48" s="33" t="n">
        <f aca="false">SUM(F48:J48)</f>
        <v>0</v>
      </c>
      <c r="L48" s="34" t="n">
        <f aca="false">SUM(E48,G48:J48)</f>
        <v>0</v>
      </c>
      <c r="M48" s="34" t="n">
        <f aca="false">SUM(E48:F48,H48:J48)</f>
        <v>0</v>
      </c>
      <c r="N48" s="34" t="n">
        <f aca="false">SUM(E48:G48,I48:J48)</f>
        <v>0</v>
      </c>
      <c r="O48" s="34" t="n">
        <f aca="false">SUM(E48:H48,J48)</f>
        <v>0</v>
      </c>
      <c r="P48" s="34" t="n">
        <f aca="false">SUM(E48:I48)</f>
        <v>0</v>
      </c>
      <c r="Q48" s="34" t="n">
        <f aca="false">MAX(K48:P48)</f>
        <v>0</v>
      </c>
      <c r="R48" s="35" t="n">
        <f aca="false">COUNTBLANK(E48:J48)</f>
        <v>2</v>
      </c>
      <c r="S48" s="74" t="n">
        <f aca="false">IF(R48=0,Q48/5,Q48/(6-R48))</f>
        <v>0</v>
      </c>
      <c r="T48" s="75" t="n">
        <v>17</v>
      </c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</row>
    <row r="50" customFormat="false" ht="35.25" hidden="false" customHeight="true" outlineLevel="0" collapsed="false">
      <c r="A50" s="100" t="s">
        <v>7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99"/>
    </row>
    <row r="51" customFormat="false" ht="51" hidden="false" customHeight="true" outlineLevel="0" collapsed="false">
      <c r="A51" s="101" t="s">
        <v>1</v>
      </c>
      <c r="B51" s="102" t="s">
        <v>2</v>
      </c>
      <c r="C51" s="103" t="s">
        <v>3</v>
      </c>
      <c r="D51" s="104" t="s">
        <v>4</v>
      </c>
      <c r="E51" s="105" t="s">
        <v>5</v>
      </c>
      <c r="F51" s="106" t="s">
        <v>6</v>
      </c>
      <c r="G51" s="106" t="s">
        <v>7</v>
      </c>
      <c r="H51" s="106" t="s">
        <v>8</v>
      </c>
      <c r="I51" s="107" t="s">
        <v>9</v>
      </c>
      <c r="J51" s="106" t="s">
        <v>10</v>
      </c>
      <c r="K51" s="108" t="s">
        <v>11</v>
      </c>
      <c r="L51" s="108" t="s">
        <v>12</v>
      </c>
      <c r="M51" s="108" t="s">
        <v>13</v>
      </c>
      <c r="N51" s="108" t="s">
        <v>14</v>
      </c>
      <c r="O51" s="108" t="s">
        <v>15</v>
      </c>
      <c r="P51" s="108" t="s">
        <v>16</v>
      </c>
      <c r="Q51" s="109" t="s">
        <v>17</v>
      </c>
      <c r="R51" s="109" t="s">
        <v>18</v>
      </c>
      <c r="S51" s="110" t="s">
        <v>19</v>
      </c>
      <c r="T51" s="6"/>
    </row>
    <row r="52" customFormat="false" ht="22.5" hidden="false" customHeight="true" outlineLevel="0" collapsed="false">
      <c r="A52" s="111" t="s">
        <v>77</v>
      </c>
      <c r="B52" s="112" t="s">
        <v>78</v>
      </c>
      <c r="C52" s="113" t="n">
        <v>6</v>
      </c>
      <c r="D52" s="114" t="s">
        <v>23</v>
      </c>
      <c r="E52" s="115" t="n">
        <v>0.65</v>
      </c>
      <c r="F52" s="31" t="n">
        <v>0.5833</v>
      </c>
      <c r="G52" s="31" t="n">
        <v>0.56</v>
      </c>
      <c r="H52" s="31" t="n">
        <v>0.7333</v>
      </c>
      <c r="I52" s="31"/>
      <c r="J52" s="116"/>
      <c r="K52" s="117" t="n">
        <f aca="false">SUM(F52:J52)</f>
        <v>1.8766</v>
      </c>
      <c r="L52" s="118" t="n">
        <f aca="false">SUM(E52,G52:J52)</f>
        <v>1.9433</v>
      </c>
      <c r="M52" s="118" t="n">
        <f aca="false">SUM(E52:F52,H52:J52)</f>
        <v>1.9666</v>
      </c>
      <c r="N52" s="118" t="n">
        <f aca="false">SUM(E52:G52,I52:J52)</f>
        <v>1.7933</v>
      </c>
      <c r="O52" s="118" t="n">
        <f aca="false">SUM(E52:H52,J52)</f>
        <v>2.5266</v>
      </c>
      <c r="P52" s="118" t="n">
        <f aca="false">SUM(E52:I52)</f>
        <v>2.5266</v>
      </c>
      <c r="Q52" s="118" t="n">
        <f aca="false">MAX(K52:P52)</f>
        <v>2.5266</v>
      </c>
      <c r="R52" s="119" t="n">
        <f aca="false">COUNTBLANK(E52:J52)</f>
        <v>2</v>
      </c>
      <c r="S52" s="120" t="n">
        <f aca="false">IF(R52=0,Q52/5,Q52/(6-R52))</f>
        <v>0.63165</v>
      </c>
      <c r="T52" s="121"/>
    </row>
    <row r="53" customFormat="false" ht="22.5" hidden="false" customHeight="true" outlineLevel="0" collapsed="false">
      <c r="A53" s="122" t="s">
        <v>79</v>
      </c>
      <c r="B53" s="123" t="s">
        <v>80</v>
      </c>
      <c r="C53" s="124" t="n">
        <v>6</v>
      </c>
      <c r="D53" s="125" t="s">
        <v>32</v>
      </c>
      <c r="E53" s="30" t="n">
        <v>0.65</v>
      </c>
      <c r="F53" s="38" t="n">
        <v>0.5833</v>
      </c>
      <c r="G53" s="38" t="n">
        <v>0.8167</v>
      </c>
      <c r="H53" s="38" t="n">
        <v>0.3333</v>
      </c>
      <c r="I53" s="38"/>
      <c r="J53" s="126"/>
      <c r="K53" s="33" t="n">
        <f aca="false">SUM(F53:J53)</f>
        <v>1.7333</v>
      </c>
      <c r="L53" s="34" t="n">
        <f aca="false">SUM(E53,G53:J53)</f>
        <v>1.8</v>
      </c>
      <c r="M53" s="34" t="n">
        <f aca="false">SUM(E53:F53,H53:J53)</f>
        <v>1.5666</v>
      </c>
      <c r="N53" s="34" t="n">
        <f aca="false">SUM(E53:G53,I53:J53)</f>
        <v>2.05</v>
      </c>
      <c r="O53" s="34" t="n">
        <f aca="false">SUM(E53:H53,J53)</f>
        <v>2.3833</v>
      </c>
      <c r="P53" s="34" t="n">
        <f aca="false">SUM(E53:I53)</f>
        <v>2.3833</v>
      </c>
      <c r="Q53" s="34" t="n">
        <f aca="false">MAX(K53:P53)</f>
        <v>2.3833</v>
      </c>
      <c r="R53" s="35" t="n">
        <f aca="false">COUNTBLANK(E53:J53)</f>
        <v>2</v>
      </c>
      <c r="S53" s="36" t="n">
        <f aca="false">IF(R53=0,Q53/5,Q53/(6-R53))</f>
        <v>0.595825</v>
      </c>
      <c r="T53" s="121"/>
    </row>
    <row r="54" customFormat="false" ht="22.5" hidden="false" customHeight="true" outlineLevel="0" collapsed="false">
      <c r="A54" s="122" t="s">
        <v>81</v>
      </c>
      <c r="B54" s="123" t="s">
        <v>82</v>
      </c>
      <c r="C54" s="124" t="n">
        <v>5</v>
      </c>
      <c r="D54" s="125" t="s">
        <v>26</v>
      </c>
      <c r="E54" s="30" t="n">
        <v>0.6333</v>
      </c>
      <c r="F54" s="38" t="n">
        <v>0.4</v>
      </c>
      <c r="G54" s="38" t="n">
        <v>0.33</v>
      </c>
      <c r="H54" s="38" t="n">
        <v>0.2533</v>
      </c>
      <c r="I54" s="38"/>
      <c r="J54" s="126"/>
      <c r="K54" s="33" t="n">
        <f aca="false">SUM(F54:J54)</f>
        <v>0.9833</v>
      </c>
      <c r="L54" s="34" t="n">
        <f aca="false">SUM(E54,G54:J54)</f>
        <v>1.2166</v>
      </c>
      <c r="M54" s="34" t="n">
        <f aca="false">SUM(E54:F54,H54:J54)</f>
        <v>1.2866</v>
      </c>
      <c r="N54" s="34" t="n">
        <f aca="false">SUM(E54:G54,I54:J54)</f>
        <v>1.3633</v>
      </c>
      <c r="O54" s="34" t="n">
        <f aca="false">SUM(E54:H54,J54)</f>
        <v>1.6166</v>
      </c>
      <c r="P54" s="34" t="n">
        <f aca="false">SUM(E54:I54)</f>
        <v>1.6166</v>
      </c>
      <c r="Q54" s="34" t="n">
        <f aca="false">MAX(K54:P54)</f>
        <v>1.6166</v>
      </c>
      <c r="R54" s="35" t="n">
        <f aca="false">COUNTBLANK(E54:J54)</f>
        <v>2</v>
      </c>
      <c r="S54" s="36" t="n">
        <f aca="false">IF(R54=0,Q54/5,Q54/(6-R54))</f>
        <v>0.40415</v>
      </c>
      <c r="T54" s="121"/>
    </row>
    <row r="55" customFormat="false" ht="22.5" hidden="false" customHeight="true" outlineLevel="0" collapsed="false">
      <c r="A55" s="122" t="s">
        <v>83</v>
      </c>
      <c r="B55" s="123" t="s">
        <v>84</v>
      </c>
      <c r="C55" s="124" t="n">
        <v>5</v>
      </c>
      <c r="D55" s="125" t="s">
        <v>23</v>
      </c>
      <c r="E55" s="30" t="n">
        <v>0.65</v>
      </c>
      <c r="F55" s="38" t="n">
        <v>0</v>
      </c>
      <c r="G55" s="38" t="n">
        <v>0.2</v>
      </c>
      <c r="H55" s="38" t="n">
        <v>0.2867</v>
      </c>
      <c r="I55" s="38"/>
      <c r="J55" s="126"/>
      <c r="K55" s="33" t="n">
        <f aca="false">SUM(F55:J55)</f>
        <v>0.4867</v>
      </c>
      <c r="L55" s="34" t="n">
        <f aca="false">SUM(E55,G55:J55)</f>
        <v>1.1367</v>
      </c>
      <c r="M55" s="34" t="n">
        <f aca="false">SUM(E55:F55,H55:J55)</f>
        <v>0.9367</v>
      </c>
      <c r="N55" s="34" t="n">
        <f aca="false">SUM(E55:G55,I55:J55)</f>
        <v>0.85</v>
      </c>
      <c r="O55" s="34" t="n">
        <f aca="false">SUM(E55:H55,J55)</f>
        <v>1.1367</v>
      </c>
      <c r="P55" s="34" t="n">
        <f aca="false">SUM(E55:I55)</f>
        <v>1.1367</v>
      </c>
      <c r="Q55" s="34" t="n">
        <f aca="false">MAX(K55:P55)</f>
        <v>1.1367</v>
      </c>
      <c r="R55" s="35" t="n">
        <f aca="false">COUNTBLANK(E55:J55)</f>
        <v>2</v>
      </c>
      <c r="S55" s="36" t="n">
        <f aca="false">IF(R55=0,Q55/5,Q55/(6-R55))</f>
        <v>0.284175</v>
      </c>
      <c r="T55" s="121"/>
    </row>
    <row r="56" customFormat="false" ht="22.5" hidden="false" customHeight="true" outlineLevel="0" collapsed="false">
      <c r="A56" s="122" t="s">
        <v>85</v>
      </c>
      <c r="B56" s="123" t="s">
        <v>86</v>
      </c>
      <c r="C56" s="124" t="n">
        <v>6</v>
      </c>
      <c r="D56" s="125" t="s">
        <v>26</v>
      </c>
      <c r="E56" s="30" t="n">
        <v>0.2233</v>
      </c>
      <c r="F56" s="38" t="n">
        <v>0</v>
      </c>
      <c r="G56" s="38" t="n">
        <v>0.44</v>
      </c>
      <c r="H56" s="38" t="n">
        <v>0.2667</v>
      </c>
      <c r="I56" s="38"/>
      <c r="J56" s="126"/>
      <c r="K56" s="33" t="n">
        <f aca="false">SUM(F56:J56)</f>
        <v>0.7067</v>
      </c>
      <c r="L56" s="34" t="n">
        <f aca="false">SUM(E56,G56:J56)</f>
        <v>0.93</v>
      </c>
      <c r="M56" s="34" t="n">
        <f aca="false">SUM(E56:F56,H56:J56)</f>
        <v>0.49</v>
      </c>
      <c r="N56" s="34" t="n">
        <f aca="false">SUM(E56:G56,I56:J56)</f>
        <v>0.6633</v>
      </c>
      <c r="O56" s="34" t="n">
        <f aca="false">SUM(E56:H56,J56)</f>
        <v>0.93</v>
      </c>
      <c r="P56" s="34" t="n">
        <f aca="false">SUM(E56:I56)</f>
        <v>0.93</v>
      </c>
      <c r="Q56" s="34" t="n">
        <f aca="false">MAX(K56:P56)</f>
        <v>0.93</v>
      </c>
      <c r="R56" s="35" t="n">
        <f aca="false">COUNTBLANK(E56:J56)</f>
        <v>2</v>
      </c>
      <c r="S56" s="36" t="n">
        <f aca="false">IF(R56=0,Q56/5,Q56/(6-R56))</f>
        <v>0.2325</v>
      </c>
      <c r="T56" s="121"/>
    </row>
    <row r="57" customFormat="false" ht="22.5" hidden="true" customHeight="true" outlineLevel="0" collapsed="false">
      <c r="A57" s="122"/>
      <c r="B57" s="123"/>
      <c r="C57" s="124"/>
      <c r="D57" s="125"/>
      <c r="E57" s="127"/>
      <c r="F57" s="31"/>
      <c r="G57" s="31"/>
      <c r="H57" s="31"/>
      <c r="I57" s="31"/>
      <c r="J57" s="32"/>
      <c r="K57" s="33" t="n">
        <f aca="false">SUM(F57:J57)</f>
        <v>0</v>
      </c>
      <c r="L57" s="34" t="n">
        <f aca="false">SUM(E57,G57:J57)</f>
        <v>0</v>
      </c>
      <c r="M57" s="34" t="n">
        <f aca="false">SUM(E57:F57,H57:J57)</f>
        <v>0</v>
      </c>
      <c r="N57" s="34" t="n">
        <f aca="false">SUM(E57:G57,I57:J57)</f>
        <v>0</v>
      </c>
      <c r="O57" s="34" t="n">
        <f aca="false">SUM(E57:H57,J57)</f>
        <v>0</v>
      </c>
      <c r="P57" s="34" t="n">
        <f aca="false">SUM(E57:I57)</f>
        <v>0</v>
      </c>
      <c r="Q57" s="34" t="n">
        <f aca="false">MAX(K57:P57)</f>
        <v>0</v>
      </c>
      <c r="R57" s="35" t="n">
        <f aca="false">COUNTBLANK(E57:J57)</f>
        <v>6</v>
      </c>
      <c r="S57" s="36" t="e">
        <f aca="false">IF(R57=0,Q57/5,Q57/(6-R57))</f>
        <v>#DIV/0!</v>
      </c>
      <c r="T57" s="121"/>
    </row>
    <row r="58" customFormat="false" ht="22.5" hidden="true" customHeight="true" outlineLevel="0" collapsed="false">
      <c r="A58" s="122"/>
      <c r="B58" s="123"/>
      <c r="C58" s="124"/>
      <c r="D58" s="125"/>
      <c r="E58" s="73"/>
      <c r="F58" s="38"/>
      <c r="G58" s="38"/>
      <c r="H58" s="38"/>
      <c r="I58" s="38"/>
      <c r="J58" s="39"/>
      <c r="K58" s="33" t="n">
        <f aca="false">SUM(F58:J58)</f>
        <v>0</v>
      </c>
      <c r="L58" s="34" t="n">
        <f aca="false">SUM(E58,G58:J58)</f>
        <v>0</v>
      </c>
      <c r="M58" s="34" t="n">
        <f aca="false">SUM(E58:F58,H58:J58)</f>
        <v>0</v>
      </c>
      <c r="N58" s="34" t="n">
        <f aca="false">SUM(E58:G58,I58:J58)</f>
        <v>0</v>
      </c>
      <c r="O58" s="34" t="n">
        <f aca="false">SUM(E58:H58,J58)</f>
        <v>0</v>
      </c>
      <c r="P58" s="34" t="n">
        <f aca="false">SUM(E58:I58)</f>
        <v>0</v>
      </c>
      <c r="Q58" s="34" t="n">
        <f aca="false">MAX(K58:P58)</f>
        <v>0</v>
      </c>
      <c r="R58" s="35" t="n">
        <f aca="false">COUNTBLANK(E58:J58)</f>
        <v>6</v>
      </c>
      <c r="S58" s="36" t="e">
        <f aca="false">IF(R58=0,Q58/5,Q58/(6-R58))</f>
        <v>#DIV/0!</v>
      </c>
      <c r="T58" s="121"/>
    </row>
    <row r="59" customFormat="false" ht="22.5" hidden="true" customHeight="true" outlineLevel="0" collapsed="false">
      <c r="A59" s="128"/>
      <c r="B59" s="129"/>
      <c r="C59" s="130"/>
      <c r="D59" s="131"/>
      <c r="E59" s="132"/>
      <c r="F59" s="133"/>
      <c r="G59" s="133"/>
      <c r="H59" s="133"/>
      <c r="I59" s="133"/>
      <c r="J59" s="134"/>
      <c r="K59" s="33" t="n">
        <f aca="false">SUM(F59:J59)</f>
        <v>0</v>
      </c>
      <c r="L59" s="34" t="n">
        <f aca="false">SUM(E59,G59:J59)</f>
        <v>0</v>
      </c>
      <c r="M59" s="34" t="n">
        <f aca="false">SUM(E59:F59,H59:J59)</f>
        <v>0</v>
      </c>
      <c r="N59" s="34" t="n">
        <f aca="false">SUM(E59:G59,I59:J59)</f>
        <v>0</v>
      </c>
      <c r="O59" s="34" t="n">
        <f aca="false">SUM(E59:H59,J59)</f>
        <v>0</v>
      </c>
      <c r="P59" s="34" t="n">
        <f aca="false">SUM(E59:I59)</f>
        <v>0</v>
      </c>
      <c r="Q59" s="34" t="n">
        <f aca="false">MAX(K59:P59)</f>
        <v>0</v>
      </c>
      <c r="R59" s="35" t="n">
        <f aca="false">COUNTBLANK(E59:J59)</f>
        <v>6</v>
      </c>
      <c r="S59" s="36" t="e">
        <f aca="false">IF(R59=0,Q59/5,Q59/(6-R59))</f>
        <v>#DIV/0!</v>
      </c>
      <c r="T59" s="1"/>
    </row>
    <row r="61" customFormat="false" ht="12.7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</row>
  </sheetData>
  <mergeCells count="9">
    <mergeCell ref="A1:T1"/>
    <mergeCell ref="S16:T16"/>
    <mergeCell ref="A18:T18"/>
    <mergeCell ref="J27:T27"/>
    <mergeCell ref="J28:T28"/>
    <mergeCell ref="A30:T30"/>
    <mergeCell ref="A49:T49"/>
    <mergeCell ref="A50:S50"/>
    <mergeCell ref="B61:T6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7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7.99"/>
    <col collapsed="false" customWidth="true" hidden="false" outlineLevel="0" max="8" min="8" style="135" width="7.28"/>
    <col collapsed="false" customWidth="false" hidden="false" outlineLevel="0" max="10" min="9" style="135" width="9.14"/>
    <col collapsed="false" customWidth="true" hidden="false" outlineLevel="0" max="15" min="11" style="135" width="3.99"/>
    <col collapsed="false" customWidth="true" hidden="false" outlineLevel="0" max="16" min="16" style="136" width="10.28"/>
    <col collapsed="false" customWidth="true" hidden="false" outlineLevel="0" max="17" min="17" style="136" width="9.56"/>
    <col collapsed="false" customWidth="true" hidden="false" outlineLevel="0" max="18" min="18" style="136" width="11.7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3" t="s">
        <v>1</v>
      </c>
      <c r="B2" s="4" t="s">
        <v>2</v>
      </c>
      <c r="C2" s="139" t="s">
        <v>3</v>
      </c>
      <c r="D2" s="3" t="s">
        <v>4</v>
      </c>
      <c r="E2" s="4" t="s">
        <v>88</v>
      </c>
      <c r="F2" s="4" t="s">
        <v>89</v>
      </c>
      <c r="G2" s="4" t="s">
        <v>90</v>
      </c>
      <c r="H2" s="139" t="s">
        <v>91</v>
      </c>
      <c r="I2" s="140" t="s">
        <v>92</v>
      </c>
      <c r="J2" s="141" t="s">
        <v>93</v>
      </c>
      <c r="K2" s="142" t="s">
        <v>94</v>
      </c>
      <c r="L2" s="142" t="s">
        <v>95</v>
      </c>
      <c r="M2" s="142" t="s">
        <v>96</v>
      </c>
      <c r="N2" s="142" t="s">
        <v>97</v>
      </c>
      <c r="O2" s="143" t="s">
        <v>98</v>
      </c>
      <c r="P2" s="65" t="s">
        <v>99</v>
      </c>
      <c r="Q2" s="12" t="s">
        <v>100</v>
      </c>
      <c r="R2" s="65" t="s">
        <v>20</v>
      </c>
      <c r="S2" s="144"/>
    </row>
    <row r="3" customFormat="false" ht="25.5" hidden="false" customHeight="true" outlineLevel="0" collapsed="false">
      <c r="A3" s="14" t="s">
        <v>30</v>
      </c>
      <c r="B3" s="15" t="s">
        <v>31</v>
      </c>
      <c r="C3" s="66" t="n">
        <v>7</v>
      </c>
      <c r="D3" s="14" t="s">
        <v>32</v>
      </c>
      <c r="E3" s="15" t="s">
        <v>101</v>
      </c>
      <c r="F3" s="15" t="s">
        <v>102</v>
      </c>
      <c r="G3" s="15"/>
      <c r="H3" s="66"/>
      <c r="I3" s="14" t="s">
        <v>101</v>
      </c>
      <c r="J3" s="16" t="s">
        <v>102</v>
      </c>
      <c r="K3" s="145" t="n">
        <v>20</v>
      </c>
      <c r="L3" s="146" t="n">
        <v>40</v>
      </c>
      <c r="M3" s="146" t="n">
        <v>60</v>
      </c>
      <c r="N3" s="146" t="n">
        <v>75</v>
      </c>
      <c r="O3" s="147" t="n">
        <v>0</v>
      </c>
      <c r="P3" s="148" t="n">
        <f aca="false">SUM(K3:N3)</f>
        <v>195</v>
      </c>
      <c r="Q3" s="149" t="n">
        <f aca="false">P3*100/200/100</f>
        <v>0.975</v>
      </c>
      <c r="R3" s="70" t="n">
        <v>1</v>
      </c>
      <c r="S3" s="150"/>
    </row>
    <row r="4" customFormat="false" ht="25.5" hidden="false" customHeight="true" outlineLevel="0" collapsed="false">
      <c r="A4" s="26" t="s">
        <v>21</v>
      </c>
      <c r="B4" s="27" t="s">
        <v>22</v>
      </c>
      <c r="C4" s="71" t="n">
        <v>7</v>
      </c>
      <c r="D4" s="26" t="s">
        <v>23</v>
      </c>
      <c r="E4" s="27" t="s">
        <v>101</v>
      </c>
      <c r="F4" s="27" t="s">
        <v>102</v>
      </c>
      <c r="G4" s="27"/>
      <c r="H4" s="71"/>
      <c r="I4" s="26" t="s">
        <v>103</v>
      </c>
      <c r="J4" s="28" t="s">
        <v>104</v>
      </c>
      <c r="K4" s="151" t="n">
        <v>20</v>
      </c>
      <c r="L4" s="152" t="n">
        <v>40</v>
      </c>
      <c r="M4" s="152" t="n">
        <v>60</v>
      </c>
      <c r="N4" s="152" t="n">
        <v>75</v>
      </c>
      <c r="O4" s="153" t="n">
        <v>100</v>
      </c>
      <c r="P4" s="154" t="n">
        <f aca="false">SUM(K4:N4)</f>
        <v>195</v>
      </c>
      <c r="Q4" s="155" t="n">
        <f aca="false">P4*100/200/100</f>
        <v>0.975</v>
      </c>
      <c r="R4" s="75" t="n">
        <v>1</v>
      </c>
      <c r="S4" s="150"/>
    </row>
    <row r="5" customFormat="false" ht="25.5" hidden="false" customHeight="true" outlineLevel="0" collapsed="false">
      <c r="A5" s="26" t="s">
        <v>24</v>
      </c>
      <c r="B5" s="27" t="s">
        <v>25</v>
      </c>
      <c r="C5" s="71" t="n">
        <v>7</v>
      </c>
      <c r="D5" s="26" t="s">
        <v>26</v>
      </c>
      <c r="E5" s="27" t="s">
        <v>105</v>
      </c>
      <c r="F5" s="27" t="s">
        <v>106</v>
      </c>
      <c r="G5" s="27"/>
      <c r="H5" s="71"/>
      <c r="I5" s="26" t="s">
        <v>105</v>
      </c>
      <c r="J5" s="28" t="s">
        <v>106</v>
      </c>
      <c r="K5" s="151" t="n">
        <v>20</v>
      </c>
      <c r="L5" s="152" t="n">
        <v>40</v>
      </c>
      <c r="M5" s="152" t="n">
        <v>60</v>
      </c>
      <c r="N5" s="152" t="n">
        <v>72</v>
      </c>
      <c r="O5" s="153" t="n">
        <v>0</v>
      </c>
      <c r="P5" s="154" t="n">
        <f aca="false">SUM(K5:N5)</f>
        <v>192</v>
      </c>
      <c r="Q5" s="155" t="n">
        <f aca="false">P5*100/200/100</f>
        <v>0.96</v>
      </c>
      <c r="R5" s="75" t="n">
        <v>3</v>
      </c>
      <c r="S5" s="150"/>
    </row>
    <row r="6" customFormat="false" ht="25.5" hidden="false" customHeight="true" outlineLevel="0" collapsed="false">
      <c r="A6" s="26" t="s">
        <v>27</v>
      </c>
      <c r="B6" s="27" t="s">
        <v>28</v>
      </c>
      <c r="C6" s="71" t="n">
        <v>7</v>
      </c>
      <c r="D6" s="26" t="s">
        <v>29</v>
      </c>
      <c r="E6" s="27" t="s">
        <v>101</v>
      </c>
      <c r="F6" s="27" t="s">
        <v>102</v>
      </c>
      <c r="G6" s="27" t="s">
        <v>105</v>
      </c>
      <c r="H6" s="71" t="s">
        <v>106</v>
      </c>
      <c r="I6" s="26" t="s">
        <v>27</v>
      </c>
      <c r="J6" s="28" t="s">
        <v>28</v>
      </c>
      <c r="K6" s="151" t="n">
        <v>20</v>
      </c>
      <c r="L6" s="152" t="n">
        <v>40</v>
      </c>
      <c r="M6" s="152" t="n">
        <v>48</v>
      </c>
      <c r="N6" s="152" t="n">
        <v>75</v>
      </c>
      <c r="O6" s="153" t="n">
        <v>10</v>
      </c>
      <c r="P6" s="154" t="n">
        <f aca="false">SUM(K6:N6)</f>
        <v>183</v>
      </c>
      <c r="Q6" s="155" t="n">
        <f aca="false">P6*100/200/100</f>
        <v>0.915</v>
      </c>
      <c r="R6" s="75" t="n">
        <v>4</v>
      </c>
      <c r="S6" s="150"/>
    </row>
    <row r="7" customFormat="false" ht="25.5" hidden="false" customHeight="true" outlineLevel="0" collapsed="false">
      <c r="A7" s="26" t="s">
        <v>33</v>
      </c>
      <c r="B7" s="27" t="s">
        <v>34</v>
      </c>
      <c r="C7" s="71" t="n">
        <v>7</v>
      </c>
      <c r="D7" s="26" t="s">
        <v>35</v>
      </c>
      <c r="E7" s="27" t="s">
        <v>107</v>
      </c>
      <c r="F7" s="27" t="s">
        <v>108</v>
      </c>
      <c r="G7" s="27"/>
      <c r="H7" s="71"/>
      <c r="I7" s="26" t="s">
        <v>33</v>
      </c>
      <c r="J7" s="28" t="s">
        <v>34</v>
      </c>
      <c r="K7" s="151" t="n">
        <v>20</v>
      </c>
      <c r="L7" s="152" t="n">
        <v>40</v>
      </c>
      <c r="M7" s="152" t="n">
        <v>60</v>
      </c>
      <c r="N7" s="152" t="n">
        <v>0</v>
      </c>
      <c r="O7" s="153" t="n">
        <v>0</v>
      </c>
      <c r="P7" s="154" t="n">
        <f aca="false">SUM(K7:N7)</f>
        <v>120</v>
      </c>
      <c r="Q7" s="155" t="n">
        <f aca="false">P7*100/200/100</f>
        <v>0.6</v>
      </c>
      <c r="R7" s="75" t="n">
        <v>5</v>
      </c>
      <c r="S7" s="150"/>
    </row>
    <row r="8" customFormat="false" ht="25.5" hidden="false" customHeight="true" outlineLevel="0" collapsed="false">
      <c r="A8" s="26" t="s">
        <v>36</v>
      </c>
      <c r="B8" s="27" t="s">
        <v>37</v>
      </c>
      <c r="C8" s="71" t="n">
        <v>7</v>
      </c>
      <c r="D8" s="26" t="s">
        <v>35</v>
      </c>
      <c r="E8" s="27" t="s">
        <v>107</v>
      </c>
      <c r="F8" s="27" t="s">
        <v>108</v>
      </c>
      <c r="G8" s="27"/>
      <c r="H8" s="71"/>
      <c r="I8" s="26" t="s">
        <v>33</v>
      </c>
      <c r="J8" s="28" t="s">
        <v>34</v>
      </c>
      <c r="K8" s="151" t="n">
        <v>20</v>
      </c>
      <c r="L8" s="152" t="n">
        <v>40</v>
      </c>
      <c r="M8" s="152" t="n">
        <v>0</v>
      </c>
      <c r="N8" s="152" t="n">
        <v>0</v>
      </c>
      <c r="O8" s="153" t="n">
        <v>0</v>
      </c>
      <c r="P8" s="154" t="n">
        <f aca="false">SUM(K8:N8)</f>
        <v>60</v>
      </c>
      <c r="Q8" s="155" t="n">
        <f aca="false">P8*100/200/100</f>
        <v>0.3</v>
      </c>
      <c r="R8" s="75" t="n">
        <v>6</v>
      </c>
      <c r="S8" s="150"/>
    </row>
    <row r="9" customFormat="false" ht="25.5" hidden="false" customHeight="true" outlineLevel="0" collapsed="false">
      <c r="A9" s="26" t="s">
        <v>44</v>
      </c>
      <c r="B9" s="27" t="s">
        <v>45</v>
      </c>
      <c r="C9" s="71" t="n">
        <v>7</v>
      </c>
      <c r="D9" s="26" t="s">
        <v>43</v>
      </c>
      <c r="E9" s="27" t="s">
        <v>109</v>
      </c>
      <c r="F9" s="27" t="s">
        <v>110</v>
      </c>
      <c r="G9" s="27"/>
      <c r="H9" s="71"/>
      <c r="I9" s="26" t="s">
        <v>109</v>
      </c>
      <c r="J9" s="28" t="s">
        <v>110</v>
      </c>
      <c r="K9" s="151" t="n">
        <v>20</v>
      </c>
      <c r="L9" s="152" t="n">
        <v>40</v>
      </c>
      <c r="M9" s="152" t="n">
        <v>0</v>
      </c>
      <c r="N9" s="152" t="n">
        <v>0</v>
      </c>
      <c r="O9" s="153" t="n">
        <v>0</v>
      </c>
      <c r="P9" s="154" t="n">
        <f aca="false">SUM(K9:N9)</f>
        <v>60</v>
      </c>
      <c r="Q9" s="155" t="n">
        <f aca="false">P9*100/200/100</f>
        <v>0.3</v>
      </c>
      <c r="R9" s="75" t="n">
        <v>6</v>
      </c>
      <c r="S9" s="150"/>
    </row>
    <row r="10" customFormat="false" ht="25.5" hidden="false" customHeight="true" outlineLevel="0" collapsed="false">
      <c r="A10" s="26" t="s">
        <v>41</v>
      </c>
      <c r="B10" s="27" t="s">
        <v>42</v>
      </c>
      <c r="C10" s="71" t="n">
        <v>7</v>
      </c>
      <c r="D10" s="26" t="s">
        <v>43</v>
      </c>
      <c r="E10" s="27" t="s">
        <v>109</v>
      </c>
      <c r="F10" s="27" t="s">
        <v>110</v>
      </c>
      <c r="G10" s="27"/>
      <c r="H10" s="71"/>
      <c r="I10" s="26" t="s">
        <v>109</v>
      </c>
      <c r="J10" s="28" t="s">
        <v>110</v>
      </c>
      <c r="K10" s="151" t="n">
        <v>10</v>
      </c>
      <c r="L10" s="152" t="n">
        <v>30</v>
      </c>
      <c r="M10" s="152" t="n">
        <v>0</v>
      </c>
      <c r="N10" s="152" t="n">
        <v>0</v>
      </c>
      <c r="O10" s="153" t="n">
        <v>0</v>
      </c>
      <c r="P10" s="154" t="n">
        <f aca="false">SUM(K10:N10)</f>
        <v>40</v>
      </c>
      <c r="Q10" s="155" t="n">
        <f aca="false">P10*100/200/100</f>
        <v>0.2</v>
      </c>
      <c r="R10" s="75" t="n">
        <v>8</v>
      </c>
      <c r="S10" s="150"/>
    </row>
    <row r="11" customFormat="false" ht="25.5" hidden="false" customHeight="true" outlineLevel="0" collapsed="false">
      <c r="A11" s="26" t="s">
        <v>38</v>
      </c>
      <c r="B11" s="27" t="s">
        <v>39</v>
      </c>
      <c r="C11" s="71" t="n">
        <v>7</v>
      </c>
      <c r="D11" s="26" t="s">
        <v>40</v>
      </c>
      <c r="E11" s="27" t="s">
        <v>105</v>
      </c>
      <c r="F11" s="27" t="s">
        <v>111</v>
      </c>
      <c r="G11" s="27"/>
      <c r="H11" s="71"/>
      <c r="I11" s="26" t="s">
        <v>105</v>
      </c>
      <c r="J11" s="28" t="s">
        <v>111</v>
      </c>
      <c r="K11" s="151" t="n">
        <v>10</v>
      </c>
      <c r="L11" s="152" t="n">
        <v>0</v>
      </c>
      <c r="M11" s="152" t="n">
        <v>6</v>
      </c>
      <c r="N11" s="152" t="n">
        <v>0</v>
      </c>
      <c r="O11" s="153" t="n">
        <v>0</v>
      </c>
      <c r="P11" s="154" t="n">
        <f aca="false">SUM(K11:N11)</f>
        <v>16</v>
      </c>
      <c r="Q11" s="155" t="n">
        <f aca="false">P11*100/200/100</f>
        <v>0.08</v>
      </c>
      <c r="R11" s="75" t="n">
        <v>9</v>
      </c>
      <c r="S11" s="150"/>
    </row>
    <row r="12" customFormat="false" ht="25.5" hidden="fals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 t="n">
        <v>10</v>
      </c>
      <c r="L12" s="152" t="n">
        <v>0</v>
      </c>
      <c r="M12" s="152" t="n">
        <v>0</v>
      </c>
      <c r="N12" s="152" t="n">
        <v>0</v>
      </c>
      <c r="O12" s="153" t="n">
        <v>0</v>
      </c>
      <c r="P12" s="154" t="n">
        <f aca="false">SUM(K12:N12)</f>
        <v>10</v>
      </c>
      <c r="Q12" s="155" t="n">
        <f aca="false">P12*100/200/100</f>
        <v>0.05</v>
      </c>
      <c r="R12" s="75" t="n">
        <v>10</v>
      </c>
      <c r="S12" s="150"/>
    </row>
    <row r="13" customFormat="false" ht="25.5" hidden="true" customHeight="true" outlineLevel="0" collapsed="false">
      <c r="A13" s="40"/>
      <c r="B13" s="41"/>
      <c r="C13" s="156"/>
      <c r="D13" s="26"/>
      <c r="E13" s="27"/>
      <c r="F13" s="27"/>
      <c r="G13" s="27"/>
      <c r="H13" s="71"/>
      <c r="I13" s="26"/>
      <c r="J13" s="28"/>
      <c r="K13" s="157"/>
      <c r="L13" s="158"/>
      <c r="M13" s="158"/>
      <c r="N13" s="158"/>
      <c r="O13" s="159"/>
      <c r="P13" s="154" t="n">
        <f aca="false">SUM(K13:N13)</f>
        <v>0</v>
      </c>
      <c r="Q13" s="155" t="n">
        <f aca="false">P13*100/200/100</f>
        <v>0</v>
      </c>
      <c r="R13" s="75"/>
      <c r="S13" s="150"/>
    </row>
    <row r="14" customFormat="false" ht="25.5" hidden="tru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154" t="n">
        <f aca="false">SUM(K14:N14)</f>
        <v>0</v>
      </c>
      <c r="Q14" s="155" t="n">
        <f aca="false">P14*100/200/100</f>
        <v>0</v>
      </c>
      <c r="R14" s="75"/>
      <c r="S14" s="150"/>
    </row>
    <row r="15" customFormat="false" ht="25.5" hidden="tru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154" t="n">
        <f aca="false">SUM(K15:N15)</f>
        <v>0</v>
      </c>
      <c r="Q15" s="155" t="n">
        <f aca="false">P15*100/200/100</f>
        <v>0</v>
      </c>
      <c r="R15" s="75"/>
      <c r="S15" s="150"/>
    </row>
    <row r="16" customFormat="false" ht="25.5" hidden="tru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97"/>
      <c r="P16" s="57"/>
      <c r="Q16" s="57"/>
      <c r="R16" s="57"/>
      <c r="S16" s="60"/>
    </row>
    <row r="17" s="165" customFormat="true" ht="12.75" hidden="tru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60"/>
      <c r="Q17" s="60"/>
      <c r="R17" s="60"/>
      <c r="S17" s="60"/>
    </row>
    <row r="18" s="138" customFormat="true" ht="39.75" hidden="false" customHeight="true" outlineLevel="0" collapsed="false">
      <c r="A18" s="2" t="s">
        <v>1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1" t="s">
        <v>4</v>
      </c>
      <c r="E19" s="4" t="s">
        <v>88</v>
      </c>
      <c r="F19" s="4" t="s">
        <v>89</v>
      </c>
      <c r="G19" s="4" t="s">
        <v>90</v>
      </c>
      <c r="H19" s="139" t="s">
        <v>91</v>
      </c>
      <c r="I19" s="140" t="s">
        <v>92</v>
      </c>
      <c r="J19" s="141" t="s">
        <v>93</v>
      </c>
      <c r="K19" s="143" t="s">
        <v>94</v>
      </c>
      <c r="L19" s="142" t="s">
        <v>95</v>
      </c>
      <c r="M19" s="142" t="s">
        <v>96</v>
      </c>
      <c r="N19" s="142" t="s">
        <v>97</v>
      </c>
      <c r="O19" s="142" t="s">
        <v>98</v>
      </c>
      <c r="P19" s="65" t="s">
        <v>99</v>
      </c>
      <c r="Q19" s="12" t="s">
        <v>100</v>
      </c>
      <c r="R19" s="110" t="s">
        <v>20</v>
      </c>
      <c r="S19" s="144"/>
    </row>
    <row r="20" customFormat="false" ht="25.5" hidden="false" customHeight="true" outlineLevel="0" collapsed="false">
      <c r="A20" s="14" t="s">
        <v>41</v>
      </c>
      <c r="B20" s="15" t="s">
        <v>58</v>
      </c>
      <c r="C20" s="66" t="n">
        <v>8</v>
      </c>
      <c r="D20" s="14" t="s">
        <v>59</v>
      </c>
      <c r="E20" s="15" t="s">
        <v>101</v>
      </c>
      <c r="F20" s="15" t="s">
        <v>102</v>
      </c>
      <c r="G20" s="15"/>
      <c r="H20" s="66"/>
      <c r="I20" s="14" t="s">
        <v>113</v>
      </c>
      <c r="J20" s="16" t="s">
        <v>58</v>
      </c>
      <c r="K20" s="167" t="n">
        <v>20</v>
      </c>
      <c r="L20" s="146" t="n">
        <v>40</v>
      </c>
      <c r="M20" s="146" t="n">
        <v>60</v>
      </c>
      <c r="N20" s="146" t="n">
        <v>80</v>
      </c>
      <c r="O20" s="168" t="n">
        <v>100</v>
      </c>
      <c r="P20" s="169" t="n">
        <f aca="false">SUM(L20:O20)</f>
        <v>280</v>
      </c>
      <c r="Q20" s="170" t="n">
        <f aca="false">P20*100/280/100</f>
        <v>1</v>
      </c>
      <c r="R20" s="25" t="n">
        <v>1</v>
      </c>
      <c r="S20" s="150"/>
    </row>
    <row r="21" customFormat="false" ht="25.5" hidden="false" customHeight="true" outlineLevel="0" collapsed="false">
      <c r="A21" s="26" t="s">
        <v>55</v>
      </c>
      <c r="B21" s="27" t="s">
        <v>56</v>
      </c>
      <c r="C21" s="71" t="n">
        <v>8</v>
      </c>
      <c r="D21" s="26" t="s">
        <v>57</v>
      </c>
      <c r="E21" s="27" t="s">
        <v>114</v>
      </c>
      <c r="F21" s="27" t="s">
        <v>115</v>
      </c>
      <c r="G21" s="27"/>
      <c r="H21" s="71"/>
      <c r="I21" s="26" t="s">
        <v>55</v>
      </c>
      <c r="J21" s="28" t="s">
        <v>56</v>
      </c>
      <c r="K21" s="171" t="n">
        <v>20</v>
      </c>
      <c r="L21" s="152" t="n">
        <v>40</v>
      </c>
      <c r="M21" s="152" t="n">
        <v>60</v>
      </c>
      <c r="N21" s="152" t="n">
        <v>60</v>
      </c>
      <c r="O21" s="172" t="n">
        <v>100</v>
      </c>
      <c r="P21" s="173" t="n">
        <f aca="false">SUM(L21:O21)</f>
        <v>260</v>
      </c>
      <c r="Q21" s="174" t="n">
        <f aca="false">P21*100/280/100</f>
        <v>0.928571428571429</v>
      </c>
      <c r="R21" s="37" t="n">
        <v>2</v>
      </c>
      <c r="S21" s="150"/>
    </row>
    <row r="22" customFormat="false" ht="25.5" hidden="false" customHeight="true" outlineLevel="0" collapsed="false">
      <c r="A22" s="26" t="s">
        <v>62</v>
      </c>
      <c r="B22" s="27" t="s">
        <v>63</v>
      </c>
      <c r="C22" s="71" t="n">
        <v>8</v>
      </c>
      <c r="D22" s="26" t="s">
        <v>43</v>
      </c>
      <c r="E22" s="27" t="s">
        <v>109</v>
      </c>
      <c r="F22" s="27" t="s">
        <v>110</v>
      </c>
      <c r="G22" s="27" t="s">
        <v>55</v>
      </c>
      <c r="H22" s="71" t="s">
        <v>56</v>
      </c>
      <c r="I22" s="26" t="s">
        <v>109</v>
      </c>
      <c r="J22" s="28" t="s">
        <v>110</v>
      </c>
      <c r="K22" s="171" t="n">
        <v>20</v>
      </c>
      <c r="L22" s="152" t="n">
        <v>40</v>
      </c>
      <c r="M22" s="152" t="n">
        <v>60</v>
      </c>
      <c r="N22" s="152" t="n">
        <v>0</v>
      </c>
      <c r="O22" s="172" t="n">
        <v>0</v>
      </c>
      <c r="P22" s="173" t="n">
        <f aca="false">SUM(L22:O22)</f>
        <v>100</v>
      </c>
      <c r="Q22" s="174" t="n">
        <f aca="false">P22*100/280/100</f>
        <v>0.357142857142857</v>
      </c>
      <c r="R22" s="37" t="n">
        <v>3</v>
      </c>
      <c r="S22" s="150"/>
    </row>
    <row r="23" customFormat="false" ht="25.5" hidden="false" customHeight="true" outlineLevel="0" collapsed="false">
      <c r="A23" s="26" t="s">
        <v>60</v>
      </c>
      <c r="B23" s="27" t="s">
        <v>61</v>
      </c>
      <c r="C23" s="71" t="n">
        <v>8</v>
      </c>
      <c r="D23" s="26" t="s">
        <v>59</v>
      </c>
      <c r="E23" s="27" t="s">
        <v>101</v>
      </c>
      <c r="F23" s="27" t="s">
        <v>102</v>
      </c>
      <c r="G23" s="27" t="s">
        <v>59</v>
      </c>
      <c r="H23" s="71" t="s">
        <v>59</v>
      </c>
      <c r="I23" s="26" t="s">
        <v>116</v>
      </c>
      <c r="J23" s="28" t="s">
        <v>61</v>
      </c>
      <c r="K23" s="171" t="n">
        <v>0</v>
      </c>
      <c r="L23" s="152" t="n">
        <v>0</v>
      </c>
      <c r="M23" s="152" t="n">
        <v>0</v>
      </c>
      <c r="N23" s="152" t="n">
        <v>45</v>
      </c>
      <c r="O23" s="172" t="n">
        <v>0</v>
      </c>
      <c r="P23" s="173" t="n">
        <f aca="false">SUM(L23:O23)</f>
        <v>45</v>
      </c>
      <c r="Q23" s="174" t="n">
        <f aca="false">P23*100/280/100</f>
        <v>0.160714285714286</v>
      </c>
      <c r="R23" s="37" t="n">
        <v>4</v>
      </c>
      <c r="S23" s="150"/>
    </row>
    <row r="24" customFormat="false" ht="25.5" hidden="true" customHeight="true" outlineLevel="0" collapsed="false">
      <c r="A24" s="26"/>
      <c r="B24" s="27"/>
      <c r="C24" s="71"/>
      <c r="D24" s="26"/>
      <c r="E24" s="27"/>
      <c r="F24" s="27"/>
      <c r="G24" s="27"/>
      <c r="H24" s="71"/>
      <c r="I24" s="26"/>
      <c r="J24" s="28"/>
      <c r="K24" s="171"/>
      <c r="L24" s="152"/>
      <c r="M24" s="152"/>
      <c r="N24" s="152"/>
      <c r="O24" s="172"/>
      <c r="P24" s="173" t="n">
        <f aca="false">SUM(L24:O24)</f>
        <v>0</v>
      </c>
      <c r="Q24" s="174" t="n">
        <f aca="false">P24*100/280/100</f>
        <v>0</v>
      </c>
      <c r="R24" s="37"/>
      <c r="S24" s="150"/>
    </row>
    <row r="25" customFormat="false" ht="25.5" hidden="true" customHeight="true" outlineLevel="0" collapsed="false">
      <c r="A25" s="26"/>
      <c r="B25" s="27"/>
      <c r="C25" s="71"/>
      <c r="D25" s="26"/>
      <c r="E25" s="27"/>
      <c r="F25" s="27"/>
      <c r="G25" s="27"/>
      <c r="H25" s="71"/>
      <c r="I25" s="26"/>
      <c r="J25" s="28"/>
      <c r="K25" s="171"/>
      <c r="L25" s="152"/>
      <c r="M25" s="152"/>
      <c r="N25" s="152"/>
      <c r="O25" s="172"/>
      <c r="P25" s="173" t="n">
        <f aca="false">SUM(L25:O25)</f>
        <v>0</v>
      </c>
      <c r="Q25" s="174" t="n">
        <f aca="false">P25*100/280/100</f>
        <v>0</v>
      </c>
      <c r="R25" s="37"/>
      <c r="S25" s="150"/>
    </row>
    <row r="26" customFormat="false" ht="25.5" hidden="tru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37"/>
      <c r="S26" s="150"/>
    </row>
    <row r="27" customFormat="false" ht="22.5" hidden="tru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90"/>
      <c r="Q27" s="90"/>
      <c r="R27" s="90"/>
      <c r="S27" s="60"/>
    </row>
    <row r="28" customFormat="false" ht="22.5" hidden="true" customHeight="false" outlineLevel="0" collapsed="false">
      <c r="A28" s="91" t="s">
        <v>48</v>
      </c>
      <c r="B28" s="92" t="s">
        <v>64</v>
      </c>
      <c r="C28" s="93" t="n">
        <v>8</v>
      </c>
      <c r="D28" s="91" t="s">
        <v>65</v>
      </c>
      <c r="E28" s="92" t="s">
        <v>119</v>
      </c>
      <c r="F28" s="92" t="s">
        <v>120</v>
      </c>
      <c r="G28" s="92"/>
      <c r="H28" s="93"/>
      <c r="I28" s="91" t="s">
        <v>119</v>
      </c>
      <c r="J28" s="176" t="s">
        <v>120</v>
      </c>
      <c r="K28" s="177"/>
      <c r="L28" s="178"/>
      <c r="M28" s="178"/>
      <c r="N28" s="178"/>
      <c r="O28" s="179"/>
      <c r="P28" s="180"/>
      <c r="Q28" s="180"/>
      <c r="R28" s="180"/>
      <c r="S28" s="60"/>
    </row>
    <row r="29" customFormat="false" ht="25.5" hidden="true" customHeight="true" outlineLevel="0" collapsed="false">
      <c r="A29" s="160" t="s">
        <v>71</v>
      </c>
      <c r="B29" s="161" t="s">
        <v>72</v>
      </c>
      <c r="C29" s="162" t="n">
        <v>8</v>
      </c>
      <c r="D29" s="160" t="s">
        <v>73</v>
      </c>
      <c r="E29" s="161" t="s">
        <v>119</v>
      </c>
      <c r="F29" s="161" t="s">
        <v>120</v>
      </c>
      <c r="G29" s="161"/>
      <c r="H29" s="162"/>
      <c r="I29" s="160" t="s">
        <v>119</v>
      </c>
      <c r="J29" s="163" t="s">
        <v>120</v>
      </c>
      <c r="K29" s="95"/>
      <c r="L29" s="96"/>
      <c r="M29" s="96"/>
      <c r="N29" s="96"/>
      <c r="O29" s="97"/>
      <c r="P29" s="98"/>
      <c r="Q29" s="98"/>
      <c r="R29" s="98"/>
      <c r="S29" s="60"/>
    </row>
    <row r="30" s="138" customFormat="true" ht="15.75" hidden="tru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60"/>
      <c r="R30" s="60"/>
      <c r="S30" s="60"/>
    </row>
    <row r="31" s="138" customFormat="true" ht="47.25" hidden="false" customHeight="true" outlineLevel="0" collapsed="false">
      <c r="A31" s="2" t="s">
        <v>12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66"/>
      <c r="T31" s="166"/>
      <c r="U31" s="165"/>
      <c r="V31" s="165"/>
    </row>
    <row r="32" s="13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1" t="s">
        <v>4</v>
      </c>
      <c r="E32" s="4" t="s">
        <v>88</v>
      </c>
      <c r="F32" s="4" t="s">
        <v>89</v>
      </c>
      <c r="G32" s="4" t="s">
        <v>90</v>
      </c>
      <c r="H32" s="139" t="s">
        <v>91</v>
      </c>
      <c r="I32" s="140" t="s">
        <v>92</v>
      </c>
      <c r="J32" s="141" t="s">
        <v>93</v>
      </c>
      <c r="K32" s="142" t="s">
        <v>94</v>
      </c>
      <c r="L32" s="142" t="s">
        <v>95</v>
      </c>
      <c r="M32" s="142" t="s">
        <v>96</v>
      </c>
      <c r="N32" s="142" t="s">
        <v>97</v>
      </c>
      <c r="O32" s="181" t="s">
        <v>98</v>
      </c>
      <c r="P32" s="182" t="s">
        <v>122</v>
      </c>
      <c r="Q32" s="65" t="s">
        <v>100</v>
      </c>
      <c r="R32" s="110" t="s">
        <v>123</v>
      </c>
      <c r="S32" s="6"/>
    </row>
    <row r="33" s="138" customFormat="true" ht="25.5" hidden="false" customHeight="true" outlineLevel="0" collapsed="false">
      <c r="A33" s="14" t="s">
        <v>41</v>
      </c>
      <c r="B33" s="15" t="s">
        <v>58</v>
      </c>
      <c r="C33" s="66" t="n">
        <v>8</v>
      </c>
      <c r="D33" s="14" t="s">
        <v>59</v>
      </c>
      <c r="E33" s="15" t="s">
        <v>101</v>
      </c>
      <c r="F33" s="15" t="s">
        <v>102</v>
      </c>
      <c r="G33" s="15"/>
      <c r="H33" s="66"/>
      <c r="I33" s="14" t="s">
        <v>113</v>
      </c>
      <c r="J33" s="16" t="s">
        <v>58</v>
      </c>
      <c r="K33" s="183" t="n">
        <v>20</v>
      </c>
      <c r="L33" s="146" t="n">
        <v>40</v>
      </c>
      <c r="M33" s="146" t="n">
        <v>60</v>
      </c>
      <c r="N33" s="146" t="n">
        <v>80</v>
      </c>
      <c r="O33" s="168" t="n">
        <v>100</v>
      </c>
      <c r="P33" s="184" t="n">
        <f aca="false">SUM(K33:O33)</f>
        <v>300</v>
      </c>
      <c r="Q33" s="185" t="n">
        <f aca="false">P33*100/300/100</f>
        <v>1</v>
      </c>
      <c r="R33" s="25" t="n">
        <v>1</v>
      </c>
      <c r="S33" s="186"/>
    </row>
    <row r="34" s="138" customFormat="true" ht="25.5" hidden="false" customHeight="true" outlineLevel="0" collapsed="false">
      <c r="A34" s="26" t="s">
        <v>21</v>
      </c>
      <c r="B34" s="27" t="s">
        <v>22</v>
      </c>
      <c r="C34" s="71" t="n">
        <v>7</v>
      </c>
      <c r="D34" s="26" t="s">
        <v>23</v>
      </c>
      <c r="E34" s="27" t="s">
        <v>101</v>
      </c>
      <c r="F34" s="27" t="s">
        <v>102</v>
      </c>
      <c r="G34" s="27"/>
      <c r="H34" s="71"/>
      <c r="I34" s="26" t="s">
        <v>103</v>
      </c>
      <c r="J34" s="28" t="s">
        <v>104</v>
      </c>
      <c r="K34" s="187" t="n">
        <v>20</v>
      </c>
      <c r="L34" s="152" t="n">
        <v>40</v>
      </c>
      <c r="M34" s="152" t="n">
        <v>60</v>
      </c>
      <c r="N34" s="152" t="n">
        <v>75</v>
      </c>
      <c r="O34" s="172" t="n">
        <v>100</v>
      </c>
      <c r="P34" s="188" t="n">
        <f aca="false">SUM(K34:O34)</f>
        <v>295</v>
      </c>
      <c r="Q34" s="189" t="n">
        <f aca="false">P34*100/300/100</f>
        <v>0.983333333333333</v>
      </c>
      <c r="R34" s="37" t="n">
        <v>2</v>
      </c>
      <c r="S34" s="186"/>
    </row>
    <row r="35" s="138" customFormat="true" ht="25.5" hidden="false" customHeight="true" outlineLevel="0" collapsed="false">
      <c r="A35" s="26" t="s">
        <v>55</v>
      </c>
      <c r="B35" s="27" t="s">
        <v>56</v>
      </c>
      <c r="C35" s="71" t="n">
        <v>8</v>
      </c>
      <c r="D35" s="26" t="s">
        <v>57</v>
      </c>
      <c r="E35" s="27" t="s">
        <v>114</v>
      </c>
      <c r="F35" s="27" t="s">
        <v>115</v>
      </c>
      <c r="G35" s="27"/>
      <c r="H35" s="71"/>
      <c r="I35" s="26" t="s">
        <v>55</v>
      </c>
      <c r="J35" s="28" t="s">
        <v>56</v>
      </c>
      <c r="K35" s="187" t="n">
        <v>20</v>
      </c>
      <c r="L35" s="152" t="n">
        <v>40</v>
      </c>
      <c r="M35" s="152" t="n">
        <v>60</v>
      </c>
      <c r="N35" s="152" t="n">
        <v>60</v>
      </c>
      <c r="O35" s="172" t="n">
        <v>100</v>
      </c>
      <c r="P35" s="188" t="n">
        <f aca="false">SUM(K35:O35)</f>
        <v>280</v>
      </c>
      <c r="Q35" s="189" t="n">
        <f aca="false">P35*100/300/100</f>
        <v>0.933333333333333</v>
      </c>
      <c r="R35" s="37" t="n">
        <v>3</v>
      </c>
      <c r="S35" s="186"/>
    </row>
    <row r="36" s="138" customFormat="true" ht="25.5" hidden="false" customHeight="true" outlineLevel="0" collapsed="false">
      <c r="A36" s="26" t="s">
        <v>30</v>
      </c>
      <c r="B36" s="27" t="s">
        <v>31</v>
      </c>
      <c r="C36" s="71" t="n">
        <v>7</v>
      </c>
      <c r="D36" s="26" t="s">
        <v>32</v>
      </c>
      <c r="E36" s="27" t="s">
        <v>101</v>
      </c>
      <c r="F36" s="27" t="s">
        <v>102</v>
      </c>
      <c r="G36" s="27"/>
      <c r="H36" s="71"/>
      <c r="I36" s="26" t="s">
        <v>101</v>
      </c>
      <c r="J36" s="28" t="s">
        <v>102</v>
      </c>
      <c r="K36" s="187" t="n">
        <v>20</v>
      </c>
      <c r="L36" s="152" t="n">
        <v>40</v>
      </c>
      <c r="M36" s="152" t="n">
        <v>60</v>
      </c>
      <c r="N36" s="152" t="n">
        <v>75</v>
      </c>
      <c r="O36" s="172" t="n">
        <v>0</v>
      </c>
      <c r="P36" s="188" t="n">
        <f aca="false">SUM(K36:O36)</f>
        <v>195</v>
      </c>
      <c r="Q36" s="189" t="n">
        <f aca="false">P36*100/300/100</f>
        <v>0.65</v>
      </c>
      <c r="R36" s="37" t="n">
        <v>4</v>
      </c>
      <c r="S36" s="186"/>
    </row>
    <row r="37" s="138" customFormat="true" ht="25.5" hidden="false" customHeight="true" outlineLevel="0" collapsed="false">
      <c r="A37" s="26" t="s">
        <v>27</v>
      </c>
      <c r="B37" s="27" t="s">
        <v>28</v>
      </c>
      <c r="C37" s="71" t="n">
        <v>7</v>
      </c>
      <c r="D37" s="26" t="s">
        <v>29</v>
      </c>
      <c r="E37" s="27" t="s">
        <v>101</v>
      </c>
      <c r="F37" s="27" t="s">
        <v>102</v>
      </c>
      <c r="G37" s="27" t="s">
        <v>105</v>
      </c>
      <c r="H37" s="71" t="s">
        <v>106</v>
      </c>
      <c r="I37" s="26" t="s">
        <v>27</v>
      </c>
      <c r="J37" s="28" t="s">
        <v>28</v>
      </c>
      <c r="K37" s="187" t="n">
        <v>20</v>
      </c>
      <c r="L37" s="152" t="n">
        <v>40</v>
      </c>
      <c r="M37" s="152" t="n">
        <v>48</v>
      </c>
      <c r="N37" s="152" t="n">
        <v>75</v>
      </c>
      <c r="O37" s="172" t="n">
        <v>10</v>
      </c>
      <c r="P37" s="188" t="n">
        <f aca="false">SUM(K37:O37)</f>
        <v>193</v>
      </c>
      <c r="Q37" s="189" t="n">
        <f aca="false">P37*100/300/100</f>
        <v>0.643333333333333</v>
      </c>
      <c r="R37" s="37" t="n">
        <v>5</v>
      </c>
      <c r="S37" s="186"/>
    </row>
    <row r="38" s="138" customFormat="true" ht="25.5" hidden="false" customHeight="true" outlineLevel="0" collapsed="false">
      <c r="A38" s="26" t="s">
        <v>24</v>
      </c>
      <c r="B38" s="27" t="s">
        <v>25</v>
      </c>
      <c r="C38" s="71" t="n">
        <v>7</v>
      </c>
      <c r="D38" s="26" t="s">
        <v>26</v>
      </c>
      <c r="E38" s="27" t="s">
        <v>105</v>
      </c>
      <c r="F38" s="27" t="s">
        <v>106</v>
      </c>
      <c r="G38" s="27"/>
      <c r="H38" s="71"/>
      <c r="I38" s="26" t="s">
        <v>105</v>
      </c>
      <c r="J38" s="28" t="s">
        <v>106</v>
      </c>
      <c r="K38" s="187" t="n">
        <v>20</v>
      </c>
      <c r="L38" s="152" t="n">
        <v>40</v>
      </c>
      <c r="M38" s="152" t="n">
        <v>60</v>
      </c>
      <c r="N38" s="152" t="n">
        <v>72</v>
      </c>
      <c r="O38" s="172" t="n">
        <v>0</v>
      </c>
      <c r="P38" s="188" t="n">
        <f aca="false">SUM(K38:O38)</f>
        <v>192</v>
      </c>
      <c r="Q38" s="189" t="n">
        <f aca="false">P38*100/300/100</f>
        <v>0.64</v>
      </c>
      <c r="R38" s="37" t="n">
        <v>6</v>
      </c>
      <c r="S38" s="186"/>
    </row>
    <row r="39" s="138" customFormat="true" ht="25.5" hidden="false" customHeight="true" outlineLevel="0" collapsed="false">
      <c r="A39" s="26" t="s">
        <v>33</v>
      </c>
      <c r="B39" s="27" t="s">
        <v>34</v>
      </c>
      <c r="C39" s="71" t="n">
        <v>7</v>
      </c>
      <c r="D39" s="26" t="s">
        <v>35</v>
      </c>
      <c r="E39" s="27" t="s">
        <v>107</v>
      </c>
      <c r="F39" s="27" t="s">
        <v>108</v>
      </c>
      <c r="G39" s="27"/>
      <c r="H39" s="71"/>
      <c r="I39" s="26" t="s">
        <v>33</v>
      </c>
      <c r="J39" s="28" t="s">
        <v>34</v>
      </c>
      <c r="K39" s="187" t="n">
        <v>20</v>
      </c>
      <c r="L39" s="152" t="n">
        <v>40</v>
      </c>
      <c r="M39" s="152" t="n">
        <v>60</v>
      </c>
      <c r="N39" s="152" t="n">
        <v>0</v>
      </c>
      <c r="O39" s="172" t="n">
        <v>0</v>
      </c>
      <c r="P39" s="188" t="n">
        <f aca="false">SUM(K39:O39)</f>
        <v>120</v>
      </c>
      <c r="Q39" s="189" t="n">
        <f aca="false">P39*100/300/100</f>
        <v>0.4</v>
      </c>
      <c r="R39" s="37" t="n">
        <v>7</v>
      </c>
      <c r="S39" s="186"/>
    </row>
    <row r="40" s="138" customFormat="true" ht="25.5" hidden="false" customHeight="true" outlineLevel="0" collapsed="false">
      <c r="A40" s="26" t="s">
        <v>62</v>
      </c>
      <c r="B40" s="27" t="s">
        <v>63</v>
      </c>
      <c r="C40" s="71" t="n">
        <v>8</v>
      </c>
      <c r="D40" s="26" t="s">
        <v>43</v>
      </c>
      <c r="E40" s="27" t="s">
        <v>109</v>
      </c>
      <c r="F40" s="27" t="s">
        <v>110</v>
      </c>
      <c r="G40" s="27" t="s">
        <v>55</v>
      </c>
      <c r="H40" s="71" t="s">
        <v>56</v>
      </c>
      <c r="I40" s="26" t="s">
        <v>109</v>
      </c>
      <c r="J40" s="28" t="s">
        <v>110</v>
      </c>
      <c r="K40" s="187" t="n">
        <v>20</v>
      </c>
      <c r="L40" s="152" t="n">
        <v>40</v>
      </c>
      <c r="M40" s="152" t="n">
        <v>60</v>
      </c>
      <c r="N40" s="152" t="n">
        <v>0</v>
      </c>
      <c r="O40" s="172" t="n">
        <v>0</v>
      </c>
      <c r="P40" s="188" t="n">
        <f aca="false">SUM(K40:O40)</f>
        <v>120</v>
      </c>
      <c r="Q40" s="189" t="n">
        <f aca="false">P40*100/300/100</f>
        <v>0.4</v>
      </c>
      <c r="R40" s="37" t="n">
        <v>7</v>
      </c>
      <c r="S40" s="186"/>
    </row>
    <row r="41" s="138" customFormat="true" ht="25.5" hidden="false" customHeight="true" outlineLevel="0" collapsed="false">
      <c r="A41" s="26" t="s">
        <v>36</v>
      </c>
      <c r="B41" s="27" t="s">
        <v>37</v>
      </c>
      <c r="C41" s="71" t="n">
        <v>7</v>
      </c>
      <c r="D41" s="26" t="s">
        <v>35</v>
      </c>
      <c r="E41" s="27" t="s">
        <v>107</v>
      </c>
      <c r="F41" s="27" t="s">
        <v>108</v>
      </c>
      <c r="G41" s="27"/>
      <c r="H41" s="71"/>
      <c r="I41" s="26" t="s">
        <v>33</v>
      </c>
      <c r="J41" s="28" t="s">
        <v>34</v>
      </c>
      <c r="K41" s="187" t="n">
        <v>20</v>
      </c>
      <c r="L41" s="152" t="n">
        <v>40</v>
      </c>
      <c r="M41" s="152" t="n">
        <v>0</v>
      </c>
      <c r="N41" s="152" t="n">
        <v>0</v>
      </c>
      <c r="O41" s="172" t="n">
        <v>0</v>
      </c>
      <c r="P41" s="188" t="n">
        <f aca="false">SUM(K41:O41)</f>
        <v>60</v>
      </c>
      <c r="Q41" s="189" t="n">
        <f aca="false">P41*100/300/100</f>
        <v>0.2</v>
      </c>
      <c r="R41" s="37" t="n">
        <v>9</v>
      </c>
      <c r="S41" s="186"/>
    </row>
    <row r="42" s="138" customFormat="true" ht="25.5" hidden="false" customHeight="true" outlineLevel="0" collapsed="false">
      <c r="A42" s="26" t="s">
        <v>44</v>
      </c>
      <c r="B42" s="27" t="s">
        <v>45</v>
      </c>
      <c r="C42" s="71" t="n">
        <v>7</v>
      </c>
      <c r="D42" s="26" t="s">
        <v>43</v>
      </c>
      <c r="E42" s="27" t="s">
        <v>109</v>
      </c>
      <c r="F42" s="27" t="s">
        <v>110</v>
      </c>
      <c r="G42" s="27"/>
      <c r="H42" s="71"/>
      <c r="I42" s="26" t="s">
        <v>109</v>
      </c>
      <c r="J42" s="28" t="s">
        <v>110</v>
      </c>
      <c r="K42" s="187" t="n">
        <v>20</v>
      </c>
      <c r="L42" s="152" t="n">
        <v>40</v>
      </c>
      <c r="M42" s="152" t="n">
        <v>0</v>
      </c>
      <c r="N42" s="152" t="n">
        <v>0</v>
      </c>
      <c r="O42" s="172" t="n">
        <v>0</v>
      </c>
      <c r="P42" s="188" t="n">
        <f aca="false">SUM(K42:O42)</f>
        <v>60</v>
      </c>
      <c r="Q42" s="189" t="n">
        <f aca="false">P42*100/300/100</f>
        <v>0.2</v>
      </c>
      <c r="R42" s="37" t="n">
        <v>9</v>
      </c>
      <c r="S42" s="186"/>
    </row>
    <row r="43" s="138" customFormat="true" ht="25.5" hidden="false" customHeight="true" outlineLevel="0" collapsed="false">
      <c r="A43" s="26" t="s">
        <v>60</v>
      </c>
      <c r="B43" s="27" t="s">
        <v>61</v>
      </c>
      <c r="C43" s="71" t="n">
        <v>8</v>
      </c>
      <c r="D43" s="26" t="s">
        <v>59</v>
      </c>
      <c r="E43" s="27" t="s">
        <v>101</v>
      </c>
      <c r="F43" s="27" t="s">
        <v>102</v>
      </c>
      <c r="G43" s="27" t="s">
        <v>59</v>
      </c>
      <c r="H43" s="71" t="s">
        <v>59</v>
      </c>
      <c r="I43" s="26" t="s">
        <v>116</v>
      </c>
      <c r="J43" s="28" t="s">
        <v>61</v>
      </c>
      <c r="K43" s="187" t="n">
        <v>0</v>
      </c>
      <c r="L43" s="152" t="n">
        <v>0</v>
      </c>
      <c r="M43" s="152" t="n">
        <v>0</v>
      </c>
      <c r="N43" s="152" t="n">
        <v>45</v>
      </c>
      <c r="O43" s="172" t="n">
        <v>0</v>
      </c>
      <c r="P43" s="188" t="n">
        <f aca="false">SUM(K43:O43)</f>
        <v>45</v>
      </c>
      <c r="Q43" s="189" t="n">
        <f aca="false">P43*100/300/100</f>
        <v>0.15</v>
      </c>
      <c r="R43" s="37" t="n">
        <v>11</v>
      </c>
      <c r="S43" s="186"/>
    </row>
    <row r="44" s="138" customFormat="true" ht="25.5" hidden="false" customHeight="true" outlineLevel="0" collapsed="false">
      <c r="A44" s="26" t="s">
        <v>41</v>
      </c>
      <c r="B44" s="27" t="s">
        <v>42</v>
      </c>
      <c r="C44" s="71" t="n">
        <v>7</v>
      </c>
      <c r="D44" s="26" t="s">
        <v>43</v>
      </c>
      <c r="E44" s="27" t="s">
        <v>109</v>
      </c>
      <c r="F44" s="27" t="s">
        <v>110</v>
      </c>
      <c r="G44" s="27"/>
      <c r="H44" s="71"/>
      <c r="I44" s="26" t="s">
        <v>109</v>
      </c>
      <c r="J44" s="28" t="s">
        <v>110</v>
      </c>
      <c r="K44" s="187" t="n">
        <v>10</v>
      </c>
      <c r="L44" s="152" t="n">
        <v>30</v>
      </c>
      <c r="M44" s="152" t="n">
        <v>0</v>
      </c>
      <c r="N44" s="152" t="n">
        <v>0</v>
      </c>
      <c r="O44" s="172" t="n">
        <v>0</v>
      </c>
      <c r="P44" s="188" t="n">
        <f aca="false">SUM(K44:O44)</f>
        <v>40</v>
      </c>
      <c r="Q44" s="189" t="n">
        <f aca="false">P44*100/300/100</f>
        <v>0.133333333333333</v>
      </c>
      <c r="R44" s="37" t="n">
        <v>12</v>
      </c>
      <c r="S44" s="186"/>
    </row>
    <row r="45" s="138" customFormat="true" ht="25.5" hidden="false" customHeight="true" outlineLevel="0" collapsed="false">
      <c r="A45" s="26" t="s">
        <v>38</v>
      </c>
      <c r="B45" s="27" t="s">
        <v>39</v>
      </c>
      <c r="C45" s="71" t="n">
        <v>7</v>
      </c>
      <c r="D45" s="26" t="s">
        <v>40</v>
      </c>
      <c r="E45" s="27" t="s">
        <v>105</v>
      </c>
      <c r="F45" s="27" t="s">
        <v>111</v>
      </c>
      <c r="G45" s="27"/>
      <c r="H45" s="71"/>
      <c r="I45" s="26" t="s">
        <v>105</v>
      </c>
      <c r="J45" s="28" t="s">
        <v>111</v>
      </c>
      <c r="K45" s="187" t="n">
        <v>10</v>
      </c>
      <c r="L45" s="152" t="n">
        <v>0</v>
      </c>
      <c r="M45" s="152" t="n">
        <v>6</v>
      </c>
      <c r="N45" s="152" t="n">
        <v>0</v>
      </c>
      <c r="O45" s="172" t="n">
        <v>0</v>
      </c>
      <c r="P45" s="188" t="n">
        <f aca="false">SUM(K45:O45)</f>
        <v>16</v>
      </c>
      <c r="Q45" s="189" t="n">
        <f aca="false">P45*100/300/100</f>
        <v>0.0533333333333333</v>
      </c>
      <c r="R45" s="37" t="n">
        <v>13</v>
      </c>
      <c r="S45" s="186"/>
    </row>
    <row r="46" s="138" customFormat="true" ht="25.5" hidden="false" customHeight="true" outlineLevel="0" collapsed="false">
      <c r="A46" s="26" t="s">
        <v>46</v>
      </c>
      <c r="B46" s="27" t="s">
        <v>47</v>
      </c>
      <c r="C46" s="71" t="n">
        <v>7</v>
      </c>
      <c r="D46" s="26" t="s">
        <v>43</v>
      </c>
      <c r="E46" s="27" t="s">
        <v>109</v>
      </c>
      <c r="F46" s="27" t="s">
        <v>110</v>
      </c>
      <c r="G46" s="27"/>
      <c r="H46" s="71"/>
      <c r="I46" s="26" t="s">
        <v>109</v>
      </c>
      <c r="J46" s="28" t="s">
        <v>110</v>
      </c>
      <c r="K46" s="187" t="n">
        <v>10</v>
      </c>
      <c r="L46" s="152" t="n">
        <v>0</v>
      </c>
      <c r="M46" s="152" t="n">
        <v>0</v>
      </c>
      <c r="N46" s="152" t="n">
        <v>0</v>
      </c>
      <c r="O46" s="172" t="n">
        <v>0</v>
      </c>
      <c r="P46" s="188" t="n">
        <f aca="false">SUM(K46:O46)</f>
        <v>10</v>
      </c>
      <c r="Q46" s="189" t="n">
        <f aca="false">P46*100/300/100</f>
        <v>0.0333333333333333</v>
      </c>
      <c r="R46" s="37" t="n">
        <v>14</v>
      </c>
      <c r="S46" s="186"/>
    </row>
    <row r="47" s="138" customFormat="true" ht="25.5" hidden="true" customHeight="true" outlineLevel="0" collapsed="false">
      <c r="A47" s="26"/>
      <c r="B47" s="27"/>
      <c r="C47" s="71"/>
      <c r="D47" s="26"/>
      <c r="E47" s="27"/>
      <c r="F47" s="27"/>
      <c r="G47" s="27"/>
      <c r="H47" s="71"/>
      <c r="I47" s="26"/>
      <c r="J47" s="28"/>
      <c r="K47" s="187"/>
      <c r="L47" s="152"/>
      <c r="M47" s="152"/>
      <c r="N47" s="152"/>
      <c r="O47" s="172"/>
      <c r="P47" s="188" t="n">
        <f aca="false">SUM(K47:O47)</f>
        <v>0</v>
      </c>
      <c r="Q47" s="189" t="n">
        <f aca="false">P47*100/300/100</f>
        <v>0</v>
      </c>
      <c r="R47" s="37"/>
      <c r="S47" s="186"/>
    </row>
    <row r="48" s="138" customFormat="true" ht="25.5" hidden="tru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189" t="n">
        <f aca="false">P48*100/300/100</f>
        <v>0</v>
      </c>
      <c r="R48" s="37"/>
      <c r="S48" s="186"/>
    </row>
    <row r="49" s="138" customFormat="true" ht="25.5" hidden="true" customHeight="true" outlineLevel="0" collapsed="false">
      <c r="A49" s="190"/>
      <c r="B49" s="191"/>
      <c r="C49" s="192"/>
      <c r="D49" s="190"/>
      <c r="E49" s="191"/>
      <c r="F49" s="191"/>
      <c r="G49" s="191"/>
      <c r="H49" s="192"/>
      <c r="I49" s="190"/>
      <c r="J49" s="193"/>
      <c r="K49" s="194"/>
      <c r="L49" s="195"/>
      <c r="M49" s="195"/>
      <c r="N49" s="195"/>
      <c r="O49" s="196"/>
      <c r="P49" s="197" t="n">
        <f aca="false">SUM(K49:O49)</f>
        <v>0</v>
      </c>
      <c r="Q49" s="198" t="n">
        <f aca="false">P49*100/300/100</f>
        <v>0</v>
      </c>
      <c r="R49" s="199"/>
      <c r="S49" s="60"/>
    </row>
    <row r="50" s="138" customFormat="true" ht="11.25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121"/>
      <c r="Q50" s="200"/>
      <c r="R50" s="60"/>
      <c r="S50" s="60"/>
    </row>
    <row r="51" customFormat="false" ht="41.25" hidden="false" customHeight="true" outlineLevel="0" collapsed="false">
      <c r="A51" s="201" t="s">
        <v>7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2"/>
      <c r="S51" s="202"/>
    </row>
    <row r="52" customFormat="false" ht="59.25" hidden="false" customHeight="true" outlineLevel="0" collapsed="false">
      <c r="A52" s="203" t="s">
        <v>1</v>
      </c>
      <c r="B52" s="204" t="s">
        <v>2</v>
      </c>
      <c r="C52" s="205" t="s">
        <v>3</v>
      </c>
      <c r="D52" s="206" t="s">
        <v>4</v>
      </c>
      <c r="E52" s="204" t="s">
        <v>88</v>
      </c>
      <c r="F52" s="204" t="s">
        <v>89</v>
      </c>
      <c r="G52" s="204" t="s">
        <v>90</v>
      </c>
      <c r="H52" s="207" t="s">
        <v>91</v>
      </c>
      <c r="I52" s="203" t="s">
        <v>92</v>
      </c>
      <c r="J52" s="205" t="s">
        <v>93</v>
      </c>
      <c r="K52" s="208" t="s">
        <v>94</v>
      </c>
      <c r="L52" s="208" t="s">
        <v>95</v>
      </c>
      <c r="M52" s="208" t="s">
        <v>96</v>
      </c>
      <c r="N52" s="208" t="s">
        <v>97</v>
      </c>
      <c r="O52" s="209" t="s">
        <v>98</v>
      </c>
      <c r="P52" s="210" t="s">
        <v>122</v>
      </c>
      <c r="Q52" s="110" t="s">
        <v>100</v>
      </c>
      <c r="R52" s="6"/>
      <c r="S52" s="6"/>
    </row>
    <row r="53" customFormat="false" ht="25.5" hidden="false" customHeight="true" outlineLevel="0" collapsed="false">
      <c r="A53" s="122" t="s">
        <v>83</v>
      </c>
      <c r="B53" s="123" t="s">
        <v>84</v>
      </c>
      <c r="C53" s="211" t="n">
        <v>5</v>
      </c>
      <c r="D53" s="212" t="s">
        <v>23</v>
      </c>
      <c r="E53" s="123" t="s">
        <v>101</v>
      </c>
      <c r="F53" s="123" t="s">
        <v>102</v>
      </c>
      <c r="G53" s="123" t="s">
        <v>105</v>
      </c>
      <c r="H53" s="124" t="s">
        <v>106</v>
      </c>
      <c r="I53" s="122" t="s">
        <v>124</v>
      </c>
      <c r="J53" s="211" t="s">
        <v>125</v>
      </c>
      <c r="K53" s="187" t="n">
        <v>20</v>
      </c>
      <c r="L53" s="152" t="n">
        <v>40</v>
      </c>
      <c r="M53" s="152" t="n">
        <v>60</v>
      </c>
      <c r="N53" s="152" t="n">
        <v>75</v>
      </c>
      <c r="O53" s="172" t="n">
        <v>0</v>
      </c>
      <c r="P53" s="184" t="n">
        <f aca="false">SUM(K53:O53)</f>
        <v>195</v>
      </c>
      <c r="Q53" s="213" t="n">
        <f aca="false">P53*100/300/100</f>
        <v>0.65</v>
      </c>
      <c r="R53" s="121"/>
      <c r="S53" s="186"/>
    </row>
    <row r="54" customFormat="false" ht="25.5" hidden="false" customHeight="true" outlineLevel="0" collapsed="false">
      <c r="A54" s="122" t="s">
        <v>79</v>
      </c>
      <c r="B54" s="123" t="s">
        <v>80</v>
      </c>
      <c r="C54" s="211" t="n">
        <v>6</v>
      </c>
      <c r="D54" s="212" t="s">
        <v>32</v>
      </c>
      <c r="E54" s="123" t="s">
        <v>101</v>
      </c>
      <c r="F54" s="123" t="s">
        <v>102</v>
      </c>
      <c r="G54" s="123"/>
      <c r="H54" s="124"/>
      <c r="I54" s="122" t="s">
        <v>101</v>
      </c>
      <c r="J54" s="211" t="s">
        <v>102</v>
      </c>
      <c r="K54" s="187" t="n">
        <v>20</v>
      </c>
      <c r="L54" s="152" t="n">
        <v>40</v>
      </c>
      <c r="M54" s="152" t="n">
        <v>60</v>
      </c>
      <c r="N54" s="152" t="n">
        <v>75</v>
      </c>
      <c r="O54" s="172" t="n">
        <v>0</v>
      </c>
      <c r="P54" s="188" t="n">
        <f aca="false">SUM(K54:O54)</f>
        <v>195</v>
      </c>
      <c r="Q54" s="214" t="n">
        <f aca="false">P54*100/300/100</f>
        <v>0.65</v>
      </c>
      <c r="R54" s="121"/>
      <c r="S54" s="186"/>
    </row>
    <row r="55" customFormat="false" ht="25.5" hidden="false" customHeight="true" outlineLevel="0" collapsed="false">
      <c r="A55" s="122" t="s">
        <v>77</v>
      </c>
      <c r="B55" s="123" t="s">
        <v>78</v>
      </c>
      <c r="C55" s="211" t="n">
        <v>6</v>
      </c>
      <c r="D55" s="212" t="s">
        <v>23</v>
      </c>
      <c r="E55" s="123" t="s">
        <v>101</v>
      </c>
      <c r="F55" s="123" t="s">
        <v>102</v>
      </c>
      <c r="G55" s="123"/>
      <c r="H55" s="124"/>
      <c r="I55" s="122" t="s">
        <v>126</v>
      </c>
      <c r="J55" s="211" t="s">
        <v>127</v>
      </c>
      <c r="K55" s="187" t="n">
        <v>20</v>
      </c>
      <c r="L55" s="152" t="n">
        <v>40</v>
      </c>
      <c r="M55" s="152" t="n">
        <v>60</v>
      </c>
      <c r="N55" s="152" t="n">
        <v>75</v>
      </c>
      <c r="O55" s="172" t="n">
        <v>0</v>
      </c>
      <c r="P55" s="188" t="n">
        <f aca="false">SUM(K55:O55)</f>
        <v>195</v>
      </c>
      <c r="Q55" s="214" t="n">
        <f aca="false">P55*100/300/100</f>
        <v>0.65</v>
      </c>
      <c r="R55" s="121"/>
      <c r="S55" s="186"/>
    </row>
    <row r="56" customFormat="false" ht="25.5" hidden="false" customHeight="true" outlineLevel="0" collapsed="false">
      <c r="A56" s="122" t="s">
        <v>81</v>
      </c>
      <c r="B56" s="123" t="s">
        <v>82</v>
      </c>
      <c r="C56" s="211" t="n">
        <v>5</v>
      </c>
      <c r="D56" s="212" t="s">
        <v>26</v>
      </c>
      <c r="E56" s="123" t="s">
        <v>105</v>
      </c>
      <c r="F56" s="123" t="s">
        <v>106</v>
      </c>
      <c r="G56" s="123"/>
      <c r="H56" s="124"/>
      <c r="I56" s="122" t="s">
        <v>105</v>
      </c>
      <c r="J56" s="211" t="s">
        <v>106</v>
      </c>
      <c r="K56" s="187" t="n">
        <v>10</v>
      </c>
      <c r="L56" s="152" t="n">
        <v>40</v>
      </c>
      <c r="M56" s="152" t="n">
        <v>60</v>
      </c>
      <c r="N56" s="152" t="n">
        <v>75</v>
      </c>
      <c r="O56" s="172" t="n">
        <v>5</v>
      </c>
      <c r="P56" s="188" t="n">
        <f aca="false">SUM(K56:O56)</f>
        <v>190</v>
      </c>
      <c r="Q56" s="214" t="n">
        <f aca="false">P56*100/300/100</f>
        <v>0.633333333333333</v>
      </c>
      <c r="R56" s="121"/>
      <c r="S56" s="186"/>
    </row>
    <row r="57" customFormat="false" ht="25.5" hidden="false" customHeight="true" outlineLevel="0" collapsed="false">
      <c r="A57" s="190" t="s">
        <v>85</v>
      </c>
      <c r="B57" s="191" t="s">
        <v>86</v>
      </c>
      <c r="C57" s="193" t="n">
        <v>6</v>
      </c>
      <c r="D57" s="215" t="s">
        <v>26</v>
      </c>
      <c r="E57" s="191" t="s">
        <v>105</v>
      </c>
      <c r="F57" s="191" t="s">
        <v>106</v>
      </c>
      <c r="G57" s="191"/>
      <c r="H57" s="192"/>
      <c r="I57" s="190" t="s">
        <v>105</v>
      </c>
      <c r="J57" s="193" t="s">
        <v>106</v>
      </c>
      <c r="K57" s="194" t="n">
        <v>10</v>
      </c>
      <c r="L57" s="195" t="n">
        <v>40</v>
      </c>
      <c r="M57" s="195" t="n">
        <v>12</v>
      </c>
      <c r="N57" s="195" t="n">
        <v>0</v>
      </c>
      <c r="O57" s="196" t="n">
        <v>5</v>
      </c>
      <c r="P57" s="197" t="n">
        <f aca="false">SUM(K57:O57)</f>
        <v>67</v>
      </c>
      <c r="Q57" s="216" t="n">
        <f aca="false">P57*100/300/100</f>
        <v>0.223333333333333</v>
      </c>
      <c r="R57" s="121"/>
      <c r="S57" s="18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7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false" hidden="false" outlineLevel="0" max="9" min="9" style="135" width="9.14"/>
    <col collapsed="false" customWidth="true" hidden="false" outlineLevel="0" max="10" min="10" style="135" width="8.41"/>
    <col collapsed="false" customWidth="true" hidden="false" outlineLevel="0" max="15" min="11" style="135" width="3.99"/>
    <col collapsed="false" customWidth="true" hidden="false" outlineLevel="0" max="16" min="16" style="136" width="10.28"/>
    <col collapsed="false" customWidth="true" hidden="false" outlineLevel="0" max="17" min="17" style="136" width="9.56"/>
    <col collapsed="false" customWidth="true" hidden="false" outlineLevel="0" max="18" min="18" style="136" width="9.99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140" t="s">
        <v>1</v>
      </c>
      <c r="B2" s="217" t="s">
        <v>2</v>
      </c>
      <c r="C2" s="218" t="s">
        <v>3</v>
      </c>
      <c r="D2" s="140" t="s">
        <v>4</v>
      </c>
      <c r="E2" s="217" t="s">
        <v>88</v>
      </c>
      <c r="F2" s="217" t="s">
        <v>89</v>
      </c>
      <c r="G2" s="217" t="s">
        <v>90</v>
      </c>
      <c r="H2" s="218" t="s">
        <v>91</v>
      </c>
      <c r="I2" s="140" t="s">
        <v>92</v>
      </c>
      <c r="J2" s="141" t="s">
        <v>93</v>
      </c>
      <c r="K2" s="219" t="s">
        <v>94</v>
      </c>
      <c r="L2" s="219" t="s">
        <v>95</v>
      </c>
      <c r="M2" s="219" t="s">
        <v>96</v>
      </c>
      <c r="N2" s="219" t="s">
        <v>97</v>
      </c>
      <c r="O2" s="220" t="s">
        <v>98</v>
      </c>
      <c r="P2" s="221" t="s">
        <v>99</v>
      </c>
      <c r="Q2" s="222" t="s">
        <v>100</v>
      </c>
      <c r="R2" s="222" t="s">
        <v>20</v>
      </c>
      <c r="S2" s="144"/>
    </row>
    <row r="3" customFormat="false" ht="25.5" hidden="false" customHeight="true" outlineLevel="0" collapsed="false">
      <c r="A3" s="14" t="s">
        <v>33</v>
      </c>
      <c r="B3" s="15" t="s">
        <v>34</v>
      </c>
      <c r="C3" s="66" t="n">
        <v>7</v>
      </c>
      <c r="D3" s="14" t="s">
        <v>35</v>
      </c>
      <c r="E3" s="15" t="s">
        <v>107</v>
      </c>
      <c r="F3" s="15" t="s">
        <v>108</v>
      </c>
      <c r="G3" s="15"/>
      <c r="H3" s="66"/>
      <c r="I3" s="14" t="s">
        <v>33</v>
      </c>
      <c r="J3" s="16" t="s">
        <v>34</v>
      </c>
      <c r="K3" s="145" t="n">
        <v>20</v>
      </c>
      <c r="L3" s="146" t="n">
        <v>30</v>
      </c>
      <c r="M3" s="146" t="n">
        <v>60</v>
      </c>
      <c r="N3" s="146" t="n">
        <v>80</v>
      </c>
      <c r="O3" s="147" t="n">
        <v>0</v>
      </c>
      <c r="P3" s="148" t="n">
        <f aca="false">SUM(K3:N3)</f>
        <v>190</v>
      </c>
      <c r="Q3" s="170" t="n">
        <f aca="false">P3*100/200/100</f>
        <v>0.95</v>
      </c>
      <c r="R3" s="25" t="n">
        <v>1</v>
      </c>
      <c r="S3" s="150"/>
    </row>
    <row r="4" customFormat="false" ht="25.5" hidden="false" customHeight="true" outlineLevel="0" collapsed="false">
      <c r="A4" s="26" t="s">
        <v>24</v>
      </c>
      <c r="B4" s="27" t="s">
        <v>25</v>
      </c>
      <c r="C4" s="71" t="n">
        <v>7</v>
      </c>
      <c r="D4" s="26" t="s">
        <v>26</v>
      </c>
      <c r="E4" s="27" t="s">
        <v>105</v>
      </c>
      <c r="F4" s="27" t="s">
        <v>106</v>
      </c>
      <c r="G4" s="27"/>
      <c r="H4" s="71"/>
      <c r="I4" s="26" t="s">
        <v>105</v>
      </c>
      <c r="J4" s="28" t="s">
        <v>106</v>
      </c>
      <c r="K4" s="151" t="n">
        <v>20</v>
      </c>
      <c r="L4" s="152" t="n">
        <v>30</v>
      </c>
      <c r="M4" s="152" t="n">
        <v>60</v>
      </c>
      <c r="N4" s="152" t="n">
        <v>80</v>
      </c>
      <c r="O4" s="153" t="n">
        <v>20</v>
      </c>
      <c r="P4" s="154" t="n">
        <f aca="false">SUM(K4:N4)</f>
        <v>190</v>
      </c>
      <c r="Q4" s="174" t="n">
        <f aca="false">P4*100/200/100</f>
        <v>0.95</v>
      </c>
      <c r="R4" s="37" t="n">
        <v>1</v>
      </c>
      <c r="S4" s="150"/>
    </row>
    <row r="5" customFormat="false" ht="25.5" hidden="false" customHeight="true" outlineLevel="0" collapsed="false">
      <c r="A5" s="26" t="s">
        <v>27</v>
      </c>
      <c r="B5" s="27" t="s">
        <v>28</v>
      </c>
      <c r="C5" s="71" t="n">
        <v>7</v>
      </c>
      <c r="D5" s="26" t="s">
        <v>29</v>
      </c>
      <c r="E5" s="27" t="s">
        <v>101</v>
      </c>
      <c r="F5" s="27" t="s">
        <v>102</v>
      </c>
      <c r="G5" s="27" t="s">
        <v>105</v>
      </c>
      <c r="H5" s="71" t="s">
        <v>106</v>
      </c>
      <c r="I5" s="26" t="s">
        <v>27</v>
      </c>
      <c r="J5" s="28" t="s">
        <v>28</v>
      </c>
      <c r="K5" s="151" t="n">
        <v>20</v>
      </c>
      <c r="L5" s="152" t="n">
        <v>30</v>
      </c>
      <c r="M5" s="152" t="n">
        <v>60</v>
      </c>
      <c r="N5" s="152" t="n">
        <v>80</v>
      </c>
      <c r="O5" s="153" t="n">
        <v>100</v>
      </c>
      <c r="P5" s="154" t="n">
        <f aca="false">SUM(K5:N5)</f>
        <v>190</v>
      </c>
      <c r="Q5" s="174" t="n">
        <f aca="false">P5*100/200/100</f>
        <v>0.95</v>
      </c>
      <c r="R5" s="37" t="n">
        <v>1</v>
      </c>
      <c r="S5" s="150"/>
    </row>
    <row r="6" customFormat="false" ht="25.5" hidden="false" customHeight="true" outlineLevel="0" collapsed="false">
      <c r="A6" s="26" t="s">
        <v>21</v>
      </c>
      <c r="B6" s="27" t="s">
        <v>22</v>
      </c>
      <c r="C6" s="71" t="n">
        <v>7</v>
      </c>
      <c r="D6" s="26" t="s">
        <v>23</v>
      </c>
      <c r="E6" s="27" t="s">
        <v>101</v>
      </c>
      <c r="F6" s="27" t="s">
        <v>102</v>
      </c>
      <c r="G6" s="27"/>
      <c r="H6" s="71"/>
      <c r="I6" s="26" t="s">
        <v>103</v>
      </c>
      <c r="J6" s="28" t="s">
        <v>104</v>
      </c>
      <c r="K6" s="151" t="n">
        <v>20</v>
      </c>
      <c r="L6" s="152" t="n">
        <v>30</v>
      </c>
      <c r="M6" s="152" t="n">
        <v>60</v>
      </c>
      <c r="N6" s="152" t="n">
        <v>80</v>
      </c>
      <c r="O6" s="153" t="n">
        <v>100</v>
      </c>
      <c r="P6" s="154" t="n">
        <f aca="false">SUM(K6:N6)</f>
        <v>190</v>
      </c>
      <c r="Q6" s="174" t="n">
        <f aca="false">P6*100/200/100</f>
        <v>0.95</v>
      </c>
      <c r="R6" s="37" t="n">
        <v>1</v>
      </c>
      <c r="S6" s="150"/>
    </row>
    <row r="7" customFormat="false" ht="25.5" hidden="false" customHeight="true" outlineLevel="0" collapsed="false">
      <c r="A7" s="26" t="s">
        <v>36</v>
      </c>
      <c r="B7" s="27" t="s">
        <v>37</v>
      </c>
      <c r="C7" s="71" t="n">
        <v>7</v>
      </c>
      <c r="D7" s="26" t="s">
        <v>35</v>
      </c>
      <c r="E7" s="27" t="s">
        <v>107</v>
      </c>
      <c r="F7" s="27" t="s">
        <v>108</v>
      </c>
      <c r="G7" s="27"/>
      <c r="H7" s="71"/>
      <c r="I7" s="26" t="s">
        <v>33</v>
      </c>
      <c r="J7" s="28" t="s">
        <v>34</v>
      </c>
      <c r="K7" s="151" t="n">
        <v>20</v>
      </c>
      <c r="L7" s="152" t="n">
        <v>30</v>
      </c>
      <c r="M7" s="152" t="n">
        <v>60</v>
      </c>
      <c r="N7" s="152" t="n">
        <v>0</v>
      </c>
      <c r="O7" s="153" t="n">
        <v>0</v>
      </c>
      <c r="P7" s="154" t="n">
        <f aca="false">SUM(K7:N7)</f>
        <v>110</v>
      </c>
      <c r="Q7" s="174" t="n">
        <f aca="false">P7*100/200/100</f>
        <v>0.55</v>
      </c>
      <c r="R7" s="37" t="n">
        <v>5</v>
      </c>
      <c r="S7" s="150"/>
    </row>
    <row r="8" customFormat="false" ht="25.5" hidden="false" customHeight="true" outlineLevel="0" collapsed="false">
      <c r="A8" s="26" t="s">
        <v>30</v>
      </c>
      <c r="B8" s="27" t="s">
        <v>31</v>
      </c>
      <c r="C8" s="71" t="n">
        <v>7</v>
      </c>
      <c r="D8" s="26" t="s">
        <v>32</v>
      </c>
      <c r="E8" s="27" t="s">
        <v>101</v>
      </c>
      <c r="F8" s="27" t="s">
        <v>102</v>
      </c>
      <c r="G8" s="27"/>
      <c r="H8" s="71"/>
      <c r="I8" s="26" t="s">
        <v>101</v>
      </c>
      <c r="J8" s="28" t="s">
        <v>102</v>
      </c>
      <c r="K8" s="151" t="n">
        <v>20</v>
      </c>
      <c r="L8" s="152" t="n">
        <v>30</v>
      </c>
      <c r="M8" s="152" t="n">
        <v>60</v>
      </c>
      <c r="N8" s="152" t="n">
        <v>0</v>
      </c>
      <c r="O8" s="153" t="n">
        <v>100</v>
      </c>
      <c r="P8" s="154" t="n">
        <f aca="false">SUM(K8:N8)</f>
        <v>110</v>
      </c>
      <c r="Q8" s="174" t="n">
        <f aca="false">P8*100/200/100</f>
        <v>0.55</v>
      </c>
      <c r="R8" s="37" t="n">
        <v>5</v>
      </c>
      <c r="S8" s="150"/>
    </row>
    <row r="9" customFormat="false" ht="25.5" hidden="false" customHeight="true" outlineLevel="0" collapsed="false">
      <c r="A9" s="26" t="s">
        <v>41</v>
      </c>
      <c r="B9" s="27" t="s">
        <v>42</v>
      </c>
      <c r="C9" s="71" t="n">
        <v>7</v>
      </c>
      <c r="D9" s="26" t="s">
        <v>43</v>
      </c>
      <c r="E9" s="27" t="s">
        <v>109</v>
      </c>
      <c r="F9" s="27" t="s">
        <v>110</v>
      </c>
      <c r="G9" s="27"/>
      <c r="H9" s="71"/>
      <c r="I9" s="26" t="s">
        <v>109</v>
      </c>
      <c r="J9" s="28" t="s">
        <v>110</v>
      </c>
      <c r="K9" s="151" t="n">
        <v>0</v>
      </c>
      <c r="L9" s="152" t="n">
        <v>30</v>
      </c>
      <c r="M9" s="152" t="n">
        <v>0</v>
      </c>
      <c r="N9" s="152" t="n">
        <v>0</v>
      </c>
      <c r="O9" s="153" t="n">
        <v>0</v>
      </c>
      <c r="P9" s="154" t="n">
        <f aca="false">SUM(K9:N9)</f>
        <v>30</v>
      </c>
      <c r="Q9" s="174" t="n">
        <f aca="false">P9*100/200/100</f>
        <v>0.15</v>
      </c>
      <c r="R9" s="37" t="n">
        <v>7</v>
      </c>
      <c r="S9" s="150"/>
    </row>
    <row r="10" customFormat="false" ht="25.5" hidden="true" customHeight="true" outlineLevel="0" collapsed="false">
      <c r="A10" s="26" t="s">
        <v>38</v>
      </c>
      <c r="B10" s="27" t="s">
        <v>39</v>
      </c>
      <c r="C10" s="71" t="n">
        <v>7</v>
      </c>
      <c r="D10" s="26" t="s">
        <v>40</v>
      </c>
      <c r="E10" s="27" t="s">
        <v>105</v>
      </c>
      <c r="F10" s="27" t="s">
        <v>111</v>
      </c>
      <c r="G10" s="27"/>
      <c r="H10" s="71"/>
      <c r="I10" s="26" t="s">
        <v>105</v>
      </c>
      <c r="J10" s="28" t="s">
        <v>111</v>
      </c>
      <c r="K10" s="151"/>
      <c r="L10" s="152"/>
      <c r="M10" s="152"/>
      <c r="N10" s="152"/>
      <c r="O10" s="153"/>
      <c r="P10" s="154" t="n">
        <f aca="false">SUM(K10:N10)</f>
        <v>0</v>
      </c>
      <c r="Q10" s="174" t="n">
        <f aca="false">P10*100/200/100</f>
        <v>0</v>
      </c>
      <c r="R10" s="37" t="n">
        <v>8</v>
      </c>
      <c r="S10" s="150"/>
    </row>
    <row r="11" customFormat="false" ht="25.5" hidden="true" customHeight="true" outlineLevel="0" collapsed="false">
      <c r="A11" s="26" t="s">
        <v>44</v>
      </c>
      <c r="B11" s="27" t="s">
        <v>45</v>
      </c>
      <c r="C11" s="71" t="n">
        <v>7</v>
      </c>
      <c r="D11" s="26" t="s">
        <v>43</v>
      </c>
      <c r="E11" s="27" t="s">
        <v>109</v>
      </c>
      <c r="F11" s="27" t="s">
        <v>110</v>
      </c>
      <c r="G11" s="27"/>
      <c r="H11" s="71"/>
      <c r="I11" s="26" t="s">
        <v>109</v>
      </c>
      <c r="J11" s="28" t="s">
        <v>110</v>
      </c>
      <c r="K11" s="151"/>
      <c r="L11" s="152"/>
      <c r="M11" s="152"/>
      <c r="N11" s="152"/>
      <c r="O11" s="153"/>
      <c r="P11" s="154" t="n">
        <f aca="false">SUM(K11:N11)</f>
        <v>0</v>
      </c>
      <c r="Q11" s="174" t="n">
        <f aca="false">P11*100/200/100</f>
        <v>0</v>
      </c>
      <c r="R11" s="37" t="n">
        <v>8</v>
      </c>
      <c r="S11" s="150"/>
    </row>
    <row r="12" customFormat="false" ht="25.5" hidden="tru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/>
      <c r="L12" s="152"/>
      <c r="M12" s="152"/>
      <c r="N12" s="152"/>
      <c r="O12" s="153"/>
      <c r="P12" s="154" t="n">
        <f aca="false">SUM(K12:N12)</f>
        <v>0</v>
      </c>
      <c r="Q12" s="174" t="n">
        <f aca="false">P12*100/200/100</f>
        <v>0</v>
      </c>
      <c r="R12" s="37" t="n">
        <v>8</v>
      </c>
      <c r="S12" s="150"/>
    </row>
    <row r="13" customFormat="false" ht="25.5" hidden="true" customHeight="true" outlineLevel="0" collapsed="false">
      <c r="A13" s="40"/>
      <c r="B13" s="41"/>
      <c r="C13" s="156"/>
      <c r="D13" s="26"/>
      <c r="E13" s="27"/>
      <c r="F13" s="27"/>
      <c r="G13" s="27"/>
      <c r="H13" s="71"/>
      <c r="I13" s="26"/>
      <c r="J13" s="28"/>
      <c r="K13" s="157"/>
      <c r="L13" s="158"/>
      <c r="M13" s="158"/>
      <c r="N13" s="158"/>
      <c r="O13" s="159"/>
      <c r="P13" s="154" t="n">
        <f aca="false">SUM(K13:N13)</f>
        <v>0</v>
      </c>
      <c r="Q13" s="174" t="n">
        <f aca="false">P13*100/200/100</f>
        <v>0</v>
      </c>
      <c r="R13" s="37"/>
      <c r="S13" s="150"/>
    </row>
    <row r="14" customFormat="false" ht="25.5" hidden="tru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154" t="n">
        <f aca="false">SUM(K14:N14)</f>
        <v>0</v>
      </c>
      <c r="Q14" s="174" t="n">
        <f aca="false">P14*100/200/100</f>
        <v>0</v>
      </c>
      <c r="R14" s="37"/>
      <c r="S14" s="150"/>
    </row>
    <row r="15" customFormat="false" ht="25.5" hidden="tru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154" t="n">
        <f aca="false">SUM(K15:N15)</f>
        <v>0</v>
      </c>
      <c r="Q15" s="174" t="n">
        <f aca="false">P15*100/200/100</f>
        <v>0</v>
      </c>
      <c r="R15" s="37"/>
      <c r="S15" s="150"/>
    </row>
    <row r="16" customFormat="false" ht="25.5" hidden="tru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97"/>
      <c r="P16" s="57"/>
      <c r="Q16" s="57"/>
      <c r="R16" s="57"/>
      <c r="S16" s="60"/>
    </row>
    <row r="17" s="165" customFormat="true" ht="12.75" hidden="tru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60"/>
      <c r="Q17" s="60"/>
      <c r="R17" s="60"/>
      <c r="S17" s="60"/>
    </row>
    <row r="18" s="138" customFormat="true" ht="39.75" hidden="false" customHeight="true" outlineLevel="0" collapsed="false">
      <c r="A18" s="2" t="s">
        <v>1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47.25" hidden="false" customHeight="true" outlineLevel="0" collapsed="false">
      <c r="A19" s="140" t="s">
        <v>1</v>
      </c>
      <c r="B19" s="217" t="s">
        <v>2</v>
      </c>
      <c r="C19" s="141" t="s">
        <v>3</v>
      </c>
      <c r="D19" s="223" t="s">
        <v>4</v>
      </c>
      <c r="E19" s="217" t="s">
        <v>88</v>
      </c>
      <c r="F19" s="217" t="s">
        <v>89</v>
      </c>
      <c r="G19" s="217" t="s">
        <v>90</v>
      </c>
      <c r="H19" s="218" t="s">
        <v>91</v>
      </c>
      <c r="I19" s="140" t="s">
        <v>92</v>
      </c>
      <c r="J19" s="141" t="s">
        <v>93</v>
      </c>
      <c r="K19" s="220" t="s">
        <v>94</v>
      </c>
      <c r="L19" s="220" t="s">
        <v>95</v>
      </c>
      <c r="M19" s="220" t="s">
        <v>96</v>
      </c>
      <c r="N19" s="220" t="s">
        <v>97</v>
      </c>
      <c r="O19" s="220" t="s">
        <v>98</v>
      </c>
      <c r="P19" s="222" t="s">
        <v>99</v>
      </c>
      <c r="Q19" s="224" t="s">
        <v>100</v>
      </c>
      <c r="R19" s="110" t="s">
        <v>20</v>
      </c>
      <c r="S19" s="144"/>
    </row>
    <row r="20" customFormat="false" ht="22.5" hidden="false" customHeight="true" outlineLevel="0" collapsed="false">
      <c r="A20" s="14" t="s">
        <v>60</v>
      </c>
      <c r="B20" s="15" t="s">
        <v>61</v>
      </c>
      <c r="C20" s="66" t="n">
        <v>8</v>
      </c>
      <c r="D20" s="14" t="s">
        <v>59</v>
      </c>
      <c r="E20" s="15" t="s">
        <v>101</v>
      </c>
      <c r="F20" s="15" t="s">
        <v>102</v>
      </c>
      <c r="G20" s="15" t="s">
        <v>59</v>
      </c>
      <c r="H20" s="66" t="s">
        <v>59</v>
      </c>
      <c r="I20" s="14" t="s">
        <v>116</v>
      </c>
      <c r="J20" s="16" t="s">
        <v>61</v>
      </c>
      <c r="K20" s="167" t="n">
        <v>20</v>
      </c>
      <c r="L20" s="146" t="n">
        <v>0</v>
      </c>
      <c r="M20" s="146" t="n">
        <v>60</v>
      </c>
      <c r="N20" s="146" t="n">
        <v>80</v>
      </c>
      <c r="O20" s="168" t="n">
        <v>100</v>
      </c>
      <c r="P20" s="169" t="n">
        <f aca="false">SUM(L20:O20)</f>
        <v>240</v>
      </c>
      <c r="Q20" s="170" t="n">
        <f aca="false">P20*100/280/100</f>
        <v>0.857142857142857</v>
      </c>
      <c r="R20" s="25" t="n">
        <v>1</v>
      </c>
      <c r="S20" s="150"/>
    </row>
    <row r="21" customFormat="false" ht="22.5" hidden="false" customHeight="true" outlineLevel="0" collapsed="false">
      <c r="A21" s="26" t="s">
        <v>55</v>
      </c>
      <c r="B21" s="27" t="s">
        <v>56</v>
      </c>
      <c r="C21" s="71" t="n">
        <v>8</v>
      </c>
      <c r="D21" s="26" t="s">
        <v>57</v>
      </c>
      <c r="E21" s="27" t="s">
        <v>114</v>
      </c>
      <c r="F21" s="27" t="s">
        <v>115</v>
      </c>
      <c r="G21" s="27"/>
      <c r="H21" s="71"/>
      <c r="I21" s="26" t="s">
        <v>55</v>
      </c>
      <c r="J21" s="28" t="s">
        <v>56</v>
      </c>
      <c r="K21" s="171" t="n">
        <v>0</v>
      </c>
      <c r="L21" s="152" t="n">
        <v>5</v>
      </c>
      <c r="M21" s="152" t="n">
        <v>60</v>
      </c>
      <c r="N21" s="152" t="n">
        <v>65</v>
      </c>
      <c r="O21" s="172" t="n">
        <v>100</v>
      </c>
      <c r="P21" s="173" t="n">
        <f aca="false">SUM(L21:O21)</f>
        <v>230</v>
      </c>
      <c r="Q21" s="174" t="n">
        <f aca="false">P21*100/280/100</f>
        <v>0.821428571428571</v>
      </c>
      <c r="R21" s="37" t="n">
        <v>2</v>
      </c>
      <c r="S21" s="150"/>
    </row>
    <row r="22" customFormat="false" ht="22.5" hidden="false" customHeight="true" outlineLevel="0" collapsed="false">
      <c r="A22" s="26" t="s">
        <v>62</v>
      </c>
      <c r="B22" s="27" t="s">
        <v>63</v>
      </c>
      <c r="C22" s="71" t="n">
        <v>8</v>
      </c>
      <c r="D22" s="26" t="s">
        <v>43</v>
      </c>
      <c r="E22" s="27" t="s">
        <v>109</v>
      </c>
      <c r="F22" s="27" t="s">
        <v>110</v>
      </c>
      <c r="G22" s="27" t="s">
        <v>55</v>
      </c>
      <c r="H22" s="71" t="s">
        <v>56</v>
      </c>
      <c r="I22" s="26" t="s">
        <v>109</v>
      </c>
      <c r="J22" s="28" t="s">
        <v>110</v>
      </c>
      <c r="K22" s="171" t="n">
        <v>0</v>
      </c>
      <c r="L22" s="152" t="n">
        <v>10</v>
      </c>
      <c r="M22" s="152" t="n">
        <v>60</v>
      </c>
      <c r="N22" s="152" t="n">
        <v>0</v>
      </c>
      <c r="O22" s="172" t="n">
        <v>0</v>
      </c>
      <c r="P22" s="173" t="n">
        <f aca="false">SUM(L22:O22)</f>
        <v>70</v>
      </c>
      <c r="Q22" s="174" t="n">
        <f aca="false">P22*100/280/100</f>
        <v>0.25</v>
      </c>
      <c r="R22" s="37" t="n">
        <v>3</v>
      </c>
      <c r="S22" s="150"/>
    </row>
    <row r="23" customFormat="false" ht="25.5" hidden="true" customHeight="true" outlineLevel="0" collapsed="false">
      <c r="A23" s="26" t="s">
        <v>41</v>
      </c>
      <c r="B23" s="27" t="s">
        <v>58</v>
      </c>
      <c r="C23" s="71" t="n">
        <v>8</v>
      </c>
      <c r="D23" s="26" t="s">
        <v>59</v>
      </c>
      <c r="E23" s="27" t="s">
        <v>101</v>
      </c>
      <c r="F23" s="27" t="s">
        <v>102</v>
      </c>
      <c r="G23" s="27"/>
      <c r="H23" s="71"/>
      <c r="I23" s="26" t="s">
        <v>113</v>
      </c>
      <c r="J23" s="28" t="s">
        <v>58</v>
      </c>
      <c r="K23" s="171"/>
      <c r="L23" s="152"/>
      <c r="M23" s="152"/>
      <c r="N23" s="152"/>
      <c r="O23" s="172"/>
      <c r="P23" s="173" t="n">
        <f aca="false">SUM(L23:O23)</f>
        <v>0</v>
      </c>
      <c r="Q23" s="174" t="n">
        <f aca="false">P23*100/280/100</f>
        <v>0</v>
      </c>
      <c r="R23" s="37"/>
      <c r="S23" s="150"/>
    </row>
    <row r="24" customFormat="false" ht="25.5" hidden="true" customHeight="true" outlineLevel="0" collapsed="false">
      <c r="A24" s="26"/>
      <c r="B24" s="27"/>
      <c r="C24" s="71"/>
      <c r="D24" s="26"/>
      <c r="E24" s="27"/>
      <c r="F24" s="27"/>
      <c r="G24" s="27"/>
      <c r="H24" s="71"/>
      <c r="I24" s="26"/>
      <c r="J24" s="28"/>
      <c r="K24" s="171"/>
      <c r="L24" s="152"/>
      <c r="M24" s="152"/>
      <c r="N24" s="152"/>
      <c r="O24" s="172"/>
      <c r="P24" s="173" t="n">
        <f aca="false">SUM(L24:O24)</f>
        <v>0</v>
      </c>
      <c r="Q24" s="174" t="n">
        <f aca="false">P24*100/280/100</f>
        <v>0</v>
      </c>
      <c r="R24" s="37"/>
      <c r="S24" s="150"/>
    </row>
    <row r="25" customFormat="false" ht="25.5" hidden="true" customHeight="true" outlineLevel="0" collapsed="false">
      <c r="A25" s="26"/>
      <c r="B25" s="27"/>
      <c r="C25" s="71"/>
      <c r="D25" s="26"/>
      <c r="E25" s="27"/>
      <c r="F25" s="27"/>
      <c r="G25" s="27"/>
      <c r="H25" s="71"/>
      <c r="I25" s="26"/>
      <c r="J25" s="28"/>
      <c r="K25" s="171"/>
      <c r="L25" s="152"/>
      <c r="M25" s="152"/>
      <c r="N25" s="152"/>
      <c r="O25" s="172"/>
      <c r="P25" s="173" t="n">
        <f aca="false">SUM(L25:O25)</f>
        <v>0</v>
      </c>
      <c r="Q25" s="174" t="n">
        <f aca="false">P25*100/280/100</f>
        <v>0</v>
      </c>
      <c r="R25" s="37"/>
      <c r="S25" s="150"/>
    </row>
    <row r="26" customFormat="false" ht="25.5" hidden="tru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37"/>
      <c r="S26" s="150"/>
    </row>
    <row r="27" customFormat="false" ht="22.5" hidden="tru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90"/>
      <c r="Q27" s="90"/>
      <c r="R27" s="90"/>
      <c r="S27" s="60"/>
    </row>
    <row r="28" customFormat="false" ht="22.5" hidden="true" customHeight="false" outlineLevel="0" collapsed="false">
      <c r="A28" s="91" t="s">
        <v>48</v>
      </c>
      <c r="B28" s="92" t="s">
        <v>64</v>
      </c>
      <c r="C28" s="93" t="n">
        <v>8</v>
      </c>
      <c r="D28" s="91" t="s">
        <v>65</v>
      </c>
      <c r="E28" s="92" t="s">
        <v>119</v>
      </c>
      <c r="F28" s="92" t="s">
        <v>120</v>
      </c>
      <c r="G28" s="92"/>
      <c r="H28" s="93"/>
      <c r="I28" s="91" t="s">
        <v>119</v>
      </c>
      <c r="J28" s="176" t="s">
        <v>120</v>
      </c>
      <c r="K28" s="177"/>
      <c r="L28" s="178"/>
      <c r="M28" s="178"/>
      <c r="N28" s="178"/>
      <c r="O28" s="179"/>
      <c r="P28" s="180"/>
      <c r="Q28" s="180"/>
      <c r="R28" s="180"/>
      <c r="S28" s="60"/>
    </row>
    <row r="29" customFormat="false" ht="25.5" hidden="true" customHeight="true" outlineLevel="0" collapsed="false">
      <c r="A29" s="160" t="s">
        <v>71</v>
      </c>
      <c r="B29" s="161" t="s">
        <v>72</v>
      </c>
      <c r="C29" s="162" t="n">
        <v>8</v>
      </c>
      <c r="D29" s="160" t="s">
        <v>73</v>
      </c>
      <c r="E29" s="161" t="s">
        <v>119</v>
      </c>
      <c r="F29" s="161" t="s">
        <v>120</v>
      </c>
      <c r="G29" s="161"/>
      <c r="H29" s="162"/>
      <c r="I29" s="160" t="s">
        <v>119</v>
      </c>
      <c r="J29" s="163" t="s">
        <v>120</v>
      </c>
      <c r="K29" s="95"/>
      <c r="L29" s="96"/>
      <c r="M29" s="96"/>
      <c r="N29" s="96"/>
      <c r="O29" s="97"/>
      <c r="P29" s="98"/>
      <c r="Q29" s="98"/>
      <c r="R29" s="98"/>
      <c r="S29" s="60"/>
    </row>
    <row r="30" customFormat="false" ht="12.75" hidden="tru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165"/>
      <c r="R30" s="165"/>
      <c r="S30" s="60"/>
    </row>
    <row r="31" s="138" customFormat="true" ht="35.25" hidden="false" customHeight="true" outlineLevel="0" collapsed="false">
      <c r="A31" s="2" t="s">
        <v>1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66"/>
      <c r="T31" s="166"/>
      <c r="U31" s="165"/>
      <c r="V31" s="165"/>
    </row>
    <row r="32" s="138" customFormat="true" ht="46.5" hidden="false" customHeight="true" outlineLevel="0" collapsed="false">
      <c r="A32" s="203" t="s">
        <v>1</v>
      </c>
      <c r="B32" s="204" t="s">
        <v>2</v>
      </c>
      <c r="C32" s="205" t="s">
        <v>3</v>
      </c>
      <c r="D32" s="206" t="s">
        <v>4</v>
      </c>
      <c r="E32" s="204" t="s">
        <v>88</v>
      </c>
      <c r="F32" s="204" t="s">
        <v>89</v>
      </c>
      <c r="G32" s="204" t="s">
        <v>90</v>
      </c>
      <c r="H32" s="207" t="s">
        <v>91</v>
      </c>
      <c r="I32" s="101" t="s">
        <v>92</v>
      </c>
      <c r="J32" s="103" t="s">
        <v>93</v>
      </c>
      <c r="K32" s="225" t="s">
        <v>94</v>
      </c>
      <c r="L32" s="225" t="s">
        <v>95</v>
      </c>
      <c r="M32" s="225" t="s">
        <v>96</v>
      </c>
      <c r="N32" s="225" t="s">
        <v>97</v>
      </c>
      <c r="O32" s="226" t="s">
        <v>98</v>
      </c>
      <c r="P32" s="210" t="s">
        <v>122</v>
      </c>
      <c r="Q32" s="13" t="s">
        <v>100</v>
      </c>
      <c r="R32" s="110" t="s">
        <v>123</v>
      </c>
      <c r="S32" s="6"/>
    </row>
    <row r="33" s="138" customFormat="true" ht="22.5" hidden="false" customHeight="true" outlineLevel="0" collapsed="false">
      <c r="A33" s="14" t="s">
        <v>27</v>
      </c>
      <c r="B33" s="15" t="s">
        <v>28</v>
      </c>
      <c r="C33" s="66" t="n">
        <v>7</v>
      </c>
      <c r="D33" s="14" t="s">
        <v>29</v>
      </c>
      <c r="E33" s="15" t="s">
        <v>101</v>
      </c>
      <c r="F33" s="15" t="s">
        <v>102</v>
      </c>
      <c r="G33" s="15" t="s">
        <v>105</v>
      </c>
      <c r="H33" s="66" t="s">
        <v>106</v>
      </c>
      <c r="I33" s="14" t="s">
        <v>27</v>
      </c>
      <c r="J33" s="16" t="s">
        <v>28</v>
      </c>
      <c r="K33" s="183" t="n">
        <v>20</v>
      </c>
      <c r="L33" s="146" t="n">
        <v>30</v>
      </c>
      <c r="M33" s="146" t="n">
        <v>60</v>
      </c>
      <c r="N33" s="146" t="n">
        <v>80</v>
      </c>
      <c r="O33" s="168" t="n">
        <v>100</v>
      </c>
      <c r="P33" s="184" t="n">
        <f aca="false">SUM(K33:O33)</f>
        <v>290</v>
      </c>
      <c r="Q33" s="185" t="n">
        <f aca="false">P33*100/300/100</f>
        <v>0.966666666666667</v>
      </c>
      <c r="R33" s="25" t="n">
        <v>1</v>
      </c>
      <c r="S33" s="186"/>
    </row>
    <row r="34" s="138" customFormat="true" ht="22.5" hidden="false" customHeight="true" outlineLevel="0" collapsed="false">
      <c r="A34" s="26" t="s">
        <v>21</v>
      </c>
      <c r="B34" s="27" t="s">
        <v>22</v>
      </c>
      <c r="C34" s="71" t="n">
        <v>7</v>
      </c>
      <c r="D34" s="26" t="s">
        <v>23</v>
      </c>
      <c r="E34" s="27" t="s">
        <v>101</v>
      </c>
      <c r="F34" s="27" t="s">
        <v>102</v>
      </c>
      <c r="G34" s="27"/>
      <c r="H34" s="71"/>
      <c r="I34" s="26" t="s">
        <v>103</v>
      </c>
      <c r="J34" s="28" t="s">
        <v>104</v>
      </c>
      <c r="K34" s="187" t="n">
        <v>20</v>
      </c>
      <c r="L34" s="152" t="n">
        <v>30</v>
      </c>
      <c r="M34" s="152" t="n">
        <v>60</v>
      </c>
      <c r="N34" s="152" t="n">
        <v>80</v>
      </c>
      <c r="O34" s="172" t="n">
        <v>100</v>
      </c>
      <c r="P34" s="188" t="n">
        <f aca="false">SUM(K34:O34)</f>
        <v>290</v>
      </c>
      <c r="Q34" s="189" t="n">
        <f aca="false">P34*100/300/100</f>
        <v>0.966666666666667</v>
      </c>
      <c r="R34" s="37" t="n">
        <v>1</v>
      </c>
      <c r="S34" s="186"/>
    </row>
    <row r="35" s="138" customFormat="true" ht="22.5" hidden="false" customHeight="true" outlineLevel="0" collapsed="false">
      <c r="A35" s="26" t="s">
        <v>60</v>
      </c>
      <c r="B35" s="27" t="s">
        <v>61</v>
      </c>
      <c r="C35" s="71" t="n">
        <v>8</v>
      </c>
      <c r="D35" s="26" t="s">
        <v>59</v>
      </c>
      <c r="E35" s="27" t="s">
        <v>101</v>
      </c>
      <c r="F35" s="27" t="s">
        <v>102</v>
      </c>
      <c r="G35" s="27" t="s">
        <v>59</v>
      </c>
      <c r="H35" s="71" t="s">
        <v>59</v>
      </c>
      <c r="I35" s="26" t="s">
        <v>116</v>
      </c>
      <c r="J35" s="28" t="s">
        <v>61</v>
      </c>
      <c r="K35" s="187" t="n">
        <v>20</v>
      </c>
      <c r="L35" s="152" t="n">
        <v>0</v>
      </c>
      <c r="M35" s="152" t="n">
        <v>60</v>
      </c>
      <c r="N35" s="152" t="n">
        <v>80</v>
      </c>
      <c r="O35" s="172" t="n">
        <v>100</v>
      </c>
      <c r="P35" s="188" t="n">
        <f aca="false">SUM(K35:O35)</f>
        <v>260</v>
      </c>
      <c r="Q35" s="189" t="n">
        <f aca="false">P35*100/300/100</f>
        <v>0.866666666666667</v>
      </c>
      <c r="R35" s="37" t="n">
        <v>3</v>
      </c>
      <c r="S35" s="186"/>
    </row>
    <row r="36" s="138" customFormat="true" ht="22.5" hidden="false" customHeight="true" outlineLevel="0" collapsed="false">
      <c r="A36" s="26" t="s">
        <v>55</v>
      </c>
      <c r="B36" s="27" t="s">
        <v>56</v>
      </c>
      <c r="C36" s="71" t="n">
        <v>8</v>
      </c>
      <c r="D36" s="26" t="s">
        <v>57</v>
      </c>
      <c r="E36" s="27" t="s">
        <v>114</v>
      </c>
      <c r="F36" s="27" t="s">
        <v>115</v>
      </c>
      <c r="G36" s="27"/>
      <c r="H36" s="71"/>
      <c r="I36" s="26" t="s">
        <v>55</v>
      </c>
      <c r="J36" s="28" t="s">
        <v>56</v>
      </c>
      <c r="K36" s="187" t="n">
        <v>0</v>
      </c>
      <c r="L36" s="152" t="n">
        <v>5</v>
      </c>
      <c r="M36" s="152" t="n">
        <v>60</v>
      </c>
      <c r="N36" s="152" t="n">
        <v>65</v>
      </c>
      <c r="O36" s="172" t="n">
        <v>100</v>
      </c>
      <c r="P36" s="188" t="n">
        <f aca="false">SUM(K36:O36)</f>
        <v>230</v>
      </c>
      <c r="Q36" s="189" t="n">
        <f aca="false">P36*100/300/100</f>
        <v>0.766666666666667</v>
      </c>
      <c r="R36" s="37" t="n">
        <v>4</v>
      </c>
      <c r="S36" s="186"/>
    </row>
    <row r="37" s="138" customFormat="true" ht="22.5" hidden="false" customHeight="true" outlineLevel="0" collapsed="false">
      <c r="A37" s="26" t="s">
        <v>24</v>
      </c>
      <c r="B37" s="27" t="s">
        <v>25</v>
      </c>
      <c r="C37" s="71" t="n">
        <v>7</v>
      </c>
      <c r="D37" s="26" t="s">
        <v>26</v>
      </c>
      <c r="E37" s="27" t="s">
        <v>105</v>
      </c>
      <c r="F37" s="27" t="s">
        <v>106</v>
      </c>
      <c r="G37" s="27"/>
      <c r="H37" s="71"/>
      <c r="I37" s="26" t="s">
        <v>105</v>
      </c>
      <c r="J37" s="28" t="s">
        <v>106</v>
      </c>
      <c r="K37" s="187" t="n">
        <v>20</v>
      </c>
      <c r="L37" s="152" t="n">
        <v>30</v>
      </c>
      <c r="M37" s="152" t="n">
        <v>60</v>
      </c>
      <c r="N37" s="152" t="n">
        <v>80</v>
      </c>
      <c r="O37" s="172" t="n">
        <v>20</v>
      </c>
      <c r="P37" s="188" t="n">
        <f aca="false">SUM(K37:O37)</f>
        <v>210</v>
      </c>
      <c r="Q37" s="189" t="n">
        <f aca="false">P37*100/300/100</f>
        <v>0.7</v>
      </c>
      <c r="R37" s="37" t="n">
        <v>5</v>
      </c>
      <c r="S37" s="186"/>
    </row>
    <row r="38" s="138" customFormat="true" ht="22.5" hidden="false" customHeight="true" outlineLevel="0" collapsed="false">
      <c r="A38" s="26" t="s">
        <v>30</v>
      </c>
      <c r="B38" s="27" t="s">
        <v>31</v>
      </c>
      <c r="C38" s="71" t="n">
        <v>7</v>
      </c>
      <c r="D38" s="26" t="s">
        <v>32</v>
      </c>
      <c r="E38" s="27" t="s">
        <v>101</v>
      </c>
      <c r="F38" s="27" t="s">
        <v>102</v>
      </c>
      <c r="G38" s="27"/>
      <c r="H38" s="71"/>
      <c r="I38" s="26" t="s">
        <v>101</v>
      </c>
      <c r="J38" s="28" t="s">
        <v>102</v>
      </c>
      <c r="K38" s="187" t="n">
        <v>20</v>
      </c>
      <c r="L38" s="152" t="n">
        <v>30</v>
      </c>
      <c r="M38" s="152" t="n">
        <v>60</v>
      </c>
      <c r="N38" s="152" t="n">
        <v>0</v>
      </c>
      <c r="O38" s="172" t="n">
        <v>100</v>
      </c>
      <c r="P38" s="188" t="n">
        <f aca="false">SUM(K38:O38)</f>
        <v>210</v>
      </c>
      <c r="Q38" s="189" t="n">
        <f aca="false">P38*100/300/100</f>
        <v>0.7</v>
      </c>
      <c r="R38" s="37" t="n">
        <v>5</v>
      </c>
      <c r="S38" s="186"/>
    </row>
    <row r="39" s="138" customFormat="true" ht="22.5" hidden="false" customHeight="true" outlineLevel="0" collapsed="false">
      <c r="A39" s="26" t="s">
        <v>33</v>
      </c>
      <c r="B39" s="27" t="s">
        <v>34</v>
      </c>
      <c r="C39" s="71" t="n">
        <v>7</v>
      </c>
      <c r="D39" s="26" t="s">
        <v>35</v>
      </c>
      <c r="E39" s="27" t="s">
        <v>107</v>
      </c>
      <c r="F39" s="27" t="s">
        <v>108</v>
      </c>
      <c r="G39" s="27"/>
      <c r="H39" s="71"/>
      <c r="I39" s="26" t="s">
        <v>33</v>
      </c>
      <c r="J39" s="28" t="s">
        <v>34</v>
      </c>
      <c r="K39" s="187" t="n">
        <v>20</v>
      </c>
      <c r="L39" s="152" t="n">
        <v>30</v>
      </c>
      <c r="M39" s="152" t="n">
        <v>60</v>
      </c>
      <c r="N39" s="152" t="n">
        <v>80</v>
      </c>
      <c r="O39" s="172" t="n">
        <v>0</v>
      </c>
      <c r="P39" s="188" t="n">
        <f aca="false">SUM(K39:O39)</f>
        <v>190</v>
      </c>
      <c r="Q39" s="189" t="n">
        <f aca="false">P39*100/300/100</f>
        <v>0.633333333333333</v>
      </c>
      <c r="R39" s="37" t="n">
        <v>7</v>
      </c>
      <c r="S39" s="186"/>
    </row>
    <row r="40" s="138" customFormat="true" ht="22.5" hidden="false" customHeight="true" outlineLevel="0" collapsed="false">
      <c r="A40" s="26" t="s">
        <v>36</v>
      </c>
      <c r="B40" s="27" t="s">
        <v>37</v>
      </c>
      <c r="C40" s="71" t="n">
        <v>7</v>
      </c>
      <c r="D40" s="26" t="s">
        <v>35</v>
      </c>
      <c r="E40" s="27" t="s">
        <v>107</v>
      </c>
      <c r="F40" s="27" t="s">
        <v>108</v>
      </c>
      <c r="G40" s="27"/>
      <c r="H40" s="71"/>
      <c r="I40" s="26" t="s">
        <v>33</v>
      </c>
      <c r="J40" s="28" t="s">
        <v>34</v>
      </c>
      <c r="K40" s="187" t="n">
        <v>20</v>
      </c>
      <c r="L40" s="152" t="n">
        <v>30</v>
      </c>
      <c r="M40" s="152" t="n">
        <v>60</v>
      </c>
      <c r="N40" s="152" t="n">
        <v>0</v>
      </c>
      <c r="O40" s="172" t="n">
        <v>0</v>
      </c>
      <c r="P40" s="188" t="n">
        <f aca="false">SUM(K40:O40)</f>
        <v>110</v>
      </c>
      <c r="Q40" s="189" t="n">
        <f aca="false">P40*100/300/100</f>
        <v>0.366666666666667</v>
      </c>
      <c r="R40" s="37" t="n">
        <v>8</v>
      </c>
      <c r="S40" s="186"/>
    </row>
    <row r="41" s="138" customFormat="true" ht="22.5" hidden="false" customHeight="true" outlineLevel="0" collapsed="false">
      <c r="A41" s="26" t="s">
        <v>62</v>
      </c>
      <c r="B41" s="27" t="s">
        <v>63</v>
      </c>
      <c r="C41" s="71" t="n">
        <v>8</v>
      </c>
      <c r="D41" s="26" t="s">
        <v>43</v>
      </c>
      <c r="E41" s="27" t="s">
        <v>109</v>
      </c>
      <c r="F41" s="27" t="s">
        <v>110</v>
      </c>
      <c r="G41" s="27" t="s">
        <v>55</v>
      </c>
      <c r="H41" s="71" t="s">
        <v>56</v>
      </c>
      <c r="I41" s="26" t="s">
        <v>109</v>
      </c>
      <c r="J41" s="28" t="s">
        <v>110</v>
      </c>
      <c r="K41" s="187" t="n">
        <v>0</v>
      </c>
      <c r="L41" s="152" t="n">
        <v>10</v>
      </c>
      <c r="M41" s="152" t="n">
        <v>60</v>
      </c>
      <c r="N41" s="152" t="n">
        <v>0</v>
      </c>
      <c r="O41" s="172" t="n">
        <v>0</v>
      </c>
      <c r="P41" s="188" t="n">
        <f aca="false">SUM(K41:O41)</f>
        <v>70</v>
      </c>
      <c r="Q41" s="189" t="n">
        <f aca="false">P41*100/300/100</f>
        <v>0.233333333333333</v>
      </c>
      <c r="R41" s="37" t="n">
        <v>9</v>
      </c>
      <c r="S41" s="186"/>
    </row>
    <row r="42" s="138" customFormat="true" ht="22.5" hidden="false" customHeight="true" outlineLevel="0" collapsed="false">
      <c r="A42" s="26" t="s">
        <v>41</v>
      </c>
      <c r="B42" s="27" t="s">
        <v>42</v>
      </c>
      <c r="C42" s="71" t="n">
        <v>7</v>
      </c>
      <c r="D42" s="26" t="s">
        <v>43</v>
      </c>
      <c r="E42" s="27" t="s">
        <v>109</v>
      </c>
      <c r="F42" s="27" t="s">
        <v>110</v>
      </c>
      <c r="G42" s="27"/>
      <c r="H42" s="71"/>
      <c r="I42" s="26" t="s">
        <v>109</v>
      </c>
      <c r="J42" s="28" t="s">
        <v>110</v>
      </c>
      <c r="K42" s="187" t="n">
        <v>0</v>
      </c>
      <c r="L42" s="152" t="n">
        <v>30</v>
      </c>
      <c r="M42" s="152" t="n">
        <v>0</v>
      </c>
      <c r="N42" s="152" t="n">
        <v>0</v>
      </c>
      <c r="O42" s="172" t="n">
        <v>0</v>
      </c>
      <c r="P42" s="188" t="n">
        <f aca="false">SUM(K42:O42)</f>
        <v>30</v>
      </c>
      <c r="Q42" s="189" t="n">
        <f aca="false">P42*100/300/100</f>
        <v>0.1</v>
      </c>
      <c r="R42" s="37" t="n">
        <v>10</v>
      </c>
      <c r="S42" s="186"/>
    </row>
    <row r="43" s="138" customFormat="true" ht="25.5" hidden="true" customHeight="true" outlineLevel="0" collapsed="false">
      <c r="A43" s="26" t="s">
        <v>38</v>
      </c>
      <c r="B43" s="27" t="s">
        <v>39</v>
      </c>
      <c r="C43" s="71" t="n">
        <v>7</v>
      </c>
      <c r="D43" s="26" t="s">
        <v>40</v>
      </c>
      <c r="E43" s="27" t="s">
        <v>105</v>
      </c>
      <c r="F43" s="27" t="s">
        <v>111</v>
      </c>
      <c r="G43" s="27"/>
      <c r="H43" s="71"/>
      <c r="I43" s="26" t="s">
        <v>105</v>
      </c>
      <c r="J43" s="28" t="s">
        <v>111</v>
      </c>
      <c r="K43" s="187"/>
      <c r="L43" s="152"/>
      <c r="M43" s="152"/>
      <c r="N43" s="152"/>
      <c r="O43" s="172"/>
      <c r="P43" s="188" t="n">
        <f aca="false">SUM(K43:O43)</f>
        <v>0</v>
      </c>
      <c r="Q43" s="189" t="n">
        <f aca="false">P43*100/300/100</f>
        <v>0</v>
      </c>
      <c r="R43" s="37" t="n">
        <v>11</v>
      </c>
      <c r="S43" s="186"/>
    </row>
    <row r="44" s="138" customFormat="true" ht="25.5" hidden="true" customHeight="true" outlineLevel="0" collapsed="false">
      <c r="A44" s="26" t="s">
        <v>44</v>
      </c>
      <c r="B44" s="27" t="s">
        <v>45</v>
      </c>
      <c r="C44" s="71" t="n">
        <v>7</v>
      </c>
      <c r="D44" s="26" t="s">
        <v>43</v>
      </c>
      <c r="E44" s="27" t="s">
        <v>109</v>
      </c>
      <c r="F44" s="27" t="s">
        <v>110</v>
      </c>
      <c r="G44" s="27"/>
      <c r="H44" s="71"/>
      <c r="I44" s="26" t="s">
        <v>109</v>
      </c>
      <c r="J44" s="28" t="s">
        <v>110</v>
      </c>
      <c r="K44" s="187"/>
      <c r="L44" s="152"/>
      <c r="M44" s="152"/>
      <c r="N44" s="152"/>
      <c r="O44" s="172"/>
      <c r="P44" s="188" t="n">
        <f aca="false">SUM(K44:O44)</f>
        <v>0</v>
      </c>
      <c r="Q44" s="189" t="n">
        <f aca="false">P44*100/300/100</f>
        <v>0</v>
      </c>
      <c r="R44" s="37" t="n">
        <v>11</v>
      </c>
      <c r="S44" s="186"/>
    </row>
    <row r="45" s="138" customFormat="true" ht="25.5" hidden="true" customHeight="true" outlineLevel="0" collapsed="false">
      <c r="A45" s="26" t="s">
        <v>46</v>
      </c>
      <c r="B45" s="27" t="s">
        <v>47</v>
      </c>
      <c r="C45" s="71" t="n">
        <v>7</v>
      </c>
      <c r="D45" s="26" t="s">
        <v>43</v>
      </c>
      <c r="E45" s="27" t="s">
        <v>109</v>
      </c>
      <c r="F45" s="27" t="s">
        <v>110</v>
      </c>
      <c r="G45" s="27"/>
      <c r="H45" s="71"/>
      <c r="I45" s="26" t="s">
        <v>109</v>
      </c>
      <c r="J45" s="28" t="s">
        <v>110</v>
      </c>
      <c r="K45" s="187"/>
      <c r="L45" s="152"/>
      <c r="M45" s="152"/>
      <c r="N45" s="152"/>
      <c r="O45" s="172"/>
      <c r="P45" s="188" t="n">
        <f aca="false">SUM(K45:O45)</f>
        <v>0</v>
      </c>
      <c r="Q45" s="189" t="n">
        <f aca="false">P45*100/300/100</f>
        <v>0</v>
      </c>
      <c r="R45" s="37" t="n">
        <v>11</v>
      </c>
      <c r="S45" s="186"/>
    </row>
    <row r="46" s="138" customFormat="true" ht="25.5" hidden="true" customHeight="true" outlineLevel="0" collapsed="false">
      <c r="A46" s="26" t="s">
        <v>41</v>
      </c>
      <c r="B46" s="27" t="s">
        <v>58</v>
      </c>
      <c r="C46" s="71" t="n">
        <v>8</v>
      </c>
      <c r="D46" s="26" t="s">
        <v>59</v>
      </c>
      <c r="E46" s="27" t="s">
        <v>101</v>
      </c>
      <c r="F46" s="27" t="s">
        <v>102</v>
      </c>
      <c r="G46" s="27"/>
      <c r="H46" s="71"/>
      <c r="I46" s="26" t="s">
        <v>113</v>
      </c>
      <c r="J46" s="28" t="s">
        <v>58</v>
      </c>
      <c r="K46" s="187"/>
      <c r="L46" s="152"/>
      <c r="M46" s="152"/>
      <c r="N46" s="152"/>
      <c r="O46" s="172"/>
      <c r="P46" s="188" t="n">
        <f aca="false">SUM(K46:O46)</f>
        <v>0</v>
      </c>
      <c r="Q46" s="189" t="n">
        <f aca="false">P46*100/300/100</f>
        <v>0</v>
      </c>
      <c r="R46" s="37" t="n">
        <v>11</v>
      </c>
      <c r="S46" s="186"/>
    </row>
    <row r="47" s="138" customFormat="true" ht="25.5" hidden="true" customHeight="true" outlineLevel="0" collapsed="false">
      <c r="A47" s="26"/>
      <c r="B47" s="27"/>
      <c r="C47" s="71"/>
      <c r="D47" s="26"/>
      <c r="E47" s="27"/>
      <c r="F47" s="27"/>
      <c r="G47" s="27"/>
      <c r="H47" s="71"/>
      <c r="I47" s="26"/>
      <c r="J47" s="28"/>
      <c r="K47" s="187"/>
      <c r="L47" s="152"/>
      <c r="M47" s="152"/>
      <c r="N47" s="152"/>
      <c r="O47" s="172"/>
      <c r="P47" s="188" t="n">
        <f aca="false">SUM(K47:O47)</f>
        <v>0</v>
      </c>
      <c r="Q47" s="189" t="n">
        <f aca="false">P47*100/300/100</f>
        <v>0</v>
      </c>
      <c r="R47" s="37"/>
      <c r="S47" s="186"/>
    </row>
    <row r="48" s="138" customFormat="true" ht="25.5" hidden="tru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189" t="n">
        <f aca="false">P48*100/300/100</f>
        <v>0</v>
      </c>
      <c r="R48" s="37"/>
      <c r="S48" s="186"/>
    </row>
    <row r="49" s="138" customFormat="true" ht="25.5" hidden="true" customHeight="true" outlineLevel="0" collapsed="false">
      <c r="A49" s="190"/>
      <c r="B49" s="191"/>
      <c r="C49" s="192"/>
      <c r="D49" s="190"/>
      <c r="E49" s="191"/>
      <c r="F49" s="191"/>
      <c r="G49" s="191"/>
      <c r="H49" s="192"/>
      <c r="I49" s="190"/>
      <c r="J49" s="193"/>
      <c r="K49" s="194"/>
      <c r="L49" s="195"/>
      <c r="M49" s="195"/>
      <c r="N49" s="195"/>
      <c r="O49" s="196"/>
      <c r="P49" s="197" t="n">
        <f aca="false">SUM(K49:O49)</f>
        <v>0</v>
      </c>
      <c r="Q49" s="198" t="n">
        <f aca="false">P49*100/300/100</f>
        <v>0</v>
      </c>
      <c r="R49" s="199"/>
      <c r="S49" s="60"/>
    </row>
    <row r="50" s="138" customFormat="true" ht="12.75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227"/>
      <c r="L50" s="227"/>
      <c r="M50" s="227"/>
      <c r="N50" s="227"/>
      <c r="O50" s="227"/>
      <c r="P50" s="121"/>
      <c r="Q50" s="200"/>
      <c r="R50" s="60"/>
      <c r="S50" s="60"/>
    </row>
    <row r="51" customFormat="false" ht="41.25" hidden="false" customHeight="true" outlineLevel="0" collapsed="false">
      <c r="A51" s="201" t="s">
        <v>7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2"/>
      <c r="S51" s="202"/>
    </row>
    <row r="52" customFormat="false" ht="59.25" hidden="false" customHeight="true" outlineLevel="0" collapsed="false">
      <c r="A52" s="203" t="s">
        <v>1</v>
      </c>
      <c r="B52" s="204" t="s">
        <v>2</v>
      </c>
      <c r="C52" s="205" t="s">
        <v>3</v>
      </c>
      <c r="D52" s="206" t="s">
        <v>4</v>
      </c>
      <c r="E52" s="204" t="s">
        <v>88</v>
      </c>
      <c r="F52" s="204" t="s">
        <v>89</v>
      </c>
      <c r="G52" s="204" t="s">
        <v>90</v>
      </c>
      <c r="H52" s="207" t="s">
        <v>91</v>
      </c>
      <c r="I52" s="203" t="s">
        <v>92</v>
      </c>
      <c r="J52" s="205" t="s">
        <v>93</v>
      </c>
      <c r="K52" s="225" t="s">
        <v>94</v>
      </c>
      <c r="L52" s="225" t="s">
        <v>95</v>
      </c>
      <c r="M52" s="225" t="s">
        <v>96</v>
      </c>
      <c r="N52" s="225" t="s">
        <v>97</v>
      </c>
      <c r="O52" s="226" t="s">
        <v>98</v>
      </c>
      <c r="P52" s="210" t="s">
        <v>122</v>
      </c>
      <c r="Q52" s="110" t="s">
        <v>100</v>
      </c>
      <c r="R52" s="6"/>
      <c r="S52" s="6"/>
    </row>
    <row r="53" customFormat="false" ht="25.5" hidden="false" customHeight="true" outlineLevel="0" collapsed="false">
      <c r="A53" s="122" t="s">
        <v>79</v>
      </c>
      <c r="B53" s="123" t="s">
        <v>80</v>
      </c>
      <c r="C53" s="211" t="n">
        <v>6</v>
      </c>
      <c r="D53" s="212" t="s">
        <v>32</v>
      </c>
      <c r="E53" s="123" t="s">
        <v>101</v>
      </c>
      <c r="F53" s="123" t="s">
        <v>102</v>
      </c>
      <c r="G53" s="123"/>
      <c r="H53" s="124"/>
      <c r="I53" s="122" t="s">
        <v>101</v>
      </c>
      <c r="J53" s="211" t="s">
        <v>102</v>
      </c>
      <c r="K53" s="187" t="n">
        <v>20</v>
      </c>
      <c r="L53" s="152" t="n">
        <v>30</v>
      </c>
      <c r="M53" s="152" t="n">
        <v>60</v>
      </c>
      <c r="N53" s="152" t="n">
        <v>65</v>
      </c>
      <c r="O53" s="172" t="n">
        <v>0</v>
      </c>
      <c r="P53" s="184" t="n">
        <f aca="false">SUM(K53:O53)</f>
        <v>175</v>
      </c>
      <c r="Q53" s="213" t="n">
        <f aca="false">P53*100/300/100</f>
        <v>0.583333333333333</v>
      </c>
      <c r="R53" s="121"/>
      <c r="S53" s="186"/>
    </row>
    <row r="54" customFormat="false" ht="25.5" hidden="false" customHeight="true" outlineLevel="0" collapsed="false">
      <c r="A54" s="122" t="s">
        <v>77</v>
      </c>
      <c r="B54" s="123" t="s">
        <v>78</v>
      </c>
      <c r="C54" s="211" t="n">
        <v>6</v>
      </c>
      <c r="D54" s="212" t="s">
        <v>23</v>
      </c>
      <c r="E54" s="123" t="s">
        <v>101</v>
      </c>
      <c r="F54" s="123" t="s">
        <v>102</v>
      </c>
      <c r="G54" s="123"/>
      <c r="H54" s="124"/>
      <c r="I54" s="122" t="s">
        <v>126</v>
      </c>
      <c r="J54" s="211" t="s">
        <v>127</v>
      </c>
      <c r="K54" s="187" t="n">
        <v>20</v>
      </c>
      <c r="L54" s="152" t="n">
        <v>30</v>
      </c>
      <c r="M54" s="152" t="n">
        <v>60</v>
      </c>
      <c r="N54" s="152" t="n">
        <v>65</v>
      </c>
      <c r="O54" s="172" t="n">
        <v>0</v>
      </c>
      <c r="P54" s="188" t="n">
        <f aca="false">SUM(K54:O54)</f>
        <v>175</v>
      </c>
      <c r="Q54" s="214" t="n">
        <f aca="false">P54*100/300/100</f>
        <v>0.583333333333333</v>
      </c>
      <c r="R54" s="121"/>
      <c r="S54" s="186"/>
    </row>
    <row r="55" customFormat="false" ht="25.5" hidden="false" customHeight="true" outlineLevel="0" collapsed="false">
      <c r="A55" s="122" t="s">
        <v>81</v>
      </c>
      <c r="B55" s="123" t="s">
        <v>82</v>
      </c>
      <c r="C55" s="211" t="n">
        <v>5</v>
      </c>
      <c r="D55" s="212" t="s">
        <v>26</v>
      </c>
      <c r="E55" s="123" t="s">
        <v>105</v>
      </c>
      <c r="F55" s="123" t="s">
        <v>106</v>
      </c>
      <c r="G55" s="123"/>
      <c r="H55" s="124"/>
      <c r="I55" s="122" t="s">
        <v>105</v>
      </c>
      <c r="J55" s="211" t="s">
        <v>106</v>
      </c>
      <c r="K55" s="187" t="n">
        <v>20</v>
      </c>
      <c r="L55" s="152" t="n">
        <v>30</v>
      </c>
      <c r="M55" s="152" t="n">
        <v>60</v>
      </c>
      <c r="N55" s="152" t="n">
        <v>0</v>
      </c>
      <c r="O55" s="172" t="n">
        <v>10</v>
      </c>
      <c r="P55" s="188" t="n">
        <f aca="false">SUM(K55:O55)</f>
        <v>120</v>
      </c>
      <c r="Q55" s="214" t="n">
        <f aca="false">P55*100/300/100</f>
        <v>0.4</v>
      </c>
      <c r="R55" s="121"/>
      <c r="S55" s="186"/>
    </row>
    <row r="56" customFormat="false" ht="25.5" hidden="true" customHeight="true" outlineLevel="0" collapsed="false">
      <c r="A56" s="122" t="s">
        <v>83</v>
      </c>
      <c r="B56" s="123" t="s">
        <v>84</v>
      </c>
      <c r="C56" s="211" t="n">
        <v>5</v>
      </c>
      <c r="D56" s="212" t="s">
        <v>23</v>
      </c>
      <c r="E56" s="123" t="s">
        <v>101</v>
      </c>
      <c r="F56" s="123" t="s">
        <v>102</v>
      </c>
      <c r="G56" s="123" t="s">
        <v>105</v>
      </c>
      <c r="H56" s="124" t="s">
        <v>106</v>
      </c>
      <c r="I56" s="122" t="s">
        <v>124</v>
      </c>
      <c r="J56" s="211" t="s">
        <v>125</v>
      </c>
      <c r="K56" s="187"/>
      <c r="L56" s="152"/>
      <c r="M56" s="152"/>
      <c r="N56" s="152"/>
      <c r="O56" s="172"/>
      <c r="P56" s="188" t="n">
        <f aca="false">SUM(K56:O56)</f>
        <v>0</v>
      </c>
      <c r="Q56" s="214" t="n">
        <f aca="false">P56*100/300/100</f>
        <v>0</v>
      </c>
      <c r="R56" s="121"/>
      <c r="S56" s="186"/>
    </row>
    <row r="57" customFormat="false" ht="25.5" hidden="true" customHeight="true" outlineLevel="0" collapsed="false">
      <c r="A57" s="190" t="s">
        <v>85</v>
      </c>
      <c r="B57" s="191" t="s">
        <v>86</v>
      </c>
      <c r="C57" s="193" t="n">
        <v>6</v>
      </c>
      <c r="D57" s="215" t="s">
        <v>26</v>
      </c>
      <c r="E57" s="191" t="s">
        <v>105</v>
      </c>
      <c r="F57" s="191" t="s">
        <v>106</v>
      </c>
      <c r="G57" s="191"/>
      <c r="H57" s="192"/>
      <c r="I57" s="190" t="s">
        <v>105</v>
      </c>
      <c r="J57" s="193" t="s">
        <v>106</v>
      </c>
      <c r="K57" s="194"/>
      <c r="L57" s="195"/>
      <c r="M57" s="195"/>
      <c r="N57" s="195"/>
      <c r="O57" s="196"/>
      <c r="P57" s="197" t="n">
        <f aca="false">SUM(K57:O57)</f>
        <v>0</v>
      </c>
      <c r="Q57" s="216" t="n">
        <f aca="false">P57*100/300/100</f>
        <v>0</v>
      </c>
      <c r="R57" s="121"/>
      <c r="S57" s="18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7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false" hidden="false" outlineLevel="0" max="9" min="9" style="135" width="9.14"/>
    <col collapsed="false" customWidth="true" hidden="false" outlineLevel="0" max="10" min="10" style="135" width="8.28"/>
    <col collapsed="false" customWidth="true" hidden="false" outlineLevel="0" max="15" min="11" style="135" width="3.99"/>
    <col collapsed="false" customWidth="true" hidden="false" outlineLevel="0" max="16" min="16" style="136" width="10.28"/>
    <col collapsed="false" customWidth="true" hidden="false" outlineLevel="0" max="17" min="17" style="136" width="9.56"/>
    <col collapsed="false" customWidth="true" hidden="false" outlineLevel="0" max="18" min="18" style="136" width="10.41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140" t="s">
        <v>1</v>
      </c>
      <c r="B2" s="217" t="s">
        <v>2</v>
      </c>
      <c r="C2" s="218" t="s">
        <v>3</v>
      </c>
      <c r="D2" s="140" t="s">
        <v>4</v>
      </c>
      <c r="E2" s="217" t="s">
        <v>88</v>
      </c>
      <c r="F2" s="217" t="s">
        <v>89</v>
      </c>
      <c r="G2" s="217" t="s">
        <v>90</v>
      </c>
      <c r="H2" s="218" t="s">
        <v>91</v>
      </c>
      <c r="I2" s="140" t="s">
        <v>92</v>
      </c>
      <c r="J2" s="141" t="s">
        <v>93</v>
      </c>
      <c r="K2" s="219" t="s">
        <v>94</v>
      </c>
      <c r="L2" s="219" t="s">
        <v>95</v>
      </c>
      <c r="M2" s="219" t="s">
        <v>96</v>
      </c>
      <c r="N2" s="219" t="s">
        <v>97</v>
      </c>
      <c r="O2" s="220" t="s">
        <v>98</v>
      </c>
      <c r="P2" s="222" t="s">
        <v>99</v>
      </c>
      <c r="Q2" s="224" t="s">
        <v>100</v>
      </c>
      <c r="R2" s="222" t="s">
        <v>20</v>
      </c>
      <c r="S2" s="144"/>
    </row>
    <row r="3" customFormat="false" ht="25.5" hidden="false" customHeight="true" outlineLevel="0" collapsed="false">
      <c r="A3" s="14" t="s">
        <v>21</v>
      </c>
      <c r="B3" s="15" t="s">
        <v>22</v>
      </c>
      <c r="C3" s="66" t="n">
        <v>7</v>
      </c>
      <c r="D3" s="14" t="s">
        <v>23</v>
      </c>
      <c r="E3" s="15" t="s">
        <v>101</v>
      </c>
      <c r="F3" s="15" t="s">
        <v>102</v>
      </c>
      <c r="G3" s="15"/>
      <c r="H3" s="66"/>
      <c r="I3" s="14" t="s">
        <v>103</v>
      </c>
      <c r="J3" s="16" t="s">
        <v>104</v>
      </c>
      <c r="K3" s="145" t="n">
        <v>20</v>
      </c>
      <c r="L3" s="146" t="n">
        <v>40</v>
      </c>
      <c r="M3" s="146" t="n">
        <v>60</v>
      </c>
      <c r="N3" s="146" t="n">
        <v>80</v>
      </c>
      <c r="O3" s="147" t="n">
        <v>100</v>
      </c>
      <c r="P3" s="228" t="n">
        <f aca="false">SUM(K3:N3)</f>
        <v>200</v>
      </c>
      <c r="Q3" s="229" t="n">
        <f aca="false">P3*100/200/100</f>
        <v>1</v>
      </c>
      <c r="R3" s="25" t="n">
        <v>1</v>
      </c>
      <c r="S3" s="150"/>
    </row>
    <row r="4" customFormat="false" ht="25.5" hidden="false" customHeight="true" outlineLevel="0" collapsed="false">
      <c r="A4" s="26" t="s">
        <v>30</v>
      </c>
      <c r="B4" s="27" t="s">
        <v>31</v>
      </c>
      <c r="C4" s="71" t="n">
        <v>7</v>
      </c>
      <c r="D4" s="26" t="s">
        <v>32</v>
      </c>
      <c r="E4" s="27" t="s">
        <v>101</v>
      </c>
      <c r="F4" s="27" t="s">
        <v>102</v>
      </c>
      <c r="G4" s="27"/>
      <c r="H4" s="71"/>
      <c r="I4" s="26" t="s">
        <v>101</v>
      </c>
      <c r="J4" s="28" t="s">
        <v>102</v>
      </c>
      <c r="K4" s="151" t="n">
        <v>20</v>
      </c>
      <c r="L4" s="152" t="n">
        <v>40</v>
      </c>
      <c r="M4" s="152" t="n">
        <v>60</v>
      </c>
      <c r="N4" s="152" t="n">
        <v>80</v>
      </c>
      <c r="O4" s="153" t="n">
        <v>100</v>
      </c>
      <c r="P4" s="230" t="n">
        <f aca="false">SUM(K4:N4)</f>
        <v>200</v>
      </c>
      <c r="Q4" s="231" t="n">
        <f aca="false">P4*100/200/100</f>
        <v>1</v>
      </c>
      <c r="R4" s="37" t="n">
        <v>1</v>
      </c>
      <c r="S4" s="150"/>
    </row>
    <row r="5" customFormat="false" ht="25.5" hidden="false" customHeight="true" outlineLevel="0" collapsed="false">
      <c r="A5" s="26" t="s">
        <v>24</v>
      </c>
      <c r="B5" s="27" t="s">
        <v>25</v>
      </c>
      <c r="C5" s="71" t="n">
        <v>7</v>
      </c>
      <c r="D5" s="26" t="s">
        <v>26</v>
      </c>
      <c r="E5" s="27" t="s">
        <v>105</v>
      </c>
      <c r="F5" s="27" t="s">
        <v>106</v>
      </c>
      <c r="G5" s="27"/>
      <c r="H5" s="71"/>
      <c r="I5" s="26" t="s">
        <v>105</v>
      </c>
      <c r="J5" s="28" t="s">
        <v>106</v>
      </c>
      <c r="K5" s="151" t="n">
        <v>20</v>
      </c>
      <c r="L5" s="152" t="n">
        <v>40</v>
      </c>
      <c r="M5" s="152" t="n">
        <v>60</v>
      </c>
      <c r="N5" s="152" t="n">
        <v>70</v>
      </c>
      <c r="O5" s="153" t="n">
        <v>35</v>
      </c>
      <c r="P5" s="230" t="n">
        <f aca="false">SUM(K5:N5)</f>
        <v>190</v>
      </c>
      <c r="Q5" s="231" t="n">
        <f aca="false">P5*100/200/100</f>
        <v>0.95</v>
      </c>
      <c r="R5" s="37" t="n">
        <v>3</v>
      </c>
      <c r="S5" s="150"/>
    </row>
    <row r="6" customFormat="false" ht="25.5" hidden="false" customHeight="true" outlineLevel="0" collapsed="false">
      <c r="A6" s="26" t="s">
        <v>27</v>
      </c>
      <c r="B6" s="27" t="s">
        <v>28</v>
      </c>
      <c r="C6" s="71" t="n">
        <v>7</v>
      </c>
      <c r="D6" s="26" t="s">
        <v>29</v>
      </c>
      <c r="E6" s="27" t="s">
        <v>101</v>
      </c>
      <c r="F6" s="27" t="s">
        <v>102</v>
      </c>
      <c r="G6" s="27" t="s">
        <v>105</v>
      </c>
      <c r="H6" s="71" t="s">
        <v>106</v>
      </c>
      <c r="I6" s="26" t="s">
        <v>27</v>
      </c>
      <c r="J6" s="28" t="s">
        <v>28</v>
      </c>
      <c r="K6" s="151" t="n">
        <v>20</v>
      </c>
      <c r="L6" s="152" t="n">
        <v>25</v>
      </c>
      <c r="M6" s="152" t="n">
        <v>32</v>
      </c>
      <c r="N6" s="152" t="n">
        <v>70</v>
      </c>
      <c r="O6" s="153" t="n">
        <v>45</v>
      </c>
      <c r="P6" s="230" t="n">
        <f aca="false">SUM(K6:N6)</f>
        <v>147</v>
      </c>
      <c r="Q6" s="231" t="n">
        <f aca="false">P6*100/200/100</f>
        <v>0.735</v>
      </c>
      <c r="R6" s="37" t="n">
        <v>4</v>
      </c>
      <c r="S6" s="150"/>
    </row>
    <row r="7" customFormat="false" ht="25.5" hidden="false" customHeight="true" outlineLevel="0" collapsed="false">
      <c r="A7" s="26" t="s">
        <v>36</v>
      </c>
      <c r="B7" s="27" t="s">
        <v>37</v>
      </c>
      <c r="C7" s="71" t="n">
        <v>7</v>
      </c>
      <c r="D7" s="26" t="s">
        <v>35</v>
      </c>
      <c r="E7" s="27" t="s">
        <v>107</v>
      </c>
      <c r="F7" s="27" t="s">
        <v>108</v>
      </c>
      <c r="G7" s="27"/>
      <c r="H7" s="71"/>
      <c r="I7" s="26" t="s">
        <v>33</v>
      </c>
      <c r="J7" s="28" t="s">
        <v>34</v>
      </c>
      <c r="K7" s="151" t="n">
        <v>20</v>
      </c>
      <c r="L7" s="152" t="n">
        <v>40</v>
      </c>
      <c r="M7" s="152" t="n">
        <v>55</v>
      </c>
      <c r="N7" s="152" t="n">
        <v>0</v>
      </c>
      <c r="O7" s="153" t="n">
        <v>0</v>
      </c>
      <c r="P7" s="230" t="n">
        <f aca="false">SUM(K7:N7)</f>
        <v>115</v>
      </c>
      <c r="Q7" s="231" t="n">
        <f aca="false">P7*100/200/100</f>
        <v>0.575</v>
      </c>
      <c r="R7" s="37" t="n">
        <v>5</v>
      </c>
      <c r="S7" s="150"/>
    </row>
    <row r="8" customFormat="false" ht="25.5" hidden="false" customHeight="true" outlineLevel="0" collapsed="false">
      <c r="A8" s="26" t="s">
        <v>33</v>
      </c>
      <c r="B8" s="27" t="s">
        <v>34</v>
      </c>
      <c r="C8" s="71" t="n">
        <v>7</v>
      </c>
      <c r="D8" s="26" t="s">
        <v>35</v>
      </c>
      <c r="E8" s="27" t="s">
        <v>107</v>
      </c>
      <c r="F8" s="27" t="s">
        <v>108</v>
      </c>
      <c r="G8" s="27"/>
      <c r="H8" s="71"/>
      <c r="I8" s="26" t="s">
        <v>33</v>
      </c>
      <c r="J8" s="28" t="s">
        <v>34</v>
      </c>
      <c r="K8" s="151" t="n">
        <v>15</v>
      </c>
      <c r="L8" s="152" t="n">
        <v>40</v>
      </c>
      <c r="M8" s="152" t="n">
        <v>55</v>
      </c>
      <c r="N8" s="152" t="n">
        <v>0</v>
      </c>
      <c r="O8" s="153" t="n">
        <v>0</v>
      </c>
      <c r="P8" s="230" t="n">
        <f aca="false">SUM(K8:N8)</f>
        <v>110</v>
      </c>
      <c r="Q8" s="231" t="n">
        <f aca="false">P8*100/200/100</f>
        <v>0.55</v>
      </c>
      <c r="R8" s="37" t="n">
        <v>6</v>
      </c>
      <c r="S8" s="150"/>
    </row>
    <row r="9" customFormat="false" ht="25.5" hidden="false" customHeight="true" outlineLevel="0" collapsed="false">
      <c r="A9" s="26" t="s">
        <v>38</v>
      </c>
      <c r="B9" s="27" t="s">
        <v>39</v>
      </c>
      <c r="C9" s="71" t="n">
        <v>7</v>
      </c>
      <c r="D9" s="26" t="s">
        <v>40</v>
      </c>
      <c r="E9" s="27" t="s">
        <v>105</v>
      </c>
      <c r="F9" s="27" t="s">
        <v>111</v>
      </c>
      <c r="G9" s="27"/>
      <c r="H9" s="71"/>
      <c r="I9" s="26" t="s">
        <v>105</v>
      </c>
      <c r="J9" s="28" t="s">
        <v>111</v>
      </c>
      <c r="K9" s="151" t="n">
        <v>20</v>
      </c>
      <c r="L9" s="152" t="n">
        <v>40</v>
      </c>
      <c r="M9" s="152" t="n">
        <v>5</v>
      </c>
      <c r="N9" s="152" t="n">
        <v>0</v>
      </c>
      <c r="O9" s="153" t="n">
        <v>0</v>
      </c>
      <c r="P9" s="230" t="n">
        <f aca="false">SUM(K9:N9)</f>
        <v>65</v>
      </c>
      <c r="Q9" s="231" t="n">
        <f aca="false">P9*100/200/100</f>
        <v>0.325</v>
      </c>
      <c r="R9" s="37" t="n">
        <v>7</v>
      </c>
      <c r="S9" s="150"/>
    </row>
    <row r="10" customFormat="false" ht="25.5" hidden="false" customHeight="true" outlineLevel="0" collapsed="false">
      <c r="A10" s="26" t="s">
        <v>44</v>
      </c>
      <c r="B10" s="27" t="s">
        <v>45</v>
      </c>
      <c r="C10" s="71" t="n">
        <v>7</v>
      </c>
      <c r="D10" s="26" t="s">
        <v>43</v>
      </c>
      <c r="E10" s="27" t="s">
        <v>109</v>
      </c>
      <c r="F10" s="27" t="s">
        <v>110</v>
      </c>
      <c r="G10" s="27"/>
      <c r="H10" s="71"/>
      <c r="I10" s="26" t="s">
        <v>109</v>
      </c>
      <c r="J10" s="28" t="s">
        <v>110</v>
      </c>
      <c r="K10" s="151" t="n">
        <v>5</v>
      </c>
      <c r="L10" s="152" t="n">
        <v>0</v>
      </c>
      <c r="M10" s="152" t="n">
        <v>0</v>
      </c>
      <c r="N10" s="152" t="n">
        <v>0</v>
      </c>
      <c r="O10" s="153" t="n">
        <v>0</v>
      </c>
      <c r="P10" s="230" t="n">
        <f aca="false">SUM(K10:N10)</f>
        <v>5</v>
      </c>
      <c r="Q10" s="231" t="n">
        <f aca="false">P10*100/200/100</f>
        <v>0.025</v>
      </c>
      <c r="R10" s="37" t="n">
        <v>8</v>
      </c>
      <c r="S10" s="150"/>
    </row>
    <row r="11" customFormat="false" ht="25.5" hidden="false" customHeight="true" outlineLevel="0" collapsed="false">
      <c r="A11" s="26" t="s">
        <v>41</v>
      </c>
      <c r="B11" s="27" t="s">
        <v>42</v>
      </c>
      <c r="C11" s="71" t="n">
        <v>7</v>
      </c>
      <c r="D11" s="26" t="s">
        <v>43</v>
      </c>
      <c r="E11" s="27" t="s">
        <v>109</v>
      </c>
      <c r="F11" s="27" t="s">
        <v>110</v>
      </c>
      <c r="G11" s="27"/>
      <c r="H11" s="71"/>
      <c r="I11" s="26" t="s">
        <v>109</v>
      </c>
      <c r="J11" s="28" t="s">
        <v>110</v>
      </c>
      <c r="K11" s="151" t="n">
        <v>5</v>
      </c>
      <c r="L11" s="152" t="n">
        <v>0</v>
      </c>
      <c r="M11" s="152" t="n">
        <v>0</v>
      </c>
      <c r="N11" s="152" t="n">
        <v>0</v>
      </c>
      <c r="O11" s="153" t="n">
        <v>0</v>
      </c>
      <c r="P11" s="230" t="n">
        <f aca="false">SUM(K11:N11)</f>
        <v>5</v>
      </c>
      <c r="Q11" s="231" t="n">
        <f aca="false">P11*100/200/100</f>
        <v>0.025</v>
      </c>
      <c r="R11" s="37" t="n">
        <v>8</v>
      </c>
      <c r="S11" s="150"/>
    </row>
    <row r="12" customFormat="false" ht="25.5" hidden="fals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 t="n">
        <v>0</v>
      </c>
      <c r="L12" s="152" t="n">
        <v>0</v>
      </c>
      <c r="M12" s="152" t="n">
        <v>0</v>
      </c>
      <c r="N12" s="152" t="n">
        <v>0</v>
      </c>
      <c r="O12" s="153" t="n">
        <v>0</v>
      </c>
      <c r="P12" s="230" t="n">
        <f aca="false">SUM(K12:N12)</f>
        <v>0</v>
      </c>
      <c r="Q12" s="231" t="n">
        <f aca="false">P12*100/200/100</f>
        <v>0</v>
      </c>
      <c r="R12" s="37" t="n">
        <v>10</v>
      </c>
      <c r="S12" s="150"/>
    </row>
    <row r="13" customFormat="false" ht="25.5" hidden="true" customHeight="true" outlineLevel="0" collapsed="false">
      <c r="A13" s="40"/>
      <c r="B13" s="41"/>
      <c r="C13" s="156"/>
      <c r="D13" s="26"/>
      <c r="E13" s="27"/>
      <c r="F13" s="27"/>
      <c r="G13" s="27"/>
      <c r="H13" s="71"/>
      <c r="I13" s="26"/>
      <c r="J13" s="28"/>
      <c r="K13" s="157"/>
      <c r="L13" s="158"/>
      <c r="M13" s="158"/>
      <c r="N13" s="158"/>
      <c r="O13" s="159"/>
      <c r="P13" s="230" t="n">
        <f aca="false">SUM(K13:N13)</f>
        <v>0</v>
      </c>
      <c r="Q13" s="231" t="n">
        <f aca="false">P13*100/200/100</f>
        <v>0</v>
      </c>
      <c r="R13" s="37"/>
      <c r="S13" s="150"/>
    </row>
    <row r="14" customFormat="false" ht="25.5" hidden="tru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230" t="n">
        <f aca="false">SUM(K14:N14)</f>
        <v>0</v>
      </c>
      <c r="Q14" s="231" t="n">
        <f aca="false">P14*100/200/100</f>
        <v>0</v>
      </c>
      <c r="R14" s="37"/>
      <c r="S14" s="150"/>
    </row>
    <row r="15" customFormat="false" ht="25.5" hidden="tru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230" t="n">
        <f aca="false">SUM(K15:N15)</f>
        <v>0</v>
      </c>
      <c r="Q15" s="231" t="n">
        <f aca="false">P15*100/200/100</f>
        <v>0</v>
      </c>
      <c r="R15" s="37"/>
      <c r="S15" s="150"/>
    </row>
    <row r="16" customFormat="false" ht="25.5" hidden="tru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232"/>
      <c r="P16" s="233" t="n">
        <f aca="false">SUM(K16:N16)</f>
        <v>0</v>
      </c>
      <c r="Q16" s="234" t="n">
        <f aca="false">P16*100/200/100</f>
        <v>0</v>
      </c>
      <c r="R16" s="47"/>
      <c r="S16" s="60"/>
    </row>
    <row r="17" s="165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60"/>
      <c r="Q17" s="60"/>
      <c r="R17" s="60"/>
      <c r="S17" s="60"/>
    </row>
    <row r="18" s="138" customFormat="true" ht="39.75" hidden="false" customHeight="true" outlineLevel="0" collapsed="false">
      <c r="A18" s="2" t="s">
        <v>1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1" t="s">
        <v>4</v>
      </c>
      <c r="E19" s="4" t="s">
        <v>88</v>
      </c>
      <c r="F19" s="4" t="s">
        <v>89</v>
      </c>
      <c r="G19" s="4" t="s">
        <v>90</v>
      </c>
      <c r="H19" s="139" t="s">
        <v>91</v>
      </c>
      <c r="I19" s="140" t="s">
        <v>92</v>
      </c>
      <c r="J19" s="141" t="s">
        <v>93</v>
      </c>
      <c r="K19" s="143" t="s">
        <v>94</v>
      </c>
      <c r="L19" s="142" t="s">
        <v>95</v>
      </c>
      <c r="M19" s="142" t="s">
        <v>96</v>
      </c>
      <c r="N19" s="142" t="s">
        <v>97</v>
      </c>
      <c r="O19" s="142" t="s">
        <v>98</v>
      </c>
      <c r="P19" s="65" t="s">
        <v>99</v>
      </c>
      <c r="Q19" s="12" t="s">
        <v>100</v>
      </c>
      <c r="R19" s="222" t="s">
        <v>20</v>
      </c>
      <c r="S19" s="144"/>
    </row>
    <row r="20" customFormat="false" ht="25.5" hidden="false" customHeight="true" outlineLevel="0" collapsed="false">
      <c r="A20" s="14" t="s">
        <v>41</v>
      </c>
      <c r="B20" s="15" t="s">
        <v>58</v>
      </c>
      <c r="C20" s="66" t="n">
        <v>8</v>
      </c>
      <c r="D20" s="14" t="s">
        <v>59</v>
      </c>
      <c r="E20" s="15" t="s">
        <v>101</v>
      </c>
      <c r="F20" s="15" t="s">
        <v>102</v>
      </c>
      <c r="G20" s="15"/>
      <c r="H20" s="66"/>
      <c r="I20" s="14" t="s">
        <v>113</v>
      </c>
      <c r="J20" s="16" t="s">
        <v>58</v>
      </c>
      <c r="K20" s="167" t="n">
        <v>20</v>
      </c>
      <c r="L20" s="146" t="n">
        <v>40</v>
      </c>
      <c r="M20" s="146" t="n">
        <v>60</v>
      </c>
      <c r="N20" s="146" t="n">
        <v>80</v>
      </c>
      <c r="O20" s="168" t="n">
        <v>100</v>
      </c>
      <c r="P20" s="169" t="n">
        <f aca="false">SUM(L20:O20)</f>
        <v>280</v>
      </c>
      <c r="Q20" s="149" t="n">
        <f aca="false">P20*100/280/100</f>
        <v>1</v>
      </c>
      <c r="R20" s="70" t="n">
        <v>1</v>
      </c>
      <c r="S20" s="150"/>
    </row>
    <row r="21" customFormat="false" ht="25.5" hidden="false" customHeight="true" outlineLevel="0" collapsed="false">
      <c r="A21" s="26" t="s">
        <v>55</v>
      </c>
      <c r="B21" s="27" t="s">
        <v>56</v>
      </c>
      <c r="C21" s="71" t="n">
        <v>8</v>
      </c>
      <c r="D21" s="26" t="s">
        <v>57</v>
      </c>
      <c r="E21" s="27" t="s">
        <v>114</v>
      </c>
      <c r="F21" s="27" t="s">
        <v>115</v>
      </c>
      <c r="G21" s="27"/>
      <c r="H21" s="71"/>
      <c r="I21" s="26" t="s">
        <v>55</v>
      </c>
      <c r="J21" s="28" t="s">
        <v>56</v>
      </c>
      <c r="K21" s="171" t="n">
        <v>20</v>
      </c>
      <c r="L21" s="152" t="n">
        <v>40</v>
      </c>
      <c r="M21" s="152" t="n">
        <v>60</v>
      </c>
      <c r="N21" s="152" t="n">
        <v>80</v>
      </c>
      <c r="O21" s="172" t="n">
        <v>100</v>
      </c>
      <c r="P21" s="173" t="n">
        <f aca="false">SUM(L21:O21)</f>
        <v>280</v>
      </c>
      <c r="Q21" s="155" t="n">
        <f aca="false">P21*100/280/100</f>
        <v>1</v>
      </c>
      <c r="R21" s="75" t="n">
        <v>1</v>
      </c>
      <c r="S21" s="150"/>
    </row>
    <row r="22" customFormat="false" ht="25.5" hidden="false" customHeight="true" outlineLevel="0" collapsed="false">
      <c r="A22" s="26" t="s">
        <v>60</v>
      </c>
      <c r="B22" s="27" t="s">
        <v>61</v>
      </c>
      <c r="C22" s="71" t="n">
        <v>8</v>
      </c>
      <c r="D22" s="26" t="s">
        <v>59</v>
      </c>
      <c r="E22" s="27" t="s">
        <v>101</v>
      </c>
      <c r="F22" s="27" t="s">
        <v>102</v>
      </c>
      <c r="G22" s="27" t="s">
        <v>59</v>
      </c>
      <c r="H22" s="71" t="s">
        <v>59</v>
      </c>
      <c r="I22" s="26" t="s">
        <v>116</v>
      </c>
      <c r="J22" s="28" t="s">
        <v>61</v>
      </c>
      <c r="K22" s="171" t="n">
        <v>20</v>
      </c>
      <c r="L22" s="152" t="n">
        <v>40</v>
      </c>
      <c r="M22" s="152" t="n">
        <v>60</v>
      </c>
      <c r="N22" s="152" t="n">
        <v>70</v>
      </c>
      <c r="O22" s="172" t="n">
        <v>100</v>
      </c>
      <c r="P22" s="173" t="n">
        <f aca="false">SUM(L22:O22)</f>
        <v>270</v>
      </c>
      <c r="Q22" s="155" t="n">
        <f aca="false">P22*100/280/100</f>
        <v>0.964285714285714</v>
      </c>
      <c r="R22" s="75" t="n">
        <v>3</v>
      </c>
      <c r="S22" s="150"/>
    </row>
    <row r="23" customFormat="false" ht="25.5" hidden="false" customHeight="true" outlineLevel="0" collapsed="false">
      <c r="A23" s="26" t="s">
        <v>62</v>
      </c>
      <c r="B23" s="27" t="s">
        <v>63</v>
      </c>
      <c r="C23" s="71" t="n">
        <v>8</v>
      </c>
      <c r="D23" s="26" t="s">
        <v>43</v>
      </c>
      <c r="E23" s="27" t="s">
        <v>109</v>
      </c>
      <c r="F23" s="27" t="s">
        <v>110</v>
      </c>
      <c r="G23" s="27" t="s">
        <v>55</v>
      </c>
      <c r="H23" s="71" t="s">
        <v>56</v>
      </c>
      <c r="I23" s="26" t="s">
        <v>109</v>
      </c>
      <c r="J23" s="28" t="s">
        <v>110</v>
      </c>
      <c r="K23" s="171" t="n">
        <v>15</v>
      </c>
      <c r="L23" s="152" t="n">
        <v>5</v>
      </c>
      <c r="M23" s="152" t="n">
        <v>5</v>
      </c>
      <c r="N23" s="152" t="n">
        <v>0</v>
      </c>
      <c r="O23" s="172" t="n">
        <v>15</v>
      </c>
      <c r="P23" s="173" t="n">
        <f aca="false">SUM(L23:O23)</f>
        <v>25</v>
      </c>
      <c r="Q23" s="155" t="n">
        <f aca="false">P23*100/280/100</f>
        <v>0.0892857142857143</v>
      </c>
      <c r="R23" s="75" t="n">
        <v>4</v>
      </c>
      <c r="S23" s="150"/>
    </row>
    <row r="24" customFormat="false" ht="25.5" hidden="false" customHeight="true" outlineLevel="0" collapsed="false">
      <c r="A24" s="26" t="s">
        <v>48</v>
      </c>
      <c r="B24" s="27" t="s">
        <v>64</v>
      </c>
      <c r="C24" s="71" t="n">
        <v>8</v>
      </c>
      <c r="D24" s="26" t="s">
        <v>65</v>
      </c>
      <c r="E24" s="27" t="s">
        <v>119</v>
      </c>
      <c r="F24" s="27" t="s">
        <v>120</v>
      </c>
      <c r="G24" s="27"/>
      <c r="H24" s="71"/>
      <c r="I24" s="26" t="s">
        <v>119</v>
      </c>
      <c r="J24" s="28" t="s">
        <v>120</v>
      </c>
      <c r="K24" s="171" t="n">
        <v>10</v>
      </c>
      <c r="L24" s="152" t="n">
        <v>7</v>
      </c>
      <c r="M24" s="152" t="n">
        <v>0</v>
      </c>
      <c r="N24" s="152" t="n">
        <v>0</v>
      </c>
      <c r="O24" s="172" t="n">
        <v>0</v>
      </c>
      <c r="P24" s="173" t="n">
        <f aca="false">SUM(L24:O24)</f>
        <v>7</v>
      </c>
      <c r="Q24" s="174" t="n">
        <f aca="false">P24*100/280/100</f>
        <v>0.025</v>
      </c>
      <c r="R24" s="235" t="n">
        <v>5</v>
      </c>
      <c r="S24" s="150"/>
    </row>
    <row r="25" customFormat="false" ht="25.5" hidden="false" customHeight="true" outlineLevel="0" collapsed="false">
      <c r="A25" s="26" t="s">
        <v>66</v>
      </c>
      <c r="B25" s="27" t="s">
        <v>67</v>
      </c>
      <c r="C25" s="71"/>
      <c r="D25" s="26"/>
      <c r="E25" s="27"/>
      <c r="F25" s="27"/>
      <c r="G25" s="27"/>
      <c r="H25" s="71"/>
      <c r="I25" s="26"/>
      <c r="J25" s="28"/>
      <c r="K25" s="171" t="n">
        <v>5</v>
      </c>
      <c r="L25" s="152" t="n">
        <v>7</v>
      </c>
      <c r="M25" s="152" t="n">
        <v>0</v>
      </c>
      <c r="N25" s="152" t="n">
        <v>0</v>
      </c>
      <c r="O25" s="172" t="n">
        <v>0</v>
      </c>
      <c r="P25" s="173" t="n">
        <f aca="false">SUM(L25:O25)</f>
        <v>7</v>
      </c>
      <c r="Q25" s="174" t="n">
        <f aca="false">P25*100/280/100</f>
        <v>0.025</v>
      </c>
      <c r="R25" s="37" t="n">
        <v>5</v>
      </c>
      <c r="S25" s="150"/>
    </row>
    <row r="26" customFormat="false" ht="25.5" hidden="tru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37"/>
      <c r="S26" s="150"/>
    </row>
    <row r="27" customFormat="false" ht="22.5" hidden="tru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173" t="n">
        <f aca="false">SUM(L27:O27)</f>
        <v>0</v>
      </c>
      <c r="Q27" s="174" t="n">
        <f aca="false">P27*100/280/100</f>
        <v>0</v>
      </c>
      <c r="R27" s="37"/>
      <c r="S27" s="60"/>
    </row>
    <row r="28" customFormat="false" ht="25.5" hidden="true" customHeight="true" outlineLevel="0" collapsed="false">
      <c r="A28" s="160" t="s">
        <v>71</v>
      </c>
      <c r="B28" s="161" t="s">
        <v>72</v>
      </c>
      <c r="C28" s="162" t="n">
        <v>8</v>
      </c>
      <c r="D28" s="160" t="s">
        <v>73</v>
      </c>
      <c r="E28" s="161" t="s">
        <v>119</v>
      </c>
      <c r="F28" s="161" t="s">
        <v>120</v>
      </c>
      <c r="G28" s="161"/>
      <c r="H28" s="162"/>
      <c r="I28" s="160" t="s">
        <v>119</v>
      </c>
      <c r="J28" s="163" t="s">
        <v>120</v>
      </c>
      <c r="K28" s="95"/>
      <c r="L28" s="96"/>
      <c r="M28" s="96"/>
      <c r="N28" s="96"/>
      <c r="O28" s="97"/>
      <c r="P28" s="236" t="n">
        <f aca="false">SUM(L28:O28)</f>
        <v>0</v>
      </c>
      <c r="Q28" s="237" t="n">
        <f aca="false">P28*100/280/100</f>
        <v>0</v>
      </c>
      <c r="R28" s="47"/>
      <c r="S28" s="60"/>
    </row>
    <row r="29" s="138" customFormat="tru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  <c r="Q29" s="60"/>
      <c r="R29" s="60"/>
      <c r="S29" s="60"/>
    </row>
    <row r="30" s="138" customFormat="true" ht="47.25" hidden="false" customHeight="true" outlineLevel="0" collapsed="false">
      <c r="A30" s="2" t="s">
        <v>1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66"/>
      <c r="T30" s="166"/>
      <c r="U30" s="165"/>
      <c r="V30" s="165"/>
    </row>
    <row r="31" s="138" customFormat="true" ht="60.75" hidden="false" customHeight="true" outlineLevel="0" collapsed="false">
      <c r="A31" s="3" t="s">
        <v>1</v>
      </c>
      <c r="B31" s="4" t="s">
        <v>2</v>
      </c>
      <c r="C31" s="5" t="s">
        <v>3</v>
      </c>
      <c r="D31" s="61" t="s">
        <v>4</v>
      </c>
      <c r="E31" s="4" t="s">
        <v>88</v>
      </c>
      <c r="F31" s="4" t="s">
        <v>89</v>
      </c>
      <c r="G31" s="4" t="s">
        <v>90</v>
      </c>
      <c r="H31" s="139" t="s">
        <v>91</v>
      </c>
      <c r="I31" s="140" t="s">
        <v>92</v>
      </c>
      <c r="J31" s="141" t="s">
        <v>93</v>
      </c>
      <c r="K31" s="142" t="s">
        <v>94</v>
      </c>
      <c r="L31" s="142" t="s">
        <v>95</v>
      </c>
      <c r="M31" s="142" t="s">
        <v>96</v>
      </c>
      <c r="N31" s="142" t="s">
        <v>97</v>
      </c>
      <c r="O31" s="181" t="s">
        <v>98</v>
      </c>
      <c r="P31" s="182" t="s">
        <v>122</v>
      </c>
      <c r="Q31" s="65" t="s">
        <v>100</v>
      </c>
      <c r="R31" s="110" t="s">
        <v>123</v>
      </c>
      <c r="S31" s="6"/>
    </row>
    <row r="32" s="138" customFormat="true" ht="25.5" hidden="false" customHeight="true" outlineLevel="0" collapsed="false">
      <c r="A32" s="14" t="s">
        <v>30</v>
      </c>
      <c r="B32" s="15" t="s">
        <v>31</v>
      </c>
      <c r="C32" s="66" t="n">
        <v>7</v>
      </c>
      <c r="D32" s="14" t="s">
        <v>32</v>
      </c>
      <c r="E32" s="15" t="s">
        <v>101</v>
      </c>
      <c r="F32" s="15" t="s">
        <v>102</v>
      </c>
      <c r="G32" s="15"/>
      <c r="H32" s="66"/>
      <c r="I32" s="14" t="s">
        <v>101</v>
      </c>
      <c r="J32" s="16" t="s">
        <v>102</v>
      </c>
      <c r="K32" s="183" t="n">
        <v>20</v>
      </c>
      <c r="L32" s="146" t="n">
        <v>40</v>
      </c>
      <c r="M32" s="146" t="n">
        <v>60</v>
      </c>
      <c r="N32" s="146" t="n">
        <v>80</v>
      </c>
      <c r="O32" s="168" t="n">
        <v>100</v>
      </c>
      <c r="P32" s="184" t="n">
        <f aca="false">SUM(K32:O32)</f>
        <v>300</v>
      </c>
      <c r="Q32" s="213" t="n">
        <f aca="false">P32*100/300/100</f>
        <v>1</v>
      </c>
      <c r="R32" s="25" t="n">
        <v>1</v>
      </c>
      <c r="S32" s="186"/>
    </row>
    <row r="33" s="138" customFormat="true" ht="25.5" hidden="false" customHeight="true" outlineLevel="0" collapsed="false">
      <c r="A33" s="26" t="s">
        <v>21</v>
      </c>
      <c r="B33" s="27" t="s">
        <v>22</v>
      </c>
      <c r="C33" s="71" t="n">
        <v>7</v>
      </c>
      <c r="D33" s="26" t="s">
        <v>23</v>
      </c>
      <c r="E33" s="27" t="s">
        <v>101</v>
      </c>
      <c r="F33" s="27" t="s">
        <v>102</v>
      </c>
      <c r="G33" s="27"/>
      <c r="H33" s="71"/>
      <c r="I33" s="26" t="s">
        <v>103</v>
      </c>
      <c r="J33" s="28" t="s">
        <v>104</v>
      </c>
      <c r="K33" s="187" t="n">
        <v>20</v>
      </c>
      <c r="L33" s="152" t="n">
        <v>40</v>
      </c>
      <c r="M33" s="152" t="n">
        <v>60</v>
      </c>
      <c r="N33" s="152" t="n">
        <v>80</v>
      </c>
      <c r="O33" s="172" t="n">
        <v>100</v>
      </c>
      <c r="P33" s="188" t="n">
        <f aca="false">SUM(K33:O33)</f>
        <v>300</v>
      </c>
      <c r="Q33" s="214" t="n">
        <f aca="false">P33*100/300/100</f>
        <v>1</v>
      </c>
      <c r="R33" s="37" t="n">
        <v>1</v>
      </c>
      <c r="S33" s="186"/>
    </row>
    <row r="34" s="138" customFormat="true" ht="25.5" hidden="false" customHeight="true" outlineLevel="0" collapsed="false">
      <c r="A34" s="26" t="s">
        <v>41</v>
      </c>
      <c r="B34" s="27" t="s">
        <v>58</v>
      </c>
      <c r="C34" s="71" t="n">
        <v>8</v>
      </c>
      <c r="D34" s="26" t="s">
        <v>59</v>
      </c>
      <c r="E34" s="27" t="s">
        <v>101</v>
      </c>
      <c r="F34" s="27" t="s">
        <v>102</v>
      </c>
      <c r="G34" s="27"/>
      <c r="H34" s="71"/>
      <c r="I34" s="26" t="s">
        <v>113</v>
      </c>
      <c r="J34" s="28" t="s">
        <v>58</v>
      </c>
      <c r="K34" s="187" t="n">
        <v>20</v>
      </c>
      <c r="L34" s="152" t="n">
        <v>40</v>
      </c>
      <c r="M34" s="152" t="n">
        <v>60</v>
      </c>
      <c r="N34" s="152" t="n">
        <v>80</v>
      </c>
      <c r="O34" s="172" t="n">
        <v>100</v>
      </c>
      <c r="P34" s="188" t="n">
        <f aca="false">SUM(K34:O34)</f>
        <v>300</v>
      </c>
      <c r="Q34" s="214" t="n">
        <f aca="false">P34*100/300/100</f>
        <v>1</v>
      </c>
      <c r="R34" s="37" t="n">
        <v>1</v>
      </c>
      <c r="S34" s="186"/>
    </row>
    <row r="35" s="138" customFormat="true" ht="25.5" hidden="false" customHeight="true" outlineLevel="0" collapsed="false">
      <c r="A35" s="26" t="s">
        <v>55</v>
      </c>
      <c r="B35" s="27" t="s">
        <v>56</v>
      </c>
      <c r="C35" s="71" t="n">
        <v>8</v>
      </c>
      <c r="D35" s="26" t="s">
        <v>57</v>
      </c>
      <c r="E35" s="27" t="s">
        <v>114</v>
      </c>
      <c r="F35" s="27" t="s">
        <v>115</v>
      </c>
      <c r="G35" s="27"/>
      <c r="H35" s="71"/>
      <c r="I35" s="26" t="s">
        <v>55</v>
      </c>
      <c r="J35" s="28" t="s">
        <v>56</v>
      </c>
      <c r="K35" s="187" t="n">
        <v>20</v>
      </c>
      <c r="L35" s="152" t="n">
        <v>40</v>
      </c>
      <c r="M35" s="152" t="n">
        <v>60</v>
      </c>
      <c r="N35" s="152" t="n">
        <v>80</v>
      </c>
      <c r="O35" s="172" t="n">
        <v>100</v>
      </c>
      <c r="P35" s="188" t="n">
        <f aca="false">SUM(K35:O35)</f>
        <v>300</v>
      </c>
      <c r="Q35" s="214" t="n">
        <f aca="false">P35*100/300/100</f>
        <v>1</v>
      </c>
      <c r="R35" s="37" t="n">
        <v>1</v>
      </c>
      <c r="S35" s="186"/>
    </row>
    <row r="36" s="138" customFormat="true" ht="25.5" hidden="false" customHeight="true" outlineLevel="0" collapsed="false">
      <c r="A36" s="26" t="s">
        <v>60</v>
      </c>
      <c r="B36" s="27" t="s">
        <v>61</v>
      </c>
      <c r="C36" s="71" t="n">
        <v>8</v>
      </c>
      <c r="D36" s="26" t="s">
        <v>59</v>
      </c>
      <c r="E36" s="27" t="s">
        <v>101</v>
      </c>
      <c r="F36" s="27" t="s">
        <v>102</v>
      </c>
      <c r="G36" s="27" t="s">
        <v>59</v>
      </c>
      <c r="H36" s="71" t="s">
        <v>59</v>
      </c>
      <c r="I36" s="26" t="s">
        <v>116</v>
      </c>
      <c r="J36" s="28" t="s">
        <v>61</v>
      </c>
      <c r="K36" s="187" t="n">
        <v>20</v>
      </c>
      <c r="L36" s="152" t="n">
        <v>40</v>
      </c>
      <c r="M36" s="152" t="n">
        <v>60</v>
      </c>
      <c r="N36" s="152" t="n">
        <v>70</v>
      </c>
      <c r="O36" s="172" t="n">
        <v>100</v>
      </c>
      <c r="P36" s="188" t="n">
        <f aca="false">SUM(K36:O36)</f>
        <v>290</v>
      </c>
      <c r="Q36" s="214" t="n">
        <f aca="false">P36*100/300/100</f>
        <v>0.966666666666667</v>
      </c>
      <c r="R36" s="37" t="n">
        <v>5</v>
      </c>
      <c r="S36" s="186"/>
    </row>
    <row r="37" s="138" customFormat="true" ht="25.5" hidden="false" customHeight="true" outlineLevel="0" collapsed="false">
      <c r="A37" s="26" t="s">
        <v>24</v>
      </c>
      <c r="B37" s="27" t="s">
        <v>25</v>
      </c>
      <c r="C37" s="71" t="n">
        <v>7</v>
      </c>
      <c r="D37" s="26" t="s">
        <v>26</v>
      </c>
      <c r="E37" s="27" t="s">
        <v>105</v>
      </c>
      <c r="F37" s="27" t="s">
        <v>106</v>
      </c>
      <c r="G37" s="27"/>
      <c r="H37" s="71"/>
      <c r="I37" s="26" t="s">
        <v>105</v>
      </c>
      <c r="J37" s="28" t="s">
        <v>106</v>
      </c>
      <c r="K37" s="187" t="n">
        <v>20</v>
      </c>
      <c r="L37" s="152" t="n">
        <v>40</v>
      </c>
      <c r="M37" s="152" t="n">
        <v>60</v>
      </c>
      <c r="N37" s="152" t="n">
        <v>70</v>
      </c>
      <c r="O37" s="172" t="n">
        <v>35</v>
      </c>
      <c r="P37" s="188" t="n">
        <f aca="false">SUM(K37:O37)</f>
        <v>225</v>
      </c>
      <c r="Q37" s="214" t="n">
        <f aca="false">P37*100/300/100</f>
        <v>0.75</v>
      </c>
      <c r="R37" s="37" t="n">
        <v>6</v>
      </c>
      <c r="S37" s="186"/>
    </row>
    <row r="38" s="138" customFormat="true" ht="25.5" hidden="false" customHeight="true" outlineLevel="0" collapsed="false">
      <c r="A38" s="26" t="s">
        <v>27</v>
      </c>
      <c r="B38" s="27" t="s">
        <v>28</v>
      </c>
      <c r="C38" s="71" t="n">
        <v>7</v>
      </c>
      <c r="D38" s="26" t="s">
        <v>29</v>
      </c>
      <c r="E38" s="27" t="s">
        <v>101</v>
      </c>
      <c r="F38" s="27" t="s">
        <v>102</v>
      </c>
      <c r="G38" s="27" t="s">
        <v>105</v>
      </c>
      <c r="H38" s="71" t="s">
        <v>106</v>
      </c>
      <c r="I38" s="26" t="s">
        <v>27</v>
      </c>
      <c r="J38" s="28" t="s">
        <v>28</v>
      </c>
      <c r="K38" s="187" t="n">
        <v>20</v>
      </c>
      <c r="L38" s="152" t="n">
        <v>25</v>
      </c>
      <c r="M38" s="152" t="n">
        <v>32</v>
      </c>
      <c r="N38" s="152" t="n">
        <v>70</v>
      </c>
      <c r="O38" s="172" t="n">
        <v>45</v>
      </c>
      <c r="P38" s="188" t="n">
        <f aca="false">SUM(K38:O38)</f>
        <v>192</v>
      </c>
      <c r="Q38" s="214" t="n">
        <f aca="false">P38*100/300/100</f>
        <v>0.64</v>
      </c>
      <c r="R38" s="37" t="n">
        <v>7</v>
      </c>
      <c r="S38" s="186"/>
    </row>
    <row r="39" s="138" customFormat="true" ht="25.5" hidden="false" customHeight="true" outlineLevel="0" collapsed="false">
      <c r="A39" s="26" t="s">
        <v>36</v>
      </c>
      <c r="B39" s="27" t="s">
        <v>37</v>
      </c>
      <c r="C39" s="71" t="n">
        <v>7</v>
      </c>
      <c r="D39" s="26" t="s">
        <v>35</v>
      </c>
      <c r="E39" s="27" t="s">
        <v>107</v>
      </c>
      <c r="F39" s="27" t="s">
        <v>108</v>
      </c>
      <c r="G39" s="27"/>
      <c r="H39" s="71"/>
      <c r="I39" s="26" t="s">
        <v>33</v>
      </c>
      <c r="J39" s="28" t="s">
        <v>34</v>
      </c>
      <c r="K39" s="187" t="n">
        <v>20</v>
      </c>
      <c r="L39" s="152" t="n">
        <v>40</v>
      </c>
      <c r="M39" s="152" t="n">
        <v>55</v>
      </c>
      <c r="N39" s="152" t="n">
        <v>0</v>
      </c>
      <c r="O39" s="172" t="n">
        <v>0</v>
      </c>
      <c r="P39" s="188" t="n">
        <f aca="false">SUM(K39:O39)</f>
        <v>115</v>
      </c>
      <c r="Q39" s="214" t="n">
        <f aca="false">P39*100/300/100</f>
        <v>0.383333333333333</v>
      </c>
      <c r="R39" s="37" t="n">
        <v>8</v>
      </c>
      <c r="S39" s="186"/>
    </row>
    <row r="40" s="138" customFormat="true" ht="25.5" hidden="false" customHeight="true" outlineLevel="0" collapsed="false">
      <c r="A40" s="26" t="s">
        <v>33</v>
      </c>
      <c r="B40" s="27" t="s">
        <v>34</v>
      </c>
      <c r="C40" s="71" t="n">
        <v>7</v>
      </c>
      <c r="D40" s="26" t="s">
        <v>35</v>
      </c>
      <c r="E40" s="27" t="s">
        <v>107</v>
      </c>
      <c r="F40" s="27" t="s">
        <v>108</v>
      </c>
      <c r="G40" s="27"/>
      <c r="H40" s="71"/>
      <c r="I40" s="26" t="s">
        <v>33</v>
      </c>
      <c r="J40" s="28" t="s">
        <v>34</v>
      </c>
      <c r="K40" s="187" t="n">
        <v>15</v>
      </c>
      <c r="L40" s="152" t="n">
        <v>40</v>
      </c>
      <c r="M40" s="152" t="n">
        <v>55</v>
      </c>
      <c r="N40" s="152" t="n">
        <v>0</v>
      </c>
      <c r="O40" s="172" t="n">
        <v>0</v>
      </c>
      <c r="P40" s="188" t="n">
        <f aca="false">SUM(K40:O40)</f>
        <v>110</v>
      </c>
      <c r="Q40" s="214" t="n">
        <f aca="false">P40*100/300/100</f>
        <v>0.366666666666667</v>
      </c>
      <c r="R40" s="37" t="n">
        <v>9</v>
      </c>
      <c r="S40" s="186"/>
    </row>
    <row r="41" s="138" customFormat="true" ht="25.5" hidden="false" customHeight="true" outlineLevel="0" collapsed="false">
      <c r="A41" s="26" t="s">
        <v>38</v>
      </c>
      <c r="B41" s="27" t="s">
        <v>39</v>
      </c>
      <c r="C41" s="71" t="n">
        <v>7</v>
      </c>
      <c r="D41" s="26" t="s">
        <v>40</v>
      </c>
      <c r="E41" s="27" t="s">
        <v>105</v>
      </c>
      <c r="F41" s="27" t="s">
        <v>111</v>
      </c>
      <c r="G41" s="27"/>
      <c r="H41" s="71"/>
      <c r="I41" s="26" t="s">
        <v>105</v>
      </c>
      <c r="J41" s="28" t="s">
        <v>111</v>
      </c>
      <c r="K41" s="187" t="n">
        <v>20</v>
      </c>
      <c r="L41" s="152" t="n">
        <v>40</v>
      </c>
      <c r="M41" s="152" t="n">
        <v>5</v>
      </c>
      <c r="N41" s="152" t="n">
        <v>0</v>
      </c>
      <c r="O41" s="172" t="n">
        <v>0</v>
      </c>
      <c r="P41" s="188" t="n">
        <f aca="false">SUM(K41:O41)</f>
        <v>65</v>
      </c>
      <c r="Q41" s="214" t="n">
        <f aca="false">P41*100/300/100</f>
        <v>0.216666666666667</v>
      </c>
      <c r="R41" s="37" t="n">
        <v>10</v>
      </c>
      <c r="S41" s="186"/>
    </row>
    <row r="42" s="138" customFormat="true" ht="25.5" hidden="false" customHeight="true" outlineLevel="0" collapsed="false">
      <c r="A42" s="26" t="s">
        <v>62</v>
      </c>
      <c r="B42" s="27" t="s">
        <v>63</v>
      </c>
      <c r="C42" s="71" t="n">
        <v>8</v>
      </c>
      <c r="D42" s="26" t="s">
        <v>43</v>
      </c>
      <c r="E42" s="27" t="s">
        <v>109</v>
      </c>
      <c r="F42" s="27" t="s">
        <v>110</v>
      </c>
      <c r="G42" s="27" t="s">
        <v>55</v>
      </c>
      <c r="H42" s="71" t="s">
        <v>56</v>
      </c>
      <c r="I42" s="26" t="s">
        <v>109</v>
      </c>
      <c r="J42" s="28" t="s">
        <v>110</v>
      </c>
      <c r="K42" s="187" t="n">
        <v>15</v>
      </c>
      <c r="L42" s="152" t="n">
        <v>5</v>
      </c>
      <c r="M42" s="152" t="n">
        <v>5</v>
      </c>
      <c r="N42" s="152" t="n">
        <v>0</v>
      </c>
      <c r="O42" s="172" t="n">
        <v>15</v>
      </c>
      <c r="P42" s="188" t="n">
        <f aca="false">SUM(K42:O42)</f>
        <v>40</v>
      </c>
      <c r="Q42" s="214" t="n">
        <f aca="false">P42*100/300/100</f>
        <v>0.133333333333333</v>
      </c>
      <c r="R42" s="37" t="n">
        <v>11</v>
      </c>
      <c r="S42" s="186"/>
    </row>
    <row r="43" s="138" customFormat="true" ht="25.5" hidden="false" customHeight="true" outlineLevel="0" collapsed="false">
      <c r="A43" s="26" t="s">
        <v>48</v>
      </c>
      <c r="B43" s="27" t="s">
        <v>64</v>
      </c>
      <c r="C43" s="71" t="n">
        <v>8</v>
      </c>
      <c r="D43" s="26" t="s">
        <v>65</v>
      </c>
      <c r="E43" s="27" t="s">
        <v>119</v>
      </c>
      <c r="F43" s="27" t="s">
        <v>120</v>
      </c>
      <c r="G43" s="27"/>
      <c r="H43" s="71"/>
      <c r="I43" s="26" t="s">
        <v>119</v>
      </c>
      <c r="J43" s="28" t="s">
        <v>120</v>
      </c>
      <c r="K43" s="187" t="n">
        <v>10</v>
      </c>
      <c r="L43" s="152" t="n">
        <v>7</v>
      </c>
      <c r="M43" s="152" t="n">
        <v>0</v>
      </c>
      <c r="N43" s="152" t="n">
        <v>0</v>
      </c>
      <c r="O43" s="172" t="n">
        <v>0</v>
      </c>
      <c r="P43" s="188" t="n">
        <f aca="false">SUM(K43:O43)</f>
        <v>17</v>
      </c>
      <c r="Q43" s="214" t="n">
        <f aca="false">P43*100/300/100</f>
        <v>0.0566666666666667</v>
      </c>
      <c r="R43" s="37" t="n">
        <v>12</v>
      </c>
      <c r="S43" s="186"/>
    </row>
    <row r="44" s="138" customFormat="true" ht="25.5" hidden="false" customHeight="true" outlineLevel="0" collapsed="false">
      <c r="A44" s="26" t="s">
        <v>66</v>
      </c>
      <c r="B44" s="27" t="s">
        <v>67</v>
      </c>
      <c r="C44" s="71"/>
      <c r="D44" s="26"/>
      <c r="E44" s="27"/>
      <c r="F44" s="27"/>
      <c r="G44" s="27"/>
      <c r="H44" s="71"/>
      <c r="I44" s="26"/>
      <c r="J44" s="28"/>
      <c r="K44" s="187" t="n">
        <v>5</v>
      </c>
      <c r="L44" s="152" t="n">
        <v>7</v>
      </c>
      <c r="M44" s="152" t="n">
        <v>0</v>
      </c>
      <c r="N44" s="152" t="n">
        <v>0</v>
      </c>
      <c r="O44" s="172" t="n">
        <v>0</v>
      </c>
      <c r="P44" s="188" t="n">
        <f aca="false">SUM(K44:O44)</f>
        <v>12</v>
      </c>
      <c r="Q44" s="214" t="n">
        <f aca="false">P44*100/300/100</f>
        <v>0.04</v>
      </c>
      <c r="R44" s="37" t="n">
        <v>13</v>
      </c>
      <c r="S44" s="186"/>
    </row>
    <row r="45" s="138" customFormat="true" ht="25.5" hidden="false" customHeight="true" outlineLevel="0" collapsed="false">
      <c r="A45" s="26" t="s">
        <v>44</v>
      </c>
      <c r="B45" s="27" t="s">
        <v>45</v>
      </c>
      <c r="C45" s="71" t="n">
        <v>7</v>
      </c>
      <c r="D45" s="26" t="s">
        <v>43</v>
      </c>
      <c r="E45" s="27" t="s">
        <v>109</v>
      </c>
      <c r="F45" s="27" t="s">
        <v>110</v>
      </c>
      <c r="G45" s="27"/>
      <c r="H45" s="71"/>
      <c r="I45" s="26" t="s">
        <v>109</v>
      </c>
      <c r="J45" s="28" t="s">
        <v>110</v>
      </c>
      <c r="K45" s="187" t="n">
        <v>5</v>
      </c>
      <c r="L45" s="152" t="n">
        <v>0</v>
      </c>
      <c r="M45" s="152" t="n">
        <v>0</v>
      </c>
      <c r="N45" s="152" t="n">
        <v>0</v>
      </c>
      <c r="O45" s="172" t="n">
        <v>0</v>
      </c>
      <c r="P45" s="188" t="n">
        <f aca="false">SUM(K45:O45)</f>
        <v>5</v>
      </c>
      <c r="Q45" s="214" t="n">
        <f aca="false">P45*100/300/100</f>
        <v>0.0166666666666667</v>
      </c>
      <c r="R45" s="37" t="n">
        <v>14</v>
      </c>
      <c r="S45" s="186"/>
    </row>
    <row r="46" s="138" customFormat="true" ht="25.5" hidden="false" customHeight="true" outlineLevel="0" collapsed="false">
      <c r="A46" s="26" t="s">
        <v>41</v>
      </c>
      <c r="B46" s="27" t="s">
        <v>42</v>
      </c>
      <c r="C46" s="71" t="n">
        <v>7</v>
      </c>
      <c r="D46" s="26" t="s">
        <v>43</v>
      </c>
      <c r="E46" s="27" t="s">
        <v>109</v>
      </c>
      <c r="F46" s="27" t="s">
        <v>110</v>
      </c>
      <c r="G46" s="27"/>
      <c r="H46" s="71"/>
      <c r="I46" s="26" t="s">
        <v>109</v>
      </c>
      <c r="J46" s="28" t="s">
        <v>110</v>
      </c>
      <c r="K46" s="187" t="n">
        <v>5</v>
      </c>
      <c r="L46" s="152" t="n">
        <v>0</v>
      </c>
      <c r="M46" s="152" t="n">
        <v>0</v>
      </c>
      <c r="N46" s="152" t="n">
        <v>0</v>
      </c>
      <c r="O46" s="172" t="n">
        <v>0</v>
      </c>
      <c r="P46" s="188" t="n">
        <f aca="false">SUM(K46:O46)</f>
        <v>5</v>
      </c>
      <c r="Q46" s="214" t="n">
        <f aca="false">P46*100/300/100</f>
        <v>0.0166666666666667</v>
      </c>
      <c r="R46" s="37" t="n">
        <v>14</v>
      </c>
      <c r="S46" s="186"/>
    </row>
    <row r="47" s="138" customFormat="true" ht="25.5" hidden="false" customHeight="true" outlineLevel="0" collapsed="false">
      <c r="A47" s="26" t="s">
        <v>46</v>
      </c>
      <c r="B47" s="27" t="s">
        <v>47</v>
      </c>
      <c r="C47" s="71" t="n">
        <v>7</v>
      </c>
      <c r="D47" s="26" t="s">
        <v>43</v>
      </c>
      <c r="E47" s="27" t="s">
        <v>109</v>
      </c>
      <c r="F47" s="27" t="s">
        <v>110</v>
      </c>
      <c r="G47" s="27"/>
      <c r="H47" s="71"/>
      <c r="I47" s="26" t="s">
        <v>109</v>
      </c>
      <c r="J47" s="28" t="s">
        <v>110</v>
      </c>
      <c r="K47" s="187" t="n">
        <v>0</v>
      </c>
      <c r="L47" s="152" t="n">
        <v>0</v>
      </c>
      <c r="M47" s="152" t="n">
        <v>0</v>
      </c>
      <c r="N47" s="152" t="n">
        <v>0</v>
      </c>
      <c r="O47" s="172" t="n">
        <v>0</v>
      </c>
      <c r="P47" s="188" t="n">
        <f aca="false">SUM(K47:O47)</f>
        <v>0</v>
      </c>
      <c r="Q47" s="214" t="n">
        <f aca="false">P47*100/300/100</f>
        <v>0</v>
      </c>
      <c r="R47" s="37" t="n">
        <v>16</v>
      </c>
      <c r="S47" s="186"/>
    </row>
    <row r="48" s="138" customFormat="true" ht="25.5" hidden="tru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214" t="n">
        <f aca="false">P48*100/300/100</f>
        <v>0</v>
      </c>
      <c r="R48" s="37"/>
      <c r="S48" s="186"/>
    </row>
    <row r="49" s="138" customFormat="true" ht="25.5" hidden="true" customHeight="true" outlineLevel="0" collapsed="false">
      <c r="A49" s="190"/>
      <c r="B49" s="191"/>
      <c r="C49" s="192"/>
      <c r="D49" s="190"/>
      <c r="E49" s="191"/>
      <c r="F49" s="191"/>
      <c r="G49" s="191"/>
      <c r="H49" s="192"/>
      <c r="I49" s="190"/>
      <c r="J49" s="193"/>
      <c r="K49" s="194"/>
      <c r="L49" s="195"/>
      <c r="M49" s="195"/>
      <c r="N49" s="195"/>
      <c r="O49" s="196"/>
      <c r="P49" s="197" t="n">
        <f aca="false">SUM(K49:O49)</f>
        <v>0</v>
      </c>
      <c r="Q49" s="216" t="n">
        <f aca="false">P49*100/300/100</f>
        <v>0</v>
      </c>
      <c r="R49" s="199"/>
      <c r="S49" s="60"/>
    </row>
    <row r="50" s="138" customFormat="true" ht="11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121"/>
      <c r="Q50" s="200"/>
      <c r="R50" s="60"/>
      <c r="S50" s="60"/>
    </row>
    <row r="51" customFormat="false" ht="41.25" hidden="false" customHeight="true" outlineLevel="0" collapsed="false">
      <c r="A51" s="201" t="s">
        <v>7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2"/>
      <c r="S51" s="202"/>
    </row>
    <row r="52" customFormat="false" ht="59.25" hidden="false" customHeight="true" outlineLevel="0" collapsed="false">
      <c r="A52" s="203" t="s">
        <v>1</v>
      </c>
      <c r="B52" s="204" t="s">
        <v>2</v>
      </c>
      <c r="C52" s="205" t="s">
        <v>3</v>
      </c>
      <c r="D52" s="206" t="s">
        <v>4</v>
      </c>
      <c r="E52" s="204" t="s">
        <v>88</v>
      </c>
      <c r="F52" s="204" t="s">
        <v>89</v>
      </c>
      <c r="G52" s="204" t="s">
        <v>90</v>
      </c>
      <c r="H52" s="207" t="s">
        <v>91</v>
      </c>
      <c r="I52" s="203" t="s">
        <v>92</v>
      </c>
      <c r="J52" s="205" t="s">
        <v>93</v>
      </c>
      <c r="K52" s="208" t="s">
        <v>94</v>
      </c>
      <c r="L52" s="208" t="s">
        <v>95</v>
      </c>
      <c r="M52" s="208" t="s">
        <v>96</v>
      </c>
      <c r="N52" s="208" t="s">
        <v>97</v>
      </c>
      <c r="O52" s="209" t="s">
        <v>98</v>
      </c>
      <c r="P52" s="210" t="s">
        <v>122</v>
      </c>
      <c r="Q52" s="110" t="s">
        <v>100</v>
      </c>
      <c r="R52" s="6"/>
      <c r="S52" s="6"/>
    </row>
    <row r="53" customFormat="false" ht="25.5" hidden="false" customHeight="true" outlineLevel="0" collapsed="false">
      <c r="A53" s="122" t="s">
        <v>79</v>
      </c>
      <c r="B53" s="123" t="s">
        <v>80</v>
      </c>
      <c r="C53" s="211" t="n">
        <v>6</v>
      </c>
      <c r="D53" s="212" t="s">
        <v>32</v>
      </c>
      <c r="E53" s="123" t="s">
        <v>101</v>
      </c>
      <c r="F53" s="123" t="s">
        <v>102</v>
      </c>
      <c r="G53" s="123"/>
      <c r="H53" s="124"/>
      <c r="I53" s="122" t="s">
        <v>101</v>
      </c>
      <c r="J53" s="211" t="s">
        <v>102</v>
      </c>
      <c r="K53" s="187" t="n">
        <v>20</v>
      </c>
      <c r="L53" s="152" t="n">
        <v>40</v>
      </c>
      <c r="M53" s="152" t="n">
        <v>60</v>
      </c>
      <c r="N53" s="152" t="n">
        <v>80</v>
      </c>
      <c r="O53" s="172" t="n">
        <v>45</v>
      </c>
      <c r="P53" s="184" t="n">
        <f aca="false">SUM(K53:O53)</f>
        <v>245</v>
      </c>
      <c r="Q53" s="213" t="n">
        <f aca="false">P53*100/300/100</f>
        <v>0.816666666666667</v>
      </c>
      <c r="R53" s="121"/>
      <c r="S53" s="186"/>
    </row>
    <row r="54" customFormat="false" ht="25.5" hidden="false" customHeight="true" outlineLevel="0" collapsed="false">
      <c r="A54" s="122" t="s">
        <v>77</v>
      </c>
      <c r="B54" s="123" t="s">
        <v>78</v>
      </c>
      <c r="C54" s="211" t="n">
        <v>6</v>
      </c>
      <c r="D54" s="212" t="s">
        <v>23</v>
      </c>
      <c r="E54" s="123" t="s">
        <v>101</v>
      </c>
      <c r="F54" s="123" t="s">
        <v>102</v>
      </c>
      <c r="G54" s="123"/>
      <c r="H54" s="124"/>
      <c r="I54" s="122" t="s">
        <v>126</v>
      </c>
      <c r="J54" s="211" t="s">
        <v>127</v>
      </c>
      <c r="K54" s="187" t="n">
        <v>20</v>
      </c>
      <c r="L54" s="152" t="n">
        <v>40</v>
      </c>
      <c r="M54" s="152" t="n">
        <v>60</v>
      </c>
      <c r="N54" s="152" t="n">
        <v>33</v>
      </c>
      <c r="O54" s="172" t="n">
        <v>15</v>
      </c>
      <c r="P54" s="188" t="n">
        <f aca="false">SUM(K54:O54)</f>
        <v>168</v>
      </c>
      <c r="Q54" s="214" t="n">
        <f aca="false">P54*100/300/100</f>
        <v>0.56</v>
      </c>
      <c r="R54" s="121"/>
      <c r="S54" s="186"/>
    </row>
    <row r="55" customFormat="false" ht="25.5" hidden="false" customHeight="true" outlineLevel="0" collapsed="false">
      <c r="A55" s="122" t="s">
        <v>85</v>
      </c>
      <c r="B55" s="123" t="s">
        <v>86</v>
      </c>
      <c r="C55" s="211" t="n">
        <v>6</v>
      </c>
      <c r="D55" s="212" t="s">
        <v>26</v>
      </c>
      <c r="E55" s="123" t="s">
        <v>105</v>
      </c>
      <c r="F55" s="123" t="s">
        <v>106</v>
      </c>
      <c r="G55" s="123"/>
      <c r="H55" s="124"/>
      <c r="I55" s="122" t="s">
        <v>105</v>
      </c>
      <c r="J55" s="211" t="s">
        <v>106</v>
      </c>
      <c r="K55" s="187" t="n">
        <v>20</v>
      </c>
      <c r="L55" s="152" t="n">
        <v>40</v>
      </c>
      <c r="M55" s="152" t="n">
        <v>50</v>
      </c>
      <c r="N55" s="152" t="n">
        <v>22</v>
      </c>
      <c r="O55" s="172" t="n">
        <v>0</v>
      </c>
      <c r="P55" s="188" t="n">
        <f aca="false">SUM(K55:O55)</f>
        <v>132</v>
      </c>
      <c r="Q55" s="214" t="n">
        <f aca="false">P55*100/300/100</f>
        <v>0.44</v>
      </c>
      <c r="R55" s="121"/>
      <c r="S55" s="186"/>
    </row>
    <row r="56" customFormat="false" ht="25.5" hidden="false" customHeight="true" outlineLevel="0" collapsed="false">
      <c r="A56" s="122" t="s">
        <v>81</v>
      </c>
      <c r="B56" s="123" t="s">
        <v>82</v>
      </c>
      <c r="C56" s="211" t="n">
        <v>5</v>
      </c>
      <c r="D56" s="212" t="s">
        <v>26</v>
      </c>
      <c r="E56" s="123" t="s">
        <v>105</v>
      </c>
      <c r="F56" s="123" t="s">
        <v>106</v>
      </c>
      <c r="G56" s="123"/>
      <c r="H56" s="124"/>
      <c r="I56" s="122" t="s">
        <v>105</v>
      </c>
      <c r="J56" s="211" t="s">
        <v>106</v>
      </c>
      <c r="K56" s="187" t="n">
        <v>20</v>
      </c>
      <c r="L56" s="152" t="n">
        <v>40</v>
      </c>
      <c r="M56" s="152" t="n">
        <v>17</v>
      </c>
      <c r="N56" s="152" t="n">
        <v>19</v>
      </c>
      <c r="O56" s="172" t="n">
        <v>5</v>
      </c>
      <c r="P56" s="188" t="n">
        <f aca="false">SUM(K56:O56)</f>
        <v>101</v>
      </c>
      <c r="Q56" s="214" t="n">
        <f aca="false">P56*100/300/100</f>
        <v>0.336666666666667</v>
      </c>
      <c r="R56" s="121"/>
      <c r="S56" s="186"/>
    </row>
    <row r="57" customFormat="false" ht="25.5" hidden="false" customHeight="true" outlineLevel="0" collapsed="false">
      <c r="A57" s="190" t="s">
        <v>83</v>
      </c>
      <c r="B57" s="191" t="s">
        <v>84</v>
      </c>
      <c r="C57" s="193" t="n">
        <v>5</v>
      </c>
      <c r="D57" s="215" t="s">
        <v>23</v>
      </c>
      <c r="E57" s="191" t="s">
        <v>101</v>
      </c>
      <c r="F57" s="191" t="s">
        <v>102</v>
      </c>
      <c r="G57" s="191" t="s">
        <v>105</v>
      </c>
      <c r="H57" s="192" t="s">
        <v>106</v>
      </c>
      <c r="I57" s="190" t="s">
        <v>124</v>
      </c>
      <c r="J57" s="193" t="s">
        <v>125</v>
      </c>
      <c r="K57" s="194" t="n">
        <v>20</v>
      </c>
      <c r="L57" s="195" t="n">
        <v>40</v>
      </c>
      <c r="M57" s="195" t="n">
        <v>0</v>
      </c>
      <c r="N57" s="195" t="n">
        <v>0</v>
      </c>
      <c r="O57" s="196" t="n">
        <v>0</v>
      </c>
      <c r="P57" s="197" t="n">
        <f aca="false">SUM(K57:O57)</f>
        <v>60</v>
      </c>
      <c r="Q57" s="216" t="n">
        <f aca="false">P57*100/300/100</f>
        <v>0.2</v>
      </c>
      <c r="R57" s="121"/>
      <c r="S57" s="186"/>
    </row>
  </sheetData>
  <sheetProtection sheet="true" password="ce88" objects="true" scenarios="true"/>
  <mergeCells count="4">
    <mergeCell ref="A1:R1"/>
    <mergeCell ref="A18:R18"/>
    <mergeCell ref="A30:R30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7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false" hidden="false" outlineLevel="0" max="9" min="9" style="135" width="9.14"/>
    <col collapsed="false" customWidth="true" hidden="false" outlineLevel="0" max="10" min="10" style="135" width="8.41"/>
    <col collapsed="false" customWidth="true" hidden="false" outlineLevel="0" max="15" min="11" style="135" width="3.99"/>
    <col collapsed="false" customWidth="true" hidden="false" outlineLevel="0" max="16" min="16" style="136" width="9.85"/>
    <col collapsed="false" customWidth="true" hidden="false" outlineLevel="0" max="17" min="17" style="136" width="7.85"/>
    <col collapsed="false" customWidth="true" hidden="false" outlineLevel="0" max="18" min="18" style="136" width="9.99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140" t="s">
        <v>1</v>
      </c>
      <c r="B2" s="217" t="s">
        <v>2</v>
      </c>
      <c r="C2" s="218" t="s">
        <v>3</v>
      </c>
      <c r="D2" s="140" t="s">
        <v>4</v>
      </c>
      <c r="E2" s="217" t="s">
        <v>88</v>
      </c>
      <c r="F2" s="217" t="s">
        <v>89</v>
      </c>
      <c r="G2" s="217" t="s">
        <v>90</v>
      </c>
      <c r="H2" s="218" t="s">
        <v>91</v>
      </c>
      <c r="I2" s="140" t="s">
        <v>92</v>
      </c>
      <c r="J2" s="141" t="s">
        <v>93</v>
      </c>
      <c r="K2" s="219" t="s">
        <v>94</v>
      </c>
      <c r="L2" s="219" t="s">
        <v>95</v>
      </c>
      <c r="M2" s="219" t="s">
        <v>96</v>
      </c>
      <c r="N2" s="219" t="s">
        <v>97</v>
      </c>
      <c r="O2" s="220" t="s">
        <v>98</v>
      </c>
      <c r="P2" s="222" t="s">
        <v>99</v>
      </c>
      <c r="Q2" s="224" t="s">
        <v>100</v>
      </c>
      <c r="R2" s="222" t="s">
        <v>20</v>
      </c>
      <c r="S2" s="144"/>
    </row>
    <row r="3" customFormat="false" ht="25.5" hidden="false" customHeight="true" outlineLevel="0" collapsed="false">
      <c r="A3" s="14" t="s">
        <v>27</v>
      </c>
      <c r="B3" s="15" t="s">
        <v>28</v>
      </c>
      <c r="C3" s="66" t="n">
        <v>7</v>
      </c>
      <c r="D3" s="14" t="s">
        <v>29</v>
      </c>
      <c r="E3" s="15" t="s">
        <v>101</v>
      </c>
      <c r="F3" s="15" t="s">
        <v>102</v>
      </c>
      <c r="G3" s="15" t="s">
        <v>105</v>
      </c>
      <c r="H3" s="66" t="s">
        <v>106</v>
      </c>
      <c r="I3" s="14" t="s">
        <v>27</v>
      </c>
      <c r="J3" s="16" t="s">
        <v>28</v>
      </c>
      <c r="K3" s="145" t="n">
        <v>20</v>
      </c>
      <c r="L3" s="146" t="n">
        <v>40</v>
      </c>
      <c r="M3" s="146" t="n">
        <v>30</v>
      </c>
      <c r="N3" s="146" t="n">
        <v>40</v>
      </c>
      <c r="O3" s="147" t="n">
        <v>0</v>
      </c>
      <c r="P3" s="228" t="n">
        <f aca="false">SUM(K3:N3)</f>
        <v>130</v>
      </c>
      <c r="Q3" s="238" t="n">
        <f aca="false">P3*100/200/100</f>
        <v>0.65</v>
      </c>
      <c r="R3" s="70" t="n">
        <v>1</v>
      </c>
      <c r="S3" s="150"/>
    </row>
    <row r="4" customFormat="false" ht="25.5" hidden="false" customHeight="true" outlineLevel="0" collapsed="false">
      <c r="A4" s="26" t="s">
        <v>30</v>
      </c>
      <c r="B4" s="27" t="s">
        <v>31</v>
      </c>
      <c r="C4" s="71" t="n">
        <v>7</v>
      </c>
      <c r="D4" s="26" t="s">
        <v>32</v>
      </c>
      <c r="E4" s="27" t="s">
        <v>101</v>
      </c>
      <c r="F4" s="27" t="s">
        <v>102</v>
      </c>
      <c r="G4" s="27"/>
      <c r="H4" s="71"/>
      <c r="I4" s="26" t="s">
        <v>101</v>
      </c>
      <c r="J4" s="28" t="s">
        <v>102</v>
      </c>
      <c r="K4" s="151" t="n">
        <v>20</v>
      </c>
      <c r="L4" s="152" t="n">
        <v>40</v>
      </c>
      <c r="M4" s="152" t="n">
        <v>60</v>
      </c>
      <c r="N4" s="152" t="n">
        <v>0</v>
      </c>
      <c r="O4" s="153" t="n">
        <v>20</v>
      </c>
      <c r="P4" s="230" t="n">
        <f aca="false">SUM(K4:N4)</f>
        <v>120</v>
      </c>
      <c r="Q4" s="239" t="n">
        <f aca="false">P4*100/200/100</f>
        <v>0.6</v>
      </c>
      <c r="R4" s="75" t="n">
        <v>2</v>
      </c>
      <c r="S4" s="150"/>
    </row>
    <row r="5" customFormat="false" ht="25.5" hidden="false" customHeight="true" outlineLevel="0" collapsed="false">
      <c r="A5" s="26" t="s">
        <v>21</v>
      </c>
      <c r="B5" s="27" t="s">
        <v>22</v>
      </c>
      <c r="C5" s="71" t="n">
        <v>7</v>
      </c>
      <c r="D5" s="26" t="s">
        <v>23</v>
      </c>
      <c r="E5" s="27" t="s">
        <v>101</v>
      </c>
      <c r="F5" s="27" t="s">
        <v>102</v>
      </c>
      <c r="G5" s="27"/>
      <c r="H5" s="71"/>
      <c r="I5" s="26" t="s">
        <v>103</v>
      </c>
      <c r="J5" s="28" t="s">
        <v>104</v>
      </c>
      <c r="K5" s="151" t="n">
        <v>20</v>
      </c>
      <c r="L5" s="152" t="n">
        <v>40</v>
      </c>
      <c r="M5" s="152" t="n">
        <v>60</v>
      </c>
      <c r="N5" s="152" t="n">
        <v>0</v>
      </c>
      <c r="O5" s="153" t="n">
        <v>45</v>
      </c>
      <c r="P5" s="230" t="n">
        <f aca="false">SUM(K5:N5)</f>
        <v>120</v>
      </c>
      <c r="Q5" s="239" t="n">
        <f aca="false">P5*100/200/100</f>
        <v>0.6</v>
      </c>
      <c r="R5" s="75" t="n">
        <v>2</v>
      </c>
      <c r="S5" s="150"/>
    </row>
    <row r="6" customFormat="false" ht="25.5" hidden="false" customHeight="true" outlineLevel="0" collapsed="false">
      <c r="A6" s="26" t="s">
        <v>24</v>
      </c>
      <c r="B6" s="27" t="s">
        <v>25</v>
      </c>
      <c r="C6" s="71" t="n">
        <v>7</v>
      </c>
      <c r="D6" s="26" t="s">
        <v>26</v>
      </c>
      <c r="E6" s="27" t="s">
        <v>105</v>
      </c>
      <c r="F6" s="27" t="s">
        <v>106</v>
      </c>
      <c r="G6" s="27"/>
      <c r="H6" s="71"/>
      <c r="I6" s="26" t="s">
        <v>105</v>
      </c>
      <c r="J6" s="28" t="s">
        <v>106</v>
      </c>
      <c r="K6" s="151" t="n">
        <v>20</v>
      </c>
      <c r="L6" s="152" t="n">
        <v>20</v>
      </c>
      <c r="M6" s="152" t="n">
        <v>40</v>
      </c>
      <c r="N6" s="152" t="n">
        <v>0</v>
      </c>
      <c r="O6" s="153" t="n">
        <v>0</v>
      </c>
      <c r="P6" s="230" t="n">
        <f aca="false">SUM(K6:N6)</f>
        <v>80</v>
      </c>
      <c r="Q6" s="239" t="n">
        <f aca="false">P6*100/200/100</f>
        <v>0.4</v>
      </c>
      <c r="R6" s="75" t="n">
        <v>4</v>
      </c>
      <c r="S6" s="150"/>
    </row>
    <row r="7" customFormat="false" ht="25.5" hidden="false" customHeight="true" outlineLevel="0" collapsed="false">
      <c r="A7" s="26" t="s">
        <v>33</v>
      </c>
      <c r="B7" s="27" t="s">
        <v>34</v>
      </c>
      <c r="C7" s="71" t="n">
        <v>7</v>
      </c>
      <c r="D7" s="26" t="s">
        <v>35</v>
      </c>
      <c r="E7" s="27" t="s">
        <v>107</v>
      </c>
      <c r="F7" s="27" t="s">
        <v>108</v>
      </c>
      <c r="G7" s="27"/>
      <c r="H7" s="71"/>
      <c r="I7" s="26" t="s">
        <v>33</v>
      </c>
      <c r="J7" s="28" t="s">
        <v>34</v>
      </c>
      <c r="K7" s="151" t="n">
        <v>0</v>
      </c>
      <c r="L7" s="152" t="n">
        <v>40</v>
      </c>
      <c r="M7" s="152" t="n">
        <v>30</v>
      </c>
      <c r="N7" s="152" t="n">
        <v>0</v>
      </c>
      <c r="O7" s="153" t="n">
        <v>0</v>
      </c>
      <c r="P7" s="230" t="n">
        <f aca="false">SUM(K7:N7)</f>
        <v>70</v>
      </c>
      <c r="Q7" s="239" t="n">
        <f aca="false">P7*100/200/100</f>
        <v>0.35</v>
      </c>
      <c r="R7" s="75" t="n">
        <v>5</v>
      </c>
      <c r="S7" s="150"/>
    </row>
    <row r="8" customFormat="false" ht="25.5" hidden="false" customHeight="true" outlineLevel="0" collapsed="false">
      <c r="A8" s="26" t="s">
        <v>44</v>
      </c>
      <c r="B8" s="27" t="s">
        <v>45</v>
      </c>
      <c r="C8" s="71" t="n">
        <v>7</v>
      </c>
      <c r="D8" s="26" t="s">
        <v>43</v>
      </c>
      <c r="E8" s="27" t="s">
        <v>109</v>
      </c>
      <c r="F8" s="27" t="s">
        <v>110</v>
      </c>
      <c r="G8" s="27"/>
      <c r="H8" s="71"/>
      <c r="I8" s="26" t="s">
        <v>109</v>
      </c>
      <c r="J8" s="28" t="s">
        <v>110</v>
      </c>
      <c r="K8" s="151" t="n">
        <v>4</v>
      </c>
      <c r="L8" s="152" t="n">
        <v>0</v>
      </c>
      <c r="M8" s="152" t="n">
        <v>0</v>
      </c>
      <c r="N8" s="152" t="n">
        <v>0</v>
      </c>
      <c r="O8" s="153" t="n">
        <v>0</v>
      </c>
      <c r="P8" s="230" t="n">
        <f aca="false">SUM(K8:N8)</f>
        <v>4</v>
      </c>
      <c r="Q8" s="239" t="n">
        <f aca="false">P8*100/200/100</f>
        <v>0.02</v>
      </c>
      <c r="R8" s="75" t="n">
        <v>6</v>
      </c>
      <c r="S8" s="150"/>
    </row>
    <row r="9" customFormat="false" ht="25.5" hidden="false" customHeight="true" outlineLevel="0" collapsed="false">
      <c r="A9" s="26" t="s">
        <v>41</v>
      </c>
      <c r="B9" s="27" t="s">
        <v>42</v>
      </c>
      <c r="C9" s="71" t="n">
        <v>7</v>
      </c>
      <c r="D9" s="26" t="s">
        <v>43</v>
      </c>
      <c r="E9" s="27" t="s">
        <v>109</v>
      </c>
      <c r="F9" s="27" t="s">
        <v>110</v>
      </c>
      <c r="G9" s="27"/>
      <c r="H9" s="71"/>
      <c r="I9" s="26" t="s">
        <v>109</v>
      </c>
      <c r="J9" s="28" t="s">
        <v>110</v>
      </c>
      <c r="K9" s="151" t="n">
        <v>0</v>
      </c>
      <c r="L9" s="152" t="n">
        <v>0</v>
      </c>
      <c r="M9" s="152" t="n">
        <v>0</v>
      </c>
      <c r="N9" s="152" t="n">
        <v>0</v>
      </c>
      <c r="O9" s="153" t="n">
        <v>0</v>
      </c>
      <c r="P9" s="233" t="n">
        <f aca="false">SUM(K9:N9)</f>
        <v>0</v>
      </c>
      <c r="Q9" s="239" t="n">
        <f aca="false">P9*100/200/100</f>
        <v>0</v>
      </c>
      <c r="R9" s="75" t="n">
        <v>7</v>
      </c>
      <c r="S9" s="150"/>
    </row>
    <row r="10" customFormat="false" ht="25.5" hidden="true" customHeight="true" outlineLevel="0" collapsed="false">
      <c r="A10" s="26" t="s">
        <v>36</v>
      </c>
      <c r="B10" s="27" t="s">
        <v>37</v>
      </c>
      <c r="C10" s="71" t="n">
        <v>7</v>
      </c>
      <c r="D10" s="26" t="s">
        <v>35</v>
      </c>
      <c r="E10" s="27" t="s">
        <v>107</v>
      </c>
      <c r="F10" s="27" t="s">
        <v>108</v>
      </c>
      <c r="G10" s="27"/>
      <c r="H10" s="71"/>
      <c r="I10" s="26" t="s">
        <v>33</v>
      </c>
      <c r="J10" s="28" t="s">
        <v>34</v>
      </c>
      <c r="K10" s="151"/>
      <c r="L10" s="152"/>
      <c r="M10" s="152"/>
      <c r="N10" s="152"/>
      <c r="O10" s="153"/>
      <c r="P10" s="240" t="n">
        <f aca="false">SUM(K10:N10)</f>
        <v>0</v>
      </c>
      <c r="Q10" s="155" t="n">
        <f aca="false">P10*100/200/100</f>
        <v>0</v>
      </c>
      <c r="R10" s="75"/>
      <c r="S10" s="150"/>
    </row>
    <row r="11" customFormat="false" ht="25.5" hidden="true" customHeight="true" outlineLevel="0" collapsed="false">
      <c r="A11" s="26" t="s">
        <v>38</v>
      </c>
      <c r="B11" s="27" t="s">
        <v>39</v>
      </c>
      <c r="C11" s="71" t="n">
        <v>7</v>
      </c>
      <c r="D11" s="26" t="s">
        <v>40</v>
      </c>
      <c r="E11" s="27" t="s">
        <v>105</v>
      </c>
      <c r="F11" s="27" t="s">
        <v>111</v>
      </c>
      <c r="G11" s="27"/>
      <c r="H11" s="71"/>
      <c r="I11" s="26" t="s">
        <v>105</v>
      </c>
      <c r="J11" s="28" t="s">
        <v>111</v>
      </c>
      <c r="K11" s="151"/>
      <c r="L11" s="152"/>
      <c r="M11" s="152"/>
      <c r="N11" s="152"/>
      <c r="O11" s="153"/>
      <c r="P11" s="154" t="n">
        <f aca="false">SUM(K11:N11)</f>
        <v>0</v>
      </c>
      <c r="Q11" s="155" t="n">
        <f aca="false">P11*100/200/100</f>
        <v>0</v>
      </c>
      <c r="R11" s="75"/>
      <c r="S11" s="150"/>
    </row>
    <row r="12" customFormat="false" ht="25.5" hidden="tru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/>
      <c r="L12" s="152"/>
      <c r="M12" s="152"/>
      <c r="N12" s="152"/>
      <c r="O12" s="153"/>
      <c r="P12" s="154" t="n">
        <f aca="false">SUM(K12:N12)</f>
        <v>0</v>
      </c>
      <c r="Q12" s="155" t="n">
        <f aca="false">P12*100/200/100</f>
        <v>0</v>
      </c>
      <c r="R12" s="75"/>
      <c r="S12" s="150"/>
    </row>
    <row r="13" customFormat="false" ht="25.5" hidden="true" customHeight="true" outlineLevel="0" collapsed="false">
      <c r="A13" s="26" t="s">
        <v>48</v>
      </c>
      <c r="B13" s="27" t="s">
        <v>49</v>
      </c>
      <c r="C13" s="71" t="n">
        <v>7</v>
      </c>
      <c r="D13" s="26" t="s">
        <v>50</v>
      </c>
      <c r="E13" s="27" t="s">
        <v>135</v>
      </c>
      <c r="F13" s="27" t="s">
        <v>136</v>
      </c>
      <c r="G13" s="27"/>
      <c r="H13" s="71"/>
      <c r="I13" s="26" t="s">
        <v>135</v>
      </c>
      <c r="J13" s="28" t="s">
        <v>136</v>
      </c>
      <c r="K13" s="157"/>
      <c r="L13" s="158"/>
      <c r="M13" s="158"/>
      <c r="N13" s="158"/>
      <c r="O13" s="159"/>
      <c r="P13" s="154" t="n">
        <f aca="false">SUM(K13:N13)</f>
        <v>0</v>
      </c>
      <c r="Q13" s="155" t="n">
        <f aca="false">P13*100/200/100</f>
        <v>0</v>
      </c>
      <c r="R13" s="75"/>
      <c r="S13" s="150"/>
    </row>
    <row r="14" customFormat="false" ht="25.5" hidden="tru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154" t="n">
        <f aca="false">SUM(K14:N14)</f>
        <v>0</v>
      </c>
      <c r="Q14" s="155" t="n">
        <f aca="false">P14*100/200/100</f>
        <v>0</v>
      </c>
      <c r="R14" s="75"/>
      <c r="S14" s="150"/>
    </row>
    <row r="15" customFormat="false" ht="25.5" hidden="tru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154" t="n">
        <f aca="false">SUM(K15:N15)</f>
        <v>0</v>
      </c>
      <c r="Q15" s="155" t="n">
        <f aca="false">P15*100/200/100</f>
        <v>0</v>
      </c>
      <c r="R15" s="75"/>
      <c r="S15" s="150"/>
    </row>
    <row r="16" customFormat="false" ht="25.5" hidden="tru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97"/>
      <c r="P16" s="57"/>
      <c r="Q16" s="57"/>
      <c r="R16" s="57"/>
      <c r="S16" s="60"/>
    </row>
    <row r="17" s="165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60"/>
      <c r="Q17" s="60"/>
      <c r="R17" s="60"/>
      <c r="S17" s="60"/>
    </row>
    <row r="18" s="138" customFormat="true" ht="39.75" hidden="false" customHeight="true" outlineLevel="0" collapsed="false">
      <c r="A18" s="2" t="s">
        <v>1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1" t="s">
        <v>4</v>
      </c>
      <c r="E19" s="4" t="s">
        <v>88</v>
      </c>
      <c r="F19" s="4" t="s">
        <v>89</v>
      </c>
      <c r="G19" s="4" t="s">
        <v>90</v>
      </c>
      <c r="H19" s="139" t="s">
        <v>91</v>
      </c>
      <c r="I19" s="140" t="s">
        <v>92</v>
      </c>
      <c r="J19" s="141" t="s">
        <v>93</v>
      </c>
      <c r="K19" s="143" t="s">
        <v>94</v>
      </c>
      <c r="L19" s="142" t="s">
        <v>95</v>
      </c>
      <c r="M19" s="142" t="s">
        <v>96</v>
      </c>
      <c r="N19" s="142" t="s">
        <v>97</v>
      </c>
      <c r="O19" s="142" t="s">
        <v>98</v>
      </c>
      <c r="P19" s="65" t="s">
        <v>99</v>
      </c>
      <c r="Q19" s="12" t="s">
        <v>100</v>
      </c>
      <c r="R19" s="222" t="s">
        <v>20</v>
      </c>
      <c r="S19" s="144"/>
    </row>
    <row r="20" customFormat="false" ht="25.5" hidden="false" customHeight="true" outlineLevel="0" collapsed="false">
      <c r="A20" s="14" t="s">
        <v>55</v>
      </c>
      <c r="B20" s="15" t="s">
        <v>56</v>
      </c>
      <c r="C20" s="66" t="n">
        <v>8</v>
      </c>
      <c r="D20" s="14" t="s">
        <v>57</v>
      </c>
      <c r="E20" s="15" t="s">
        <v>114</v>
      </c>
      <c r="F20" s="15" t="s">
        <v>115</v>
      </c>
      <c r="G20" s="15"/>
      <c r="H20" s="66"/>
      <c r="I20" s="14" t="s">
        <v>55</v>
      </c>
      <c r="J20" s="16" t="s">
        <v>56</v>
      </c>
      <c r="K20" s="167" t="n">
        <v>20</v>
      </c>
      <c r="L20" s="146" t="n">
        <v>40</v>
      </c>
      <c r="M20" s="146" t="n">
        <v>60</v>
      </c>
      <c r="N20" s="146" t="n">
        <v>60</v>
      </c>
      <c r="O20" s="168" t="n">
        <v>100</v>
      </c>
      <c r="P20" s="169" t="n">
        <f aca="false">SUM(L20:O20)</f>
        <v>260</v>
      </c>
      <c r="Q20" s="149" t="n">
        <f aca="false">P20*100/280/100</f>
        <v>0.928571428571429</v>
      </c>
      <c r="R20" s="70" t="n">
        <v>1</v>
      </c>
      <c r="S20" s="150"/>
    </row>
    <row r="21" customFormat="false" ht="25.5" hidden="false" customHeight="true" outlineLevel="0" collapsed="false">
      <c r="A21" s="26" t="s">
        <v>41</v>
      </c>
      <c r="B21" s="27" t="s">
        <v>58</v>
      </c>
      <c r="C21" s="71" t="n">
        <v>8</v>
      </c>
      <c r="D21" s="26" t="s">
        <v>59</v>
      </c>
      <c r="E21" s="27" t="s">
        <v>101</v>
      </c>
      <c r="F21" s="27" t="s">
        <v>102</v>
      </c>
      <c r="G21" s="27"/>
      <c r="H21" s="71"/>
      <c r="I21" s="26" t="s">
        <v>113</v>
      </c>
      <c r="J21" s="28" t="s">
        <v>58</v>
      </c>
      <c r="K21" s="171" t="n">
        <v>20</v>
      </c>
      <c r="L21" s="152" t="n">
        <v>40</v>
      </c>
      <c r="M21" s="152" t="n">
        <v>60</v>
      </c>
      <c r="N21" s="152" t="n">
        <v>40</v>
      </c>
      <c r="O21" s="172" t="n">
        <v>100</v>
      </c>
      <c r="P21" s="173" t="n">
        <f aca="false">SUM(L21:O21)</f>
        <v>240</v>
      </c>
      <c r="Q21" s="155" t="n">
        <f aca="false">P21*100/280/100</f>
        <v>0.857142857142857</v>
      </c>
      <c r="R21" s="75" t="n">
        <v>2</v>
      </c>
      <c r="S21" s="150"/>
    </row>
    <row r="22" customFormat="false" ht="25.5" hidden="false" customHeight="true" outlineLevel="0" collapsed="false">
      <c r="A22" s="26" t="s">
        <v>60</v>
      </c>
      <c r="B22" s="27" t="s">
        <v>61</v>
      </c>
      <c r="C22" s="71" t="n">
        <v>8</v>
      </c>
      <c r="D22" s="26" t="s">
        <v>59</v>
      </c>
      <c r="E22" s="27" t="s">
        <v>101</v>
      </c>
      <c r="F22" s="27" t="s">
        <v>102</v>
      </c>
      <c r="G22" s="27" t="s">
        <v>59</v>
      </c>
      <c r="H22" s="71" t="s">
        <v>59</v>
      </c>
      <c r="I22" s="26" t="s">
        <v>116</v>
      </c>
      <c r="J22" s="28" t="s">
        <v>61</v>
      </c>
      <c r="K22" s="171" t="n">
        <v>20</v>
      </c>
      <c r="L22" s="152" t="n">
        <v>40</v>
      </c>
      <c r="M22" s="152" t="n">
        <v>60</v>
      </c>
      <c r="N22" s="152" t="n">
        <v>40</v>
      </c>
      <c r="O22" s="172" t="n">
        <v>0</v>
      </c>
      <c r="P22" s="173" t="n">
        <f aca="false">SUM(L22:O22)</f>
        <v>140</v>
      </c>
      <c r="Q22" s="155" t="n">
        <f aca="false">P22*100/280/100</f>
        <v>0.5</v>
      </c>
      <c r="R22" s="75" t="n">
        <v>3</v>
      </c>
      <c r="S22" s="150"/>
    </row>
    <row r="23" customFormat="false" ht="25.5" hidden="true" customHeight="true" outlineLevel="0" collapsed="false">
      <c r="A23" s="26" t="s">
        <v>62</v>
      </c>
      <c r="B23" s="27" t="s">
        <v>63</v>
      </c>
      <c r="C23" s="71" t="n">
        <v>8</v>
      </c>
      <c r="D23" s="26" t="s">
        <v>43</v>
      </c>
      <c r="E23" s="27" t="s">
        <v>109</v>
      </c>
      <c r="F23" s="27" t="s">
        <v>110</v>
      </c>
      <c r="G23" s="27" t="s">
        <v>55</v>
      </c>
      <c r="H23" s="71" t="s">
        <v>56</v>
      </c>
      <c r="I23" s="26" t="s">
        <v>109</v>
      </c>
      <c r="J23" s="28" t="s">
        <v>110</v>
      </c>
      <c r="K23" s="171"/>
      <c r="L23" s="152"/>
      <c r="M23" s="152"/>
      <c r="N23" s="152"/>
      <c r="O23" s="172"/>
      <c r="P23" s="173" t="n">
        <f aca="false">SUM(L23:O23)</f>
        <v>0</v>
      </c>
      <c r="Q23" s="155" t="n">
        <f aca="false">P23*100/280/100</f>
        <v>0</v>
      </c>
      <c r="R23" s="75"/>
      <c r="S23" s="150"/>
    </row>
    <row r="24" customFormat="false" ht="25.5" hidden="true" customHeight="true" outlineLevel="0" collapsed="false">
      <c r="A24" s="26"/>
      <c r="B24" s="27"/>
      <c r="C24" s="71"/>
      <c r="D24" s="26"/>
      <c r="E24" s="27"/>
      <c r="F24" s="27"/>
      <c r="G24" s="27"/>
      <c r="H24" s="71"/>
      <c r="I24" s="26"/>
      <c r="J24" s="28"/>
      <c r="K24" s="171"/>
      <c r="L24" s="152"/>
      <c r="M24" s="152"/>
      <c r="N24" s="152"/>
      <c r="O24" s="172"/>
      <c r="P24" s="173" t="n">
        <f aca="false">SUM(L24:O24)</f>
        <v>0</v>
      </c>
      <c r="Q24" s="174" t="n">
        <f aca="false">P24*100/280/100</f>
        <v>0</v>
      </c>
      <c r="R24" s="235"/>
      <c r="S24" s="150"/>
    </row>
    <row r="25" customFormat="false" ht="25.5" hidden="true" customHeight="true" outlineLevel="0" collapsed="false">
      <c r="A25" s="26"/>
      <c r="B25" s="27"/>
      <c r="C25" s="71"/>
      <c r="D25" s="26"/>
      <c r="E25" s="27"/>
      <c r="F25" s="27"/>
      <c r="G25" s="27"/>
      <c r="H25" s="71"/>
      <c r="I25" s="26"/>
      <c r="J25" s="28"/>
      <c r="K25" s="171"/>
      <c r="L25" s="152"/>
      <c r="M25" s="152"/>
      <c r="N25" s="152"/>
      <c r="O25" s="172"/>
      <c r="P25" s="173" t="n">
        <f aca="false">SUM(L25:O25)</f>
        <v>0</v>
      </c>
      <c r="Q25" s="174" t="n">
        <f aca="false">P25*100/280/100</f>
        <v>0</v>
      </c>
      <c r="R25" s="37"/>
      <c r="S25" s="150"/>
    </row>
    <row r="26" customFormat="false" ht="25.5" hidden="tru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75"/>
      <c r="S26" s="150"/>
    </row>
    <row r="27" customFormat="false" ht="22.5" hidden="tru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90"/>
      <c r="Q27" s="90"/>
      <c r="R27" s="90"/>
      <c r="S27" s="60"/>
    </row>
    <row r="28" customFormat="false" ht="22.5" hidden="true" customHeight="false" outlineLevel="0" collapsed="false">
      <c r="A28" s="91" t="s">
        <v>48</v>
      </c>
      <c r="B28" s="92" t="s">
        <v>64</v>
      </c>
      <c r="C28" s="93" t="n">
        <v>8</v>
      </c>
      <c r="D28" s="91" t="s">
        <v>65</v>
      </c>
      <c r="E28" s="92" t="s">
        <v>119</v>
      </c>
      <c r="F28" s="92" t="s">
        <v>120</v>
      </c>
      <c r="G28" s="92"/>
      <c r="H28" s="93"/>
      <c r="I28" s="91" t="s">
        <v>119</v>
      </c>
      <c r="J28" s="176" t="s">
        <v>120</v>
      </c>
      <c r="K28" s="177"/>
      <c r="L28" s="178"/>
      <c r="M28" s="178"/>
      <c r="N28" s="178"/>
      <c r="O28" s="179"/>
      <c r="P28" s="180"/>
      <c r="Q28" s="180"/>
      <c r="R28" s="180"/>
      <c r="S28" s="60"/>
    </row>
    <row r="29" customFormat="false" ht="25.5" hidden="true" customHeight="true" outlineLevel="0" collapsed="false">
      <c r="A29" s="160" t="s">
        <v>71</v>
      </c>
      <c r="B29" s="161" t="s">
        <v>72</v>
      </c>
      <c r="C29" s="162" t="n">
        <v>8</v>
      </c>
      <c r="D29" s="160" t="s">
        <v>73</v>
      </c>
      <c r="E29" s="161" t="s">
        <v>119</v>
      </c>
      <c r="F29" s="161" t="s">
        <v>120</v>
      </c>
      <c r="G29" s="161"/>
      <c r="H29" s="162"/>
      <c r="I29" s="160" t="s">
        <v>119</v>
      </c>
      <c r="J29" s="163" t="s">
        <v>120</v>
      </c>
      <c r="K29" s="95"/>
      <c r="L29" s="96"/>
      <c r="M29" s="96"/>
      <c r="N29" s="96"/>
      <c r="O29" s="97"/>
      <c r="P29" s="98"/>
      <c r="Q29" s="98"/>
      <c r="R29" s="98"/>
      <c r="S29" s="60"/>
    </row>
    <row r="30" s="138" customFormat="true" ht="12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60"/>
      <c r="R30" s="60"/>
      <c r="S30" s="60"/>
    </row>
    <row r="31" s="138" customFormat="true" ht="47.25" hidden="false" customHeight="true" outlineLevel="0" collapsed="false">
      <c r="A31" s="2" t="s">
        <v>1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66"/>
      <c r="T31" s="166"/>
      <c r="U31" s="165"/>
      <c r="V31" s="165"/>
    </row>
    <row r="32" s="13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1" t="s">
        <v>4</v>
      </c>
      <c r="E32" s="4" t="s">
        <v>88</v>
      </c>
      <c r="F32" s="4" t="s">
        <v>89</v>
      </c>
      <c r="G32" s="4" t="s">
        <v>90</v>
      </c>
      <c r="H32" s="139" t="s">
        <v>91</v>
      </c>
      <c r="I32" s="140" t="s">
        <v>92</v>
      </c>
      <c r="J32" s="141" t="s">
        <v>93</v>
      </c>
      <c r="K32" s="142" t="s">
        <v>94</v>
      </c>
      <c r="L32" s="142" t="s">
        <v>95</v>
      </c>
      <c r="M32" s="142" t="s">
        <v>96</v>
      </c>
      <c r="N32" s="142" t="s">
        <v>97</v>
      </c>
      <c r="O32" s="181" t="s">
        <v>98</v>
      </c>
      <c r="P32" s="182" t="s">
        <v>122</v>
      </c>
      <c r="Q32" s="65" t="s">
        <v>100</v>
      </c>
      <c r="R32" s="110" t="s">
        <v>123</v>
      </c>
      <c r="S32" s="6"/>
    </row>
    <row r="33" s="138" customFormat="true" ht="25.5" hidden="false" customHeight="true" outlineLevel="0" collapsed="false">
      <c r="A33" s="14" t="s">
        <v>55</v>
      </c>
      <c r="B33" s="15" t="s">
        <v>56</v>
      </c>
      <c r="C33" s="66" t="n">
        <v>8</v>
      </c>
      <c r="D33" s="14" t="s">
        <v>57</v>
      </c>
      <c r="E33" s="15" t="s">
        <v>114</v>
      </c>
      <c r="F33" s="15" t="s">
        <v>115</v>
      </c>
      <c r="G33" s="15"/>
      <c r="H33" s="66"/>
      <c r="I33" s="14" t="s">
        <v>55</v>
      </c>
      <c r="J33" s="16" t="s">
        <v>56</v>
      </c>
      <c r="K33" s="183" t="n">
        <v>20</v>
      </c>
      <c r="L33" s="146" t="n">
        <v>40</v>
      </c>
      <c r="M33" s="146" t="n">
        <v>60</v>
      </c>
      <c r="N33" s="146" t="n">
        <v>60</v>
      </c>
      <c r="O33" s="168" t="n">
        <v>100</v>
      </c>
      <c r="P33" s="184" t="n">
        <f aca="false">SUM(K33:O33)</f>
        <v>280</v>
      </c>
      <c r="Q33" s="213" t="n">
        <f aca="false">P33*100/300/100</f>
        <v>0.933333333333333</v>
      </c>
      <c r="R33" s="25" t="n">
        <v>1</v>
      </c>
      <c r="S33" s="186"/>
    </row>
    <row r="34" s="138" customFormat="true" ht="25.5" hidden="false" customHeight="true" outlineLevel="0" collapsed="false">
      <c r="A34" s="26" t="s">
        <v>41</v>
      </c>
      <c r="B34" s="27" t="s">
        <v>58</v>
      </c>
      <c r="C34" s="71" t="n">
        <v>8</v>
      </c>
      <c r="D34" s="26" t="s">
        <v>59</v>
      </c>
      <c r="E34" s="27" t="s">
        <v>101</v>
      </c>
      <c r="F34" s="27" t="s">
        <v>102</v>
      </c>
      <c r="G34" s="27"/>
      <c r="H34" s="71"/>
      <c r="I34" s="26" t="s">
        <v>113</v>
      </c>
      <c r="J34" s="28" t="s">
        <v>58</v>
      </c>
      <c r="K34" s="187" t="n">
        <v>20</v>
      </c>
      <c r="L34" s="152" t="n">
        <v>40</v>
      </c>
      <c r="M34" s="152" t="n">
        <v>60</v>
      </c>
      <c r="N34" s="152" t="n">
        <v>40</v>
      </c>
      <c r="O34" s="172" t="n">
        <v>100</v>
      </c>
      <c r="P34" s="188" t="n">
        <f aca="false">SUM(K34:O34)</f>
        <v>260</v>
      </c>
      <c r="Q34" s="214" t="n">
        <f aca="false">P34*100/300/100</f>
        <v>0.866666666666667</v>
      </c>
      <c r="R34" s="37" t="n">
        <v>2</v>
      </c>
      <c r="S34" s="186"/>
    </row>
    <row r="35" s="138" customFormat="true" ht="25.5" hidden="false" customHeight="true" outlineLevel="0" collapsed="false">
      <c r="A35" s="26" t="s">
        <v>21</v>
      </c>
      <c r="B35" s="27" t="s">
        <v>22</v>
      </c>
      <c r="C35" s="71" t="n">
        <v>7</v>
      </c>
      <c r="D35" s="26" t="s">
        <v>23</v>
      </c>
      <c r="E35" s="27" t="s">
        <v>101</v>
      </c>
      <c r="F35" s="27" t="s">
        <v>102</v>
      </c>
      <c r="G35" s="27"/>
      <c r="H35" s="71"/>
      <c r="I35" s="26" t="s">
        <v>103</v>
      </c>
      <c r="J35" s="28" t="s">
        <v>104</v>
      </c>
      <c r="K35" s="187" t="n">
        <v>20</v>
      </c>
      <c r="L35" s="152" t="n">
        <v>40</v>
      </c>
      <c r="M35" s="152" t="n">
        <v>60</v>
      </c>
      <c r="N35" s="152" t="n">
        <v>0</v>
      </c>
      <c r="O35" s="172" t="n">
        <v>45</v>
      </c>
      <c r="P35" s="188" t="n">
        <f aca="false">SUM(K35:O35)</f>
        <v>165</v>
      </c>
      <c r="Q35" s="214" t="n">
        <f aca="false">P35*100/300/100</f>
        <v>0.55</v>
      </c>
      <c r="R35" s="37" t="n">
        <v>3</v>
      </c>
      <c r="S35" s="186"/>
    </row>
    <row r="36" s="138" customFormat="true" ht="25.5" hidden="false" customHeight="true" outlineLevel="0" collapsed="false">
      <c r="A36" s="26" t="s">
        <v>60</v>
      </c>
      <c r="B36" s="27" t="s">
        <v>61</v>
      </c>
      <c r="C36" s="71" t="n">
        <v>8</v>
      </c>
      <c r="D36" s="26" t="s">
        <v>59</v>
      </c>
      <c r="E36" s="27" t="s">
        <v>101</v>
      </c>
      <c r="F36" s="27" t="s">
        <v>102</v>
      </c>
      <c r="G36" s="27" t="s">
        <v>59</v>
      </c>
      <c r="H36" s="71" t="s">
        <v>59</v>
      </c>
      <c r="I36" s="26" t="s">
        <v>116</v>
      </c>
      <c r="J36" s="28" t="s">
        <v>61</v>
      </c>
      <c r="K36" s="187" t="n">
        <v>20</v>
      </c>
      <c r="L36" s="152" t="n">
        <v>40</v>
      </c>
      <c r="M36" s="152" t="n">
        <v>60</v>
      </c>
      <c r="N36" s="152" t="n">
        <v>40</v>
      </c>
      <c r="O36" s="172" t="n">
        <v>0</v>
      </c>
      <c r="P36" s="188" t="n">
        <f aca="false">SUM(K36:O36)</f>
        <v>160</v>
      </c>
      <c r="Q36" s="214" t="n">
        <f aca="false">P36*100/300/100</f>
        <v>0.533333333333333</v>
      </c>
      <c r="R36" s="37" t="n">
        <v>4</v>
      </c>
      <c r="S36" s="186"/>
    </row>
    <row r="37" s="138" customFormat="true" ht="25.5" hidden="false" customHeight="true" outlineLevel="0" collapsed="false">
      <c r="A37" s="26" t="s">
        <v>30</v>
      </c>
      <c r="B37" s="27" t="s">
        <v>31</v>
      </c>
      <c r="C37" s="71" t="n">
        <v>7</v>
      </c>
      <c r="D37" s="26" t="s">
        <v>32</v>
      </c>
      <c r="E37" s="27" t="s">
        <v>101</v>
      </c>
      <c r="F37" s="27" t="s">
        <v>102</v>
      </c>
      <c r="G37" s="27"/>
      <c r="H37" s="71"/>
      <c r="I37" s="26" t="s">
        <v>101</v>
      </c>
      <c r="J37" s="28" t="s">
        <v>102</v>
      </c>
      <c r="K37" s="187" t="n">
        <v>20</v>
      </c>
      <c r="L37" s="152" t="n">
        <v>40</v>
      </c>
      <c r="M37" s="152" t="n">
        <v>60</v>
      </c>
      <c r="N37" s="152" t="n">
        <v>0</v>
      </c>
      <c r="O37" s="172" t="n">
        <v>20</v>
      </c>
      <c r="P37" s="188" t="n">
        <f aca="false">SUM(K37:O37)</f>
        <v>140</v>
      </c>
      <c r="Q37" s="214" t="n">
        <f aca="false">P37*100/300/100</f>
        <v>0.466666666666667</v>
      </c>
      <c r="R37" s="37" t="n">
        <v>5</v>
      </c>
      <c r="S37" s="186"/>
    </row>
    <row r="38" s="138" customFormat="true" ht="25.5" hidden="false" customHeight="true" outlineLevel="0" collapsed="false">
      <c r="A38" s="26" t="s">
        <v>27</v>
      </c>
      <c r="B38" s="27" t="s">
        <v>28</v>
      </c>
      <c r="C38" s="71" t="n">
        <v>7</v>
      </c>
      <c r="D38" s="26" t="s">
        <v>29</v>
      </c>
      <c r="E38" s="27" t="s">
        <v>101</v>
      </c>
      <c r="F38" s="27" t="s">
        <v>102</v>
      </c>
      <c r="G38" s="27" t="s">
        <v>105</v>
      </c>
      <c r="H38" s="71" t="s">
        <v>106</v>
      </c>
      <c r="I38" s="26" t="s">
        <v>27</v>
      </c>
      <c r="J38" s="28" t="s">
        <v>28</v>
      </c>
      <c r="K38" s="187" t="n">
        <v>20</v>
      </c>
      <c r="L38" s="152" t="n">
        <v>40</v>
      </c>
      <c r="M38" s="152" t="n">
        <v>30</v>
      </c>
      <c r="N38" s="152" t="n">
        <v>40</v>
      </c>
      <c r="O38" s="172" t="n">
        <v>0</v>
      </c>
      <c r="P38" s="188" t="n">
        <f aca="false">SUM(K38:O38)</f>
        <v>130</v>
      </c>
      <c r="Q38" s="214" t="n">
        <f aca="false">P38*100/300/100</f>
        <v>0.433333333333333</v>
      </c>
      <c r="R38" s="37" t="n">
        <v>6</v>
      </c>
      <c r="S38" s="186"/>
    </row>
    <row r="39" s="138" customFormat="true" ht="25.5" hidden="false" customHeight="true" outlineLevel="0" collapsed="false">
      <c r="A39" s="26" t="s">
        <v>24</v>
      </c>
      <c r="B39" s="27" t="s">
        <v>25</v>
      </c>
      <c r="C39" s="71" t="n">
        <v>7</v>
      </c>
      <c r="D39" s="26" t="s">
        <v>26</v>
      </c>
      <c r="E39" s="27" t="s">
        <v>105</v>
      </c>
      <c r="F39" s="27" t="s">
        <v>106</v>
      </c>
      <c r="G39" s="27"/>
      <c r="H39" s="71"/>
      <c r="I39" s="26" t="s">
        <v>105</v>
      </c>
      <c r="J39" s="28" t="s">
        <v>106</v>
      </c>
      <c r="K39" s="187" t="n">
        <v>20</v>
      </c>
      <c r="L39" s="152" t="n">
        <v>20</v>
      </c>
      <c r="M39" s="152" t="n">
        <v>40</v>
      </c>
      <c r="N39" s="152" t="n">
        <v>0</v>
      </c>
      <c r="O39" s="172" t="n">
        <v>0</v>
      </c>
      <c r="P39" s="188" t="n">
        <f aca="false">SUM(K39:O39)</f>
        <v>80</v>
      </c>
      <c r="Q39" s="214" t="n">
        <f aca="false">P39*100/300/100</f>
        <v>0.266666666666667</v>
      </c>
      <c r="R39" s="37" t="n">
        <v>7</v>
      </c>
      <c r="S39" s="186"/>
    </row>
    <row r="40" s="138" customFormat="true" ht="25.5" hidden="false" customHeight="true" outlineLevel="0" collapsed="false">
      <c r="A40" s="26" t="s">
        <v>33</v>
      </c>
      <c r="B40" s="27" t="s">
        <v>34</v>
      </c>
      <c r="C40" s="71" t="n">
        <v>7</v>
      </c>
      <c r="D40" s="26" t="s">
        <v>35</v>
      </c>
      <c r="E40" s="27" t="s">
        <v>107</v>
      </c>
      <c r="F40" s="27" t="s">
        <v>108</v>
      </c>
      <c r="G40" s="27"/>
      <c r="H40" s="71"/>
      <c r="I40" s="26" t="s">
        <v>33</v>
      </c>
      <c r="J40" s="28" t="s">
        <v>34</v>
      </c>
      <c r="K40" s="187" t="n">
        <v>0</v>
      </c>
      <c r="L40" s="152" t="n">
        <v>40</v>
      </c>
      <c r="M40" s="152" t="n">
        <v>30</v>
      </c>
      <c r="N40" s="152" t="n">
        <v>0</v>
      </c>
      <c r="O40" s="172" t="n">
        <v>0</v>
      </c>
      <c r="P40" s="188" t="n">
        <f aca="false">SUM(K40:O40)</f>
        <v>70</v>
      </c>
      <c r="Q40" s="214" t="n">
        <f aca="false">P40*100/300/100</f>
        <v>0.233333333333333</v>
      </c>
      <c r="R40" s="37" t="n">
        <v>8</v>
      </c>
      <c r="S40" s="186"/>
    </row>
    <row r="41" s="138" customFormat="true" ht="25.5" hidden="false" customHeight="true" outlineLevel="0" collapsed="false">
      <c r="A41" s="26" t="s">
        <v>44</v>
      </c>
      <c r="B41" s="27" t="s">
        <v>45</v>
      </c>
      <c r="C41" s="71" t="n">
        <v>7</v>
      </c>
      <c r="D41" s="26" t="s">
        <v>43</v>
      </c>
      <c r="E41" s="27" t="s">
        <v>109</v>
      </c>
      <c r="F41" s="27" t="s">
        <v>110</v>
      </c>
      <c r="G41" s="27"/>
      <c r="H41" s="71"/>
      <c r="I41" s="26" t="s">
        <v>109</v>
      </c>
      <c r="J41" s="28" t="s">
        <v>110</v>
      </c>
      <c r="K41" s="187" t="n">
        <v>4</v>
      </c>
      <c r="L41" s="152" t="n">
        <v>0</v>
      </c>
      <c r="M41" s="152" t="n">
        <v>0</v>
      </c>
      <c r="N41" s="152" t="n">
        <v>0</v>
      </c>
      <c r="O41" s="172" t="n">
        <v>0</v>
      </c>
      <c r="P41" s="188" t="n">
        <f aca="false">SUM(K41:O41)</f>
        <v>4</v>
      </c>
      <c r="Q41" s="214" t="n">
        <f aca="false">P41*100/300/100</f>
        <v>0.0133333333333333</v>
      </c>
      <c r="R41" s="37" t="n">
        <v>9</v>
      </c>
      <c r="S41" s="186"/>
    </row>
    <row r="42" s="138" customFormat="true" ht="25.5" hidden="false" customHeight="true" outlineLevel="0" collapsed="false">
      <c r="A42" s="26" t="s">
        <v>41</v>
      </c>
      <c r="B42" s="27" t="s">
        <v>42</v>
      </c>
      <c r="C42" s="71" t="n">
        <v>7</v>
      </c>
      <c r="D42" s="26" t="s">
        <v>43</v>
      </c>
      <c r="E42" s="27" t="s">
        <v>109</v>
      </c>
      <c r="F42" s="27" t="s">
        <v>110</v>
      </c>
      <c r="G42" s="27"/>
      <c r="H42" s="71"/>
      <c r="I42" s="26" t="s">
        <v>109</v>
      </c>
      <c r="J42" s="28" t="s">
        <v>110</v>
      </c>
      <c r="K42" s="187" t="n">
        <v>0</v>
      </c>
      <c r="L42" s="152" t="n">
        <v>0</v>
      </c>
      <c r="M42" s="152" t="n">
        <v>0</v>
      </c>
      <c r="N42" s="152" t="n">
        <v>0</v>
      </c>
      <c r="O42" s="172" t="n">
        <v>0</v>
      </c>
      <c r="P42" s="188" t="n">
        <f aca="false">SUM(K42:O42)</f>
        <v>0</v>
      </c>
      <c r="Q42" s="214" t="n">
        <f aca="false">P42*100/300/100</f>
        <v>0</v>
      </c>
      <c r="R42" s="37" t="n">
        <v>10</v>
      </c>
      <c r="S42" s="186"/>
    </row>
    <row r="43" s="138" customFormat="true" ht="25.5" hidden="true" customHeight="true" outlineLevel="0" collapsed="false">
      <c r="A43" s="26" t="s">
        <v>36</v>
      </c>
      <c r="B43" s="27" t="s">
        <v>37</v>
      </c>
      <c r="C43" s="71" t="n">
        <v>7</v>
      </c>
      <c r="D43" s="26" t="s">
        <v>35</v>
      </c>
      <c r="E43" s="27" t="s">
        <v>107</v>
      </c>
      <c r="F43" s="27" t="s">
        <v>108</v>
      </c>
      <c r="G43" s="27"/>
      <c r="H43" s="71"/>
      <c r="I43" s="26" t="s">
        <v>33</v>
      </c>
      <c r="J43" s="28" t="s">
        <v>34</v>
      </c>
      <c r="K43" s="187"/>
      <c r="L43" s="152"/>
      <c r="M43" s="152"/>
      <c r="N43" s="152"/>
      <c r="O43" s="172"/>
      <c r="P43" s="188" t="n">
        <f aca="false">SUM(K43:O43)</f>
        <v>0</v>
      </c>
      <c r="Q43" s="214" t="n">
        <f aca="false">P43*100/300/100</f>
        <v>0</v>
      </c>
      <c r="R43" s="37"/>
      <c r="S43" s="186"/>
    </row>
    <row r="44" s="138" customFormat="true" ht="25.5" hidden="true" customHeight="true" outlineLevel="0" collapsed="false">
      <c r="A44" s="26" t="s">
        <v>38</v>
      </c>
      <c r="B44" s="27" t="s">
        <v>39</v>
      </c>
      <c r="C44" s="71" t="n">
        <v>7</v>
      </c>
      <c r="D44" s="26" t="s">
        <v>40</v>
      </c>
      <c r="E44" s="27" t="s">
        <v>105</v>
      </c>
      <c r="F44" s="27" t="s">
        <v>111</v>
      </c>
      <c r="G44" s="27"/>
      <c r="H44" s="71"/>
      <c r="I44" s="26" t="s">
        <v>105</v>
      </c>
      <c r="J44" s="28" t="s">
        <v>111</v>
      </c>
      <c r="K44" s="187"/>
      <c r="L44" s="152"/>
      <c r="M44" s="152"/>
      <c r="N44" s="152"/>
      <c r="O44" s="172"/>
      <c r="P44" s="188" t="n">
        <f aca="false">SUM(K44:O44)</f>
        <v>0</v>
      </c>
      <c r="Q44" s="214" t="n">
        <f aca="false">P44*100/300/100</f>
        <v>0</v>
      </c>
      <c r="R44" s="37"/>
      <c r="S44" s="186"/>
    </row>
    <row r="45" s="138" customFormat="true" ht="25.5" hidden="true" customHeight="true" outlineLevel="0" collapsed="false">
      <c r="A45" s="26" t="s">
        <v>48</v>
      </c>
      <c r="B45" s="27" t="s">
        <v>49</v>
      </c>
      <c r="C45" s="71" t="n">
        <v>7</v>
      </c>
      <c r="D45" s="26" t="s">
        <v>50</v>
      </c>
      <c r="E45" s="27" t="s">
        <v>135</v>
      </c>
      <c r="F45" s="27" t="s">
        <v>136</v>
      </c>
      <c r="G45" s="27"/>
      <c r="H45" s="71"/>
      <c r="I45" s="26" t="s">
        <v>135</v>
      </c>
      <c r="J45" s="28" t="s">
        <v>136</v>
      </c>
      <c r="K45" s="187"/>
      <c r="L45" s="152"/>
      <c r="M45" s="152"/>
      <c r="N45" s="152"/>
      <c r="O45" s="172"/>
      <c r="P45" s="188" t="n">
        <f aca="false">SUM(K45:O45)</f>
        <v>0</v>
      </c>
      <c r="Q45" s="214" t="n">
        <f aca="false">P45*100/300/100</f>
        <v>0</v>
      </c>
      <c r="R45" s="37"/>
      <c r="S45" s="186"/>
    </row>
    <row r="46" s="138" customFormat="true" ht="25.5" hidden="true" customHeight="true" outlineLevel="0" collapsed="false">
      <c r="A46" s="26" t="s">
        <v>46</v>
      </c>
      <c r="B46" s="27" t="s">
        <v>47</v>
      </c>
      <c r="C46" s="71" t="n">
        <v>7</v>
      </c>
      <c r="D46" s="26" t="s">
        <v>43</v>
      </c>
      <c r="E46" s="27" t="s">
        <v>109</v>
      </c>
      <c r="F46" s="27" t="s">
        <v>110</v>
      </c>
      <c r="G46" s="27"/>
      <c r="H46" s="71"/>
      <c r="I46" s="26" t="s">
        <v>109</v>
      </c>
      <c r="J46" s="28" t="s">
        <v>110</v>
      </c>
      <c r="K46" s="187"/>
      <c r="L46" s="152"/>
      <c r="M46" s="152"/>
      <c r="N46" s="152"/>
      <c r="O46" s="172"/>
      <c r="P46" s="188" t="n">
        <f aca="false">SUM(K46:O46)</f>
        <v>0</v>
      </c>
      <c r="Q46" s="214" t="n">
        <f aca="false">P46*100/300/100</f>
        <v>0</v>
      </c>
      <c r="R46" s="37"/>
      <c r="S46" s="186"/>
    </row>
    <row r="47" s="138" customFormat="true" ht="25.5" hidden="true" customHeight="true" outlineLevel="0" collapsed="false">
      <c r="A47" s="26" t="s">
        <v>62</v>
      </c>
      <c r="B47" s="27" t="s">
        <v>63</v>
      </c>
      <c r="C47" s="71" t="n">
        <v>8</v>
      </c>
      <c r="D47" s="26" t="s">
        <v>43</v>
      </c>
      <c r="E47" s="27" t="s">
        <v>109</v>
      </c>
      <c r="F47" s="27" t="s">
        <v>110</v>
      </c>
      <c r="G47" s="27" t="s">
        <v>55</v>
      </c>
      <c r="H47" s="71" t="s">
        <v>56</v>
      </c>
      <c r="I47" s="26" t="s">
        <v>109</v>
      </c>
      <c r="J47" s="28" t="s">
        <v>110</v>
      </c>
      <c r="K47" s="187"/>
      <c r="L47" s="152"/>
      <c r="M47" s="152"/>
      <c r="N47" s="152"/>
      <c r="O47" s="172"/>
      <c r="P47" s="188" t="n">
        <f aca="false">SUM(K47:O47)</f>
        <v>0</v>
      </c>
      <c r="Q47" s="214" t="n">
        <f aca="false">P47*100/300/100</f>
        <v>0</v>
      </c>
      <c r="R47" s="37"/>
      <c r="S47" s="186"/>
    </row>
    <row r="48" s="138" customFormat="true" ht="25.5" hidden="tru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214" t="n">
        <f aca="false">P48*100/300/100</f>
        <v>0</v>
      </c>
      <c r="R48" s="37"/>
      <c r="S48" s="186"/>
    </row>
    <row r="49" s="138" customFormat="true" ht="25.5" hidden="true" customHeight="true" outlineLevel="0" collapsed="false">
      <c r="A49" s="26"/>
      <c r="B49" s="27"/>
      <c r="C49" s="71"/>
      <c r="D49" s="26"/>
      <c r="E49" s="27"/>
      <c r="F49" s="27"/>
      <c r="G49" s="27"/>
      <c r="H49" s="71"/>
      <c r="I49" s="26"/>
      <c r="J49" s="28"/>
      <c r="K49" s="187"/>
      <c r="L49" s="152"/>
      <c r="M49" s="152"/>
      <c r="N49" s="152"/>
      <c r="O49" s="172"/>
      <c r="P49" s="188" t="n">
        <f aca="false">SUM(K49:O49)</f>
        <v>0</v>
      </c>
      <c r="Q49" s="214" t="n">
        <f aca="false">P49*100/300/100</f>
        <v>0</v>
      </c>
      <c r="R49" s="37"/>
      <c r="S49" s="186"/>
    </row>
    <row r="50" s="138" customFormat="true" ht="25.5" hidden="true" customHeight="true" outlineLevel="0" collapsed="false">
      <c r="A50" s="190"/>
      <c r="B50" s="191"/>
      <c r="C50" s="192"/>
      <c r="D50" s="190"/>
      <c r="E50" s="191"/>
      <c r="F50" s="191"/>
      <c r="G50" s="191"/>
      <c r="H50" s="192"/>
      <c r="I50" s="190"/>
      <c r="J50" s="193"/>
      <c r="K50" s="194"/>
      <c r="L50" s="195"/>
      <c r="M50" s="195"/>
      <c r="N50" s="195"/>
      <c r="O50" s="196"/>
      <c r="P50" s="197" t="n">
        <f aca="false">SUM(K50:O50)</f>
        <v>0</v>
      </c>
      <c r="Q50" s="216" t="n">
        <f aca="false">P50*100/300/100</f>
        <v>0</v>
      </c>
      <c r="R50" s="199"/>
      <c r="S50" s="60"/>
    </row>
    <row r="51" s="138" customFormat="true" ht="67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59"/>
      <c r="N51" s="59"/>
      <c r="O51" s="59"/>
      <c r="P51" s="121"/>
      <c r="Q51" s="200"/>
      <c r="R51" s="60"/>
      <c r="S51" s="60"/>
    </row>
    <row r="52" customFormat="false" ht="41.25" hidden="false" customHeight="true" outlineLevel="0" collapsed="false">
      <c r="A52" s="201" t="s">
        <v>76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2"/>
      <c r="S52" s="202"/>
    </row>
    <row r="53" customFormat="false" ht="59.25" hidden="false" customHeight="true" outlineLevel="0" collapsed="false">
      <c r="A53" s="203" t="s">
        <v>1</v>
      </c>
      <c r="B53" s="204" t="s">
        <v>2</v>
      </c>
      <c r="C53" s="205" t="s">
        <v>3</v>
      </c>
      <c r="D53" s="206" t="s">
        <v>4</v>
      </c>
      <c r="E53" s="204" t="s">
        <v>88</v>
      </c>
      <c r="F53" s="204" t="s">
        <v>89</v>
      </c>
      <c r="G53" s="204" t="s">
        <v>90</v>
      </c>
      <c r="H53" s="207" t="s">
        <v>91</v>
      </c>
      <c r="I53" s="203" t="s">
        <v>92</v>
      </c>
      <c r="J53" s="205" t="s">
        <v>93</v>
      </c>
      <c r="K53" s="208" t="s">
        <v>94</v>
      </c>
      <c r="L53" s="208" t="s">
        <v>95</v>
      </c>
      <c r="M53" s="208" t="s">
        <v>96</v>
      </c>
      <c r="N53" s="208" t="s">
        <v>97</v>
      </c>
      <c r="O53" s="209" t="s">
        <v>98</v>
      </c>
      <c r="P53" s="210" t="s">
        <v>122</v>
      </c>
      <c r="Q53" s="110" t="s">
        <v>100</v>
      </c>
      <c r="R53" s="6"/>
      <c r="S53" s="6"/>
    </row>
    <row r="54" customFormat="false" ht="25.5" hidden="false" customHeight="true" outlineLevel="0" collapsed="false">
      <c r="A54" s="122" t="s">
        <v>77</v>
      </c>
      <c r="B54" s="123" t="s">
        <v>78</v>
      </c>
      <c r="C54" s="211" t="n">
        <v>6</v>
      </c>
      <c r="D54" s="212" t="s">
        <v>23</v>
      </c>
      <c r="E54" s="123" t="s">
        <v>101</v>
      </c>
      <c r="F54" s="123" t="s">
        <v>102</v>
      </c>
      <c r="G54" s="123"/>
      <c r="H54" s="124"/>
      <c r="I54" s="122" t="s">
        <v>126</v>
      </c>
      <c r="J54" s="211" t="s">
        <v>127</v>
      </c>
      <c r="K54" s="187" t="n">
        <v>20</v>
      </c>
      <c r="L54" s="152" t="n">
        <v>40</v>
      </c>
      <c r="M54" s="152" t="n">
        <v>60</v>
      </c>
      <c r="N54" s="152" t="n">
        <v>0</v>
      </c>
      <c r="O54" s="172" t="n">
        <v>100</v>
      </c>
      <c r="P54" s="184" t="n">
        <f aca="false">SUM(K54:O54)</f>
        <v>220</v>
      </c>
      <c r="Q54" s="213" t="n">
        <f aca="false">P54*100/300/100</f>
        <v>0.733333333333333</v>
      </c>
      <c r="R54" s="121"/>
      <c r="S54" s="186"/>
    </row>
    <row r="55" customFormat="false" ht="25.5" hidden="false" customHeight="true" outlineLevel="0" collapsed="false">
      <c r="A55" s="122" t="s">
        <v>79</v>
      </c>
      <c r="B55" s="123" t="s">
        <v>80</v>
      </c>
      <c r="C55" s="211" t="n">
        <v>6</v>
      </c>
      <c r="D55" s="212" t="s">
        <v>32</v>
      </c>
      <c r="E55" s="123" t="s">
        <v>101</v>
      </c>
      <c r="F55" s="123" t="s">
        <v>102</v>
      </c>
      <c r="G55" s="123"/>
      <c r="H55" s="124"/>
      <c r="I55" s="122" t="s">
        <v>101</v>
      </c>
      <c r="J55" s="211" t="s">
        <v>102</v>
      </c>
      <c r="K55" s="187" t="n">
        <v>20</v>
      </c>
      <c r="L55" s="152" t="n">
        <v>20</v>
      </c>
      <c r="M55" s="152" t="n">
        <v>60</v>
      </c>
      <c r="N55" s="152" t="n">
        <v>0</v>
      </c>
      <c r="O55" s="172" t="n">
        <v>0</v>
      </c>
      <c r="P55" s="188" t="n">
        <f aca="false">SUM(K55:O55)</f>
        <v>100</v>
      </c>
      <c r="Q55" s="214" t="n">
        <f aca="false">P55*100/300/100</f>
        <v>0.333333333333333</v>
      </c>
      <c r="R55" s="121"/>
      <c r="S55" s="186"/>
    </row>
    <row r="56" customFormat="false" ht="25.5" hidden="false" customHeight="true" outlineLevel="0" collapsed="false">
      <c r="A56" s="122" t="s">
        <v>83</v>
      </c>
      <c r="B56" s="123" t="s">
        <v>84</v>
      </c>
      <c r="C56" s="211" t="n">
        <v>5</v>
      </c>
      <c r="D56" s="212" t="s">
        <v>23</v>
      </c>
      <c r="E56" s="123" t="s">
        <v>101</v>
      </c>
      <c r="F56" s="123" t="s">
        <v>102</v>
      </c>
      <c r="G56" s="123" t="s">
        <v>105</v>
      </c>
      <c r="H56" s="124" t="s">
        <v>106</v>
      </c>
      <c r="I56" s="122" t="s">
        <v>124</v>
      </c>
      <c r="J56" s="211" t="s">
        <v>125</v>
      </c>
      <c r="K56" s="187" t="n">
        <v>16</v>
      </c>
      <c r="L56" s="152" t="n">
        <v>30</v>
      </c>
      <c r="M56" s="152" t="n">
        <v>40</v>
      </c>
      <c r="N56" s="152" t="n">
        <v>0</v>
      </c>
      <c r="O56" s="172" t="n">
        <v>0</v>
      </c>
      <c r="P56" s="188" t="n">
        <f aca="false">SUM(K56:O56)</f>
        <v>86</v>
      </c>
      <c r="Q56" s="214" t="n">
        <f aca="false">P56*100/300/100</f>
        <v>0.286666666666667</v>
      </c>
      <c r="R56" s="121"/>
      <c r="S56" s="186"/>
    </row>
    <row r="57" customFormat="false" ht="25.5" hidden="false" customHeight="true" outlineLevel="0" collapsed="false">
      <c r="A57" s="122" t="s">
        <v>85</v>
      </c>
      <c r="B57" s="123" t="s">
        <v>86</v>
      </c>
      <c r="C57" s="211" t="n">
        <v>6</v>
      </c>
      <c r="D57" s="212" t="s">
        <v>26</v>
      </c>
      <c r="E57" s="123" t="s">
        <v>105</v>
      </c>
      <c r="F57" s="123" t="s">
        <v>106</v>
      </c>
      <c r="G57" s="123"/>
      <c r="H57" s="124"/>
      <c r="I57" s="122" t="s">
        <v>105</v>
      </c>
      <c r="J57" s="211" t="s">
        <v>106</v>
      </c>
      <c r="K57" s="187" t="n">
        <v>20</v>
      </c>
      <c r="L57" s="152" t="n">
        <v>20</v>
      </c>
      <c r="M57" s="152" t="n">
        <v>40</v>
      </c>
      <c r="N57" s="152" t="n">
        <v>0</v>
      </c>
      <c r="O57" s="172" t="n">
        <v>0</v>
      </c>
      <c r="P57" s="188" t="n">
        <f aca="false">SUM(K57:O57)</f>
        <v>80</v>
      </c>
      <c r="Q57" s="214" t="n">
        <f aca="false">P57*100/300/100</f>
        <v>0.266666666666667</v>
      </c>
      <c r="R57" s="121"/>
      <c r="S57" s="186"/>
    </row>
    <row r="58" customFormat="false" ht="25.5" hidden="false" customHeight="true" outlineLevel="0" collapsed="false">
      <c r="A58" s="190" t="s">
        <v>81</v>
      </c>
      <c r="B58" s="191" t="s">
        <v>82</v>
      </c>
      <c r="C58" s="193" t="n">
        <v>5</v>
      </c>
      <c r="D58" s="215" t="s">
        <v>26</v>
      </c>
      <c r="E58" s="191" t="s">
        <v>105</v>
      </c>
      <c r="F58" s="191" t="s">
        <v>106</v>
      </c>
      <c r="G58" s="191"/>
      <c r="H58" s="192"/>
      <c r="I58" s="190" t="s">
        <v>105</v>
      </c>
      <c r="J58" s="193" t="s">
        <v>106</v>
      </c>
      <c r="K58" s="194" t="n">
        <v>16</v>
      </c>
      <c r="L58" s="195" t="n">
        <v>30</v>
      </c>
      <c r="M58" s="195" t="n">
        <v>30</v>
      </c>
      <c r="N58" s="195" t="n">
        <v>0</v>
      </c>
      <c r="O58" s="196" t="n">
        <v>0</v>
      </c>
      <c r="P58" s="197" t="n">
        <f aca="false">SUM(K58:O58)</f>
        <v>76</v>
      </c>
      <c r="Q58" s="216" t="n">
        <f aca="false">P58*100/300/100</f>
        <v>0.253333333333333</v>
      </c>
      <c r="R58" s="121"/>
      <c r="S58" s="186"/>
    </row>
  </sheetData>
  <mergeCells count="8">
    <mergeCell ref="A1:R1"/>
    <mergeCell ref="P16:R16"/>
    <mergeCell ref="A18:R18"/>
    <mergeCell ref="P27:R27"/>
    <mergeCell ref="P28:R28"/>
    <mergeCell ref="P29:R29"/>
    <mergeCell ref="A31:R31"/>
    <mergeCell ref="A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28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false" hidden="false" outlineLevel="0" max="9" min="9" style="135" width="9.14"/>
    <col collapsed="false" customWidth="true" hidden="false" outlineLevel="0" max="10" min="10" style="135" width="8.41"/>
    <col collapsed="false" customWidth="true" hidden="false" outlineLevel="0" max="15" min="11" style="135" width="3.99"/>
    <col collapsed="false" customWidth="true" hidden="false" outlineLevel="0" max="16" min="16" style="136" width="8.85"/>
    <col collapsed="false" customWidth="true" hidden="false" outlineLevel="0" max="17" min="17" style="136" width="9.56"/>
    <col collapsed="false" customWidth="true" hidden="false" outlineLevel="0" max="18" min="18" style="136" width="9.7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140" t="s">
        <v>1</v>
      </c>
      <c r="B2" s="217" t="s">
        <v>2</v>
      </c>
      <c r="C2" s="218" t="s">
        <v>3</v>
      </c>
      <c r="D2" s="140" t="s">
        <v>4</v>
      </c>
      <c r="E2" s="217" t="s">
        <v>88</v>
      </c>
      <c r="F2" s="217" t="s">
        <v>89</v>
      </c>
      <c r="G2" s="217" t="s">
        <v>90</v>
      </c>
      <c r="H2" s="218" t="s">
        <v>91</v>
      </c>
      <c r="I2" s="140" t="s">
        <v>92</v>
      </c>
      <c r="J2" s="141" t="s">
        <v>93</v>
      </c>
      <c r="K2" s="219" t="s">
        <v>94</v>
      </c>
      <c r="L2" s="219" t="s">
        <v>95</v>
      </c>
      <c r="M2" s="219" t="s">
        <v>96</v>
      </c>
      <c r="N2" s="219" t="s">
        <v>97</v>
      </c>
      <c r="O2" s="220" t="s">
        <v>98</v>
      </c>
      <c r="P2" s="222" t="s">
        <v>99</v>
      </c>
      <c r="Q2" s="224" t="s">
        <v>100</v>
      </c>
      <c r="R2" s="222" t="s">
        <v>20</v>
      </c>
      <c r="S2" s="144"/>
    </row>
    <row r="3" customFormat="false" ht="25.5" hidden="false" customHeight="true" outlineLevel="0" collapsed="false">
      <c r="A3" s="14" t="s">
        <v>21</v>
      </c>
      <c r="B3" s="15" t="s">
        <v>22</v>
      </c>
      <c r="C3" s="66" t="n">
        <v>7</v>
      </c>
      <c r="D3" s="14" t="s">
        <v>23</v>
      </c>
      <c r="E3" s="15" t="s">
        <v>101</v>
      </c>
      <c r="F3" s="15" t="s">
        <v>102</v>
      </c>
      <c r="G3" s="15"/>
      <c r="H3" s="66"/>
      <c r="I3" s="14" t="s">
        <v>103</v>
      </c>
      <c r="J3" s="16" t="s">
        <v>104</v>
      </c>
      <c r="K3" s="145" t="n">
        <v>0</v>
      </c>
      <c r="L3" s="146" t="n">
        <v>40</v>
      </c>
      <c r="M3" s="146" t="n">
        <v>60</v>
      </c>
      <c r="N3" s="146" t="n">
        <v>60</v>
      </c>
      <c r="O3" s="147" t="n">
        <v>20</v>
      </c>
      <c r="P3" s="228" t="n">
        <f aca="false">SUM(K3:N3)</f>
        <v>160</v>
      </c>
      <c r="Q3" s="238" t="n">
        <f aca="false">P3*100/200/100</f>
        <v>0.8</v>
      </c>
      <c r="R3" s="70" t="n">
        <v>1</v>
      </c>
      <c r="S3" s="150"/>
    </row>
    <row r="4" customFormat="false" ht="25.5" hidden="false" customHeight="true" outlineLevel="0" collapsed="false">
      <c r="A4" s="26" t="s">
        <v>24</v>
      </c>
      <c r="B4" s="27" t="s">
        <v>25</v>
      </c>
      <c r="C4" s="71" t="n">
        <v>7</v>
      </c>
      <c r="D4" s="26" t="s">
        <v>26</v>
      </c>
      <c r="E4" s="27" t="s">
        <v>105</v>
      </c>
      <c r="F4" s="27" t="s">
        <v>106</v>
      </c>
      <c r="G4" s="27"/>
      <c r="H4" s="71"/>
      <c r="I4" s="26" t="s">
        <v>105</v>
      </c>
      <c r="J4" s="28" t="s">
        <v>106</v>
      </c>
      <c r="K4" s="151" t="n">
        <v>20</v>
      </c>
      <c r="L4" s="152" t="n">
        <v>40</v>
      </c>
      <c r="M4" s="152" t="n">
        <v>0</v>
      </c>
      <c r="N4" s="152" t="n">
        <v>80</v>
      </c>
      <c r="O4" s="153" t="n">
        <v>0</v>
      </c>
      <c r="P4" s="230" t="n">
        <f aca="false">SUM(K4:N4)</f>
        <v>140</v>
      </c>
      <c r="Q4" s="239" t="n">
        <f aca="false">P4*100/200/100</f>
        <v>0.7</v>
      </c>
      <c r="R4" s="75" t="n">
        <v>2</v>
      </c>
      <c r="S4" s="150"/>
    </row>
    <row r="5" customFormat="false" ht="25.5" hidden="false" customHeight="true" outlineLevel="0" collapsed="false">
      <c r="A5" s="26" t="s">
        <v>27</v>
      </c>
      <c r="B5" s="27" t="s">
        <v>28</v>
      </c>
      <c r="C5" s="71" t="n">
        <v>7</v>
      </c>
      <c r="D5" s="26" t="s">
        <v>29</v>
      </c>
      <c r="E5" s="27" t="s">
        <v>101</v>
      </c>
      <c r="F5" s="27" t="s">
        <v>102</v>
      </c>
      <c r="G5" s="27" t="s">
        <v>105</v>
      </c>
      <c r="H5" s="71" t="s">
        <v>106</v>
      </c>
      <c r="I5" s="26" t="s">
        <v>27</v>
      </c>
      <c r="J5" s="28" t="s">
        <v>28</v>
      </c>
      <c r="K5" s="151" t="n">
        <v>20</v>
      </c>
      <c r="L5" s="152" t="n">
        <v>40</v>
      </c>
      <c r="M5" s="152" t="n">
        <v>60</v>
      </c>
      <c r="N5" s="152" t="n">
        <v>0</v>
      </c>
      <c r="O5" s="153" t="n">
        <v>30</v>
      </c>
      <c r="P5" s="230" t="n">
        <f aca="false">SUM(K5:N5)</f>
        <v>120</v>
      </c>
      <c r="Q5" s="239" t="n">
        <f aca="false">P5*100/200/100</f>
        <v>0.6</v>
      </c>
      <c r="R5" s="75" t="n">
        <v>3</v>
      </c>
      <c r="S5" s="150"/>
    </row>
    <row r="6" customFormat="false" ht="25.5" hidden="true" customHeight="true" outlineLevel="0" collapsed="false">
      <c r="A6" s="26" t="s">
        <v>33</v>
      </c>
      <c r="B6" s="27" t="s">
        <v>34</v>
      </c>
      <c r="C6" s="71" t="n">
        <v>7</v>
      </c>
      <c r="D6" s="26" t="s">
        <v>35</v>
      </c>
      <c r="E6" s="27" t="s">
        <v>107</v>
      </c>
      <c r="F6" s="27" t="s">
        <v>108</v>
      </c>
      <c r="G6" s="27"/>
      <c r="H6" s="71"/>
      <c r="I6" s="26" t="s">
        <v>33</v>
      </c>
      <c r="J6" s="28" t="s">
        <v>34</v>
      </c>
      <c r="K6" s="151"/>
      <c r="L6" s="152"/>
      <c r="M6" s="152"/>
      <c r="N6" s="152"/>
      <c r="O6" s="153"/>
      <c r="P6" s="230" t="n">
        <f aca="false">SUM(K6:N6)</f>
        <v>0</v>
      </c>
      <c r="Q6" s="239" t="n">
        <f aca="false">P6*100/200/100</f>
        <v>0</v>
      </c>
      <c r="R6" s="75"/>
      <c r="S6" s="150"/>
    </row>
    <row r="7" customFormat="false" ht="25.5" hidden="true" customHeight="true" outlineLevel="0" collapsed="false">
      <c r="A7" s="26" t="s">
        <v>36</v>
      </c>
      <c r="B7" s="27" t="s">
        <v>37</v>
      </c>
      <c r="C7" s="71" t="n">
        <v>7</v>
      </c>
      <c r="D7" s="26" t="s">
        <v>35</v>
      </c>
      <c r="E7" s="27" t="s">
        <v>107</v>
      </c>
      <c r="F7" s="27" t="s">
        <v>108</v>
      </c>
      <c r="G7" s="27"/>
      <c r="H7" s="71"/>
      <c r="I7" s="26" t="s">
        <v>33</v>
      </c>
      <c r="J7" s="28" t="s">
        <v>34</v>
      </c>
      <c r="K7" s="151"/>
      <c r="L7" s="152"/>
      <c r="M7" s="152"/>
      <c r="N7" s="152"/>
      <c r="O7" s="153"/>
      <c r="P7" s="230" t="n">
        <f aca="false">SUM(K7:O7)</f>
        <v>0</v>
      </c>
      <c r="Q7" s="239" t="n">
        <f aca="false">P7*100/200/100</f>
        <v>0</v>
      </c>
      <c r="R7" s="75"/>
      <c r="S7" s="150"/>
    </row>
    <row r="8" customFormat="false" ht="25.5" hidden="true" customHeight="true" outlineLevel="0" collapsed="false">
      <c r="A8" s="26" t="s">
        <v>30</v>
      </c>
      <c r="B8" s="27" t="s">
        <v>31</v>
      </c>
      <c r="C8" s="71" t="n">
        <v>7</v>
      </c>
      <c r="D8" s="26" t="s">
        <v>32</v>
      </c>
      <c r="E8" s="27" t="s">
        <v>101</v>
      </c>
      <c r="F8" s="27" t="s">
        <v>102</v>
      </c>
      <c r="G8" s="27"/>
      <c r="H8" s="71"/>
      <c r="I8" s="26" t="s">
        <v>101</v>
      </c>
      <c r="J8" s="28" t="s">
        <v>102</v>
      </c>
      <c r="K8" s="151"/>
      <c r="L8" s="152"/>
      <c r="M8" s="152"/>
      <c r="N8" s="152"/>
      <c r="O8" s="153"/>
      <c r="P8" s="230" t="n">
        <f aca="false">SUM(K8:N8)</f>
        <v>0</v>
      </c>
      <c r="Q8" s="239" t="n">
        <f aca="false">P8*100/200/100</f>
        <v>0</v>
      </c>
      <c r="R8" s="75"/>
      <c r="S8" s="150"/>
    </row>
    <row r="9" customFormat="false" ht="25.5" hidden="true" customHeight="true" outlineLevel="0" collapsed="false">
      <c r="A9" s="26" t="s">
        <v>38</v>
      </c>
      <c r="B9" s="27" t="s">
        <v>39</v>
      </c>
      <c r="C9" s="71" t="n">
        <v>7</v>
      </c>
      <c r="D9" s="26" t="s">
        <v>40</v>
      </c>
      <c r="E9" s="27" t="s">
        <v>105</v>
      </c>
      <c r="F9" s="27" t="s">
        <v>111</v>
      </c>
      <c r="G9" s="27"/>
      <c r="H9" s="71"/>
      <c r="I9" s="26" t="s">
        <v>105</v>
      </c>
      <c r="J9" s="28" t="s">
        <v>111</v>
      </c>
      <c r="K9" s="151"/>
      <c r="L9" s="152"/>
      <c r="M9" s="152"/>
      <c r="N9" s="152"/>
      <c r="O9" s="153"/>
      <c r="P9" s="230" t="n">
        <f aca="false">SUM(K9:N9)</f>
        <v>0</v>
      </c>
      <c r="Q9" s="239" t="n">
        <f aca="false">P9*100/200/100</f>
        <v>0</v>
      </c>
      <c r="R9" s="75"/>
      <c r="S9" s="150"/>
    </row>
    <row r="10" customFormat="false" ht="25.5" hidden="true" customHeight="true" outlineLevel="0" collapsed="false">
      <c r="A10" s="26" t="s">
        <v>44</v>
      </c>
      <c r="B10" s="27" t="s">
        <v>45</v>
      </c>
      <c r="C10" s="71" t="n">
        <v>7</v>
      </c>
      <c r="D10" s="26" t="s">
        <v>43</v>
      </c>
      <c r="E10" s="27" t="s">
        <v>109</v>
      </c>
      <c r="F10" s="27" t="s">
        <v>110</v>
      </c>
      <c r="G10" s="27"/>
      <c r="H10" s="71"/>
      <c r="I10" s="26" t="s">
        <v>109</v>
      </c>
      <c r="J10" s="28" t="s">
        <v>110</v>
      </c>
      <c r="K10" s="151"/>
      <c r="L10" s="152"/>
      <c r="M10" s="152"/>
      <c r="N10" s="152"/>
      <c r="O10" s="153"/>
      <c r="P10" s="230" t="n">
        <f aca="false">SUM(K10:N10)</f>
        <v>0</v>
      </c>
      <c r="Q10" s="239" t="n">
        <f aca="false">P10*100/200/100</f>
        <v>0</v>
      </c>
      <c r="R10" s="75"/>
      <c r="S10" s="150"/>
    </row>
    <row r="11" customFormat="false" ht="25.5" hidden="true" customHeight="true" outlineLevel="0" collapsed="false">
      <c r="A11" s="26" t="s">
        <v>41</v>
      </c>
      <c r="B11" s="27" t="s">
        <v>42</v>
      </c>
      <c r="C11" s="71" t="n">
        <v>7</v>
      </c>
      <c r="D11" s="26" t="s">
        <v>43</v>
      </c>
      <c r="E11" s="27" t="s">
        <v>109</v>
      </c>
      <c r="F11" s="27" t="s">
        <v>110</v>
      </c>
      <c r="G11" s="27"/>
      <c r="H11" s="71"/>
      <c r="I11" s="26" t="s">
        <v>109</v>
      </c>
      <c r="J11" s="28" t="s">
        <v>110</v>
      </c>
      <c r="K11" s="151"/>
      <c r="L11" s="152"/>
      <c r="M11" s="152"/>
      <c r="N11" s="152"/>
      <c r="O11" s="153"/>
      <c r="P11" s="230" t="n">
        <f aca="false">SUM(K11:N11)</f>
        <v>0</v>
      </c>
      <c r="Q11" s="239" t="n">
        <f aca="false">P11*100/200/100</f>
        <v>0</v>
      </c>
      <c r="R11" s="75"/>
      <c r="S11" s="150"/>
    </row>
    <row r="12" customFormat="false" ht="25.5" hidden="tru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/>
      <c r="L12" s="152"/>
      <c r="M12" s="152"/>
      <c r="N12" s="152"/>
      <c r="O12" s="153"/>
      <c r="P12" s="230" t="n">
        <f aca="false">SUM(K12:N12)</f>
        <v>0</v>
      </c>
      <c r="Q12" s="239" t="n">
        <f aca="false">P12*100/200/100</f>
        <v>0</v>
      </c>
      <c r="R12" s="75"/>
      <c r="S12" s="150"/>
    </row>
    <row r="13" customFormat="false" ht="25.5" hidden="true" customHeight="true" outlineLevel="0" collapsed="false">
      <c r="A13" s="26" t="s">
        <v>48</v>
      </c>
      <c r="B13" s="27" t="s">
        <v>49</v>
      </c>
      <c r="C13" s="71" t="n">
        <v>7</v>
      </c>
      <c r="D13" s="26" t="s">
        <v>50</v>
      </c>
      <c r="E13" s="27" t="s">
        <v>135</v>
      </c>
      <c r="F13" s="27" t="s">
        <v>136</v>
      </c>
      <c r="G13" s="27"/>
      <c r="H13" s="71"/>
      <c r="I13" s="26" t="s">
        <v>135</v>
      </c>
      <c r="J13" s="28" t="s">
        <v>136</v>
      </c>
      <c r="K13" s="157"/>
      <c r="L13" s="158"/>
      <c r="M13" s="158"/>
      <c r="N13" s="158"/>
      <c r="O13" s="159"/>
      <c r="P13" s="230" t="n">
        <f aca="false">SUM(K13:N13)</f>
        <v>0</v>
      </c>
      <c r="Q13" s="239" t="n">
        <f aca="false">P13*100/200/100</f>
        <v>0</v>
      </c>
      <c r="R13" s="75"/>
      <c r="S13" s="150"/>
    </row>
    <row r="14" customFormat="false" ht="25.5" hidden="tru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230" t="n">
        <f aca="false">SUM(K14:N14)</f>
        <v>0</v>
      </c>
      <c r="Q14" s="239" t="n">
        <f aca="false">P14*100/200/100</f>
        <v>0</v>
      </c>
      <c r="R14" s="75"/>
      <c r="S14" s="150"/>
    </row>
    <row r="15" customFormat="false" ht="25.5" hidden="tru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233" t="n">
        <f aca="false">SUM(K15:N15)</f>
        <v>0</v>
      </c>
      <c r="Q15" s="239" t="n">
        <f aca="false">P15*100/200/100</f>
        <v>0</v>
      </c>
      <c r="R15" s="75"/>
      <c r="S15" s="150"/>
    </row>
    <row r="16" customFormat="false" ht="25.5" hidden="tru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97"/>
      <c r="P16" s="57"/>
      <c r="Q16" s="57"/>
      <c r="R16" s="57"/>
      <c r="S16" s="60"/>
    </row>
    <row r="17" s="165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60"/>
      <c r="Q17" s="60"/>
      <c r="R17" s="60"/>
      <c r="S17" s="60"/>
    </row>
    <row r="18" s="138" customFormat="true" ht="39.75" hidden="false" customHeight="true" outlineLevel="0" collapsed="false">
      <c r="A18" s="2" t="s">
        <v>1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51" hidden="false" customHeight="true" outlineLevel="0" collapsed="false">
      <c r="A19" s="140" t="s">
        <v>1</v>
      </c>
      <c r="B19" s="217" t="s">
        <v>2</v>
      </c>
      <c r="C19" s="141" t="s">
        <v>3</v>
      </c>
      <c r="D19" s="223" t="s">
        <v>4</v>
      </c>
      <c r="E19" s="217" t="s">
        <v>88</v>
      </c>
      <c r="F19" s="217" t="s">
        <v>89</v>
      </c>
      <c r="G19" s="217" t="s">
        <v>90</v>
      </c>
      <c r="H19" s="218" t="s">
        <v>91</v>
      </c>
      <c r="I19" s="140" t="s">
        <v>92</v>
      </c>
      <c r="J19" s="141" t="s">
        <v>93</v>
      </c>
      <c r="K19" s="220" t="s">
        <v>94</v>
      </c>
      <c r="L19" s="219" t="s">
        <v>95</v>
      </c>
      <c r="M19" s="219" t="s">
        <v>96</v>
      </c>
      <c r="N19" s="219" t="s">
        <v>97</v>
      </c>
      <c r="O19" s="219" t="s">
        <v>98</v>
      </c>
      <c r="P19" s="222" t="s">
        <v>99</v>
      </c>
      <c r="Q19" s="224" t="s">
        <v>100</v>
      </c>
      <c r="R19" s="222" t="s">
        <v>20</v>
      </c>
      <c r="S19" s="144"/>
    </row>
    <row r="20" customFormat="false" ht="25.5" hidden="false" customHeight="true" outlineLevel="0" collapsed="false">
      <c r="A20" s="14" t="s">
        <v>55</v>
      </c>
      <c r="B20" s="15" t="s">
        <v>56</v>
      </c>
      <c r="C20" s="66" t="n">
        <v>8</v>
      </c>
      <c r="D20" s="14" t="s">
        <v>57</v>
      </c>
      <c r="E20" s="15" t="s">
        <v>114</v>
      </c>
      <c r="F20" s="15" t="s">
        <v>115</v>
      </c>
      <c r="G20" s="15"/>
      <c r="H20" s="66"/>
      <c r="I20" s="14" t="s">
        <v>55</v>
      </c>
      <c r="J20" s="16" t="s">
        <v>56</v>
      </c>
      <c r="K20" s="167" t="n">
        <v>20</v>
      </c>
      <c r="L20" s="146" t="n">
        <v>40</v>
      </c>
      <c r="M20" s="146" t="n">
        <v>60</v>
      </c>
      <c r="N20" s="146" t="n">
        <v>70</v>
      </c>
      <c r="O20" s="168" t="n">
        <v>80</v>
      </c>
      <c r="P20" s="169" t="n">
        <f aca="false">SUM(L20:O20)</f>
        <v>250</v>
      </c>
      <c r="Q20" s="149" t="n">
        <f aca="false">P20*100/280/100</f>
        <v>0.892857142857143</v>
      </c>
      <c r="R20" s="70" t="n">
        <v>1</v>
      </c>
      <c r="S20" s="150"/>
    </row>
    <row r="21" customFormat="false" ht="25.5" hidden="false" customHeight="true" outlineLevel="0" collapsed="false">
      <c r="A21" s="26" t="s">
        <v>60</v>
      </c>
      <c r="B21" s="27" t="s">
        <v>61</v>
      </c>
      <c r="C21" s="71" t="n">
        <v>8</v>
      </c>
      <c r="D21" s="26" t="s">
        <v>59</v>
      </c>
      <c r="E21" s="27" t="s">
        <v>101</v>
      </c>
      <c r="F21" s="27" t="s">
        <v>102</v>
      </c>
      <c r="G21" s="27" t="s">
        <v>59</v>
      </c>
      <c r="H21" s="71" t="s">
        <v>59</v>
      </c>
      <c r="I21" s="26" t="s">
        <v>116</v>
      </c>
      <c r="J21" s="28" t="s">
        <v>61</v>
      </c>
      <c r="K21" s="171" t="n">
        <v>20</v>
      </c>
      <c r="L21" s="152" t="n">
        <v>40</v>
      </c>
      <c r="M21" s="152" t="n">
        <v>60</v>
      </c>
      <c r="N21" s="152" t="n">
        <v>60</v>
      </c>
      <c r="O21" s="172" t="n">
        <v>50</v>
      </c>
      <c r="P21" s="173" t="n">
        <f aca="false">SUM(L21:O21)</f>
        <v>210</v>
      </c>
      <c r="Q21" s="155" t="n">
        <f aca="false">P21*100/280/100</f>
        <v>0.75</v>
      </c>
      <c r="R21" s="75" t="n">
        <v>2</v>
      </c>
      <c r="S21" s="150"/>
    </row>
    <row r="22" customFormat="false" ht="25.5" hidden="false" customHeight="true" outlineLevel="0" collapsed="false">
      <c r="A22" s="26" t="s">
        <v>41</v>
      </c>
      <c r="B22" s="27" t="s">
        <v>58</v>
      </c>
      <c r="C22" s="71" t="n">
        <v>8</v>
      </c>
      <c r="D22" s="26" t="s">
        <v>59</v>
      </c>
      <c r="E22" s="27" t="s">
        <v>101</v>
      </c>
      <c r="F22" s="27" t="s">
        <v>102</v>
      </c>
      <c r="G22" s="27"/>
      <c r="H22" s="71"/>
      <c r="I22" s="26" t="s">
        <v>113</v>
      </c>
      <c r="J22" s="28" t="s">
        <v>58</v>
      </c>
      <c r="K22" s="171" t="n">
        <v>20</v>
      </c>
      <c r="L22" s="152" t="n">
        <v>40</v>
      </c>
      <c r="M22" s="152" t="n">
        <v>60</v>
      </c>
      <c r="N22" s="152" t="n">
        <v>60</v>
      </c>
      <c r="O22" s="172" t="n">
        <v>30</v>
      </c>
      <c r="P22" s="173" t="n">
        <f aca="false">SUM(L22:O22)</f>
        <v>190</v>
      </c>
      <c r="Q22" s="155" t="n">
        <f aca="false">P22*100/280/100</f>
        <v>0.678571428571429</v>
      </c>
      <c r="R22" s="75" t="n">
        <v>3</v>
      </c>
      <c r="S22" s="150"/>
    </row>
    <row r="23" customFormat="false" ht="25.5" hidden="true" customHeight="true" outlineLevel="0" collapsed="false">
      <c r="A23" s="26" t="s">
        <v>62</v>
      </c>
      <c r="B23" s="27" t="s">
        <v>63</v>
      </c>
      <c r="C23" s="71" t="n">
        <v>8</v>
      </c>
      <c r="D23" s="26" t="s">
        <v>43</v>
      </c>
      <c r="E23" s="27" t="s">
        <v>109</v>
      </c>
      <c r="F23" s="27" t="s">
        <v>110</v>
      </c>
      <c r="G23" s="27" t="s">
        <v>55</v>
      </c>
      <c r="H23" s="71" t="s">
        <v>56</v>
      </c>
      <c r="I23" s="26" t="s">
        <v>109</v>
      </c>
      <c r="J23" s="28" t="s">
        <v>110</v>
      </c>
      <c r="K23" s="171"/>
      <c r="L23" s="152"/>
      <c r="M23" s="152"/>
      <c r="N23" s="152"/>
      <c r="O23" s="172"/>
      <c r="P23" s="173" t="n">
        <f aca="false">SUM(L23:O23)</f>
        <v>0</v>
      </c>
      <c r="Q23" s="155" t="n">
        <f aca="false">P23*100/280/100</f>
        <v>0</v>
      </c>
      <c r="R23" s="75"/>
      <c r="S23" s="150"/>
    </row>
    <row r="24" customFormat="false" ht="25.5" hidden="true" customHeight="true" outlineLevel="0" collapsed="false">
      <c r="A24" s="26"/>
      <c r="B24" s="27"/>
      <c r="C24" s="71"/>
      <c r="D24" s="26"/>
      <c r="E24" s="27"/>
      <c r="F24" s="27"/>
      <c r="G24" s="27"/>
      <c r="H24" s="71"/>
      <c r="I24" s="26"/>
      <c r="J24" s="28"/>
      <c r="K24" s="171"/>
      <c r="L24" s="152"/>
      <c r="M24" s="152"/>
      <c r="N24" s="152"/>
      <c r="O24" s="172"/>
      <c r="P24" s="173" t="n">
        <f aca="false">SUM(L24:O24)</f>
        <v>0</v>
      </c>
      <c r="Q24" s="174" t="n">
        <f aca="false">P24*100/280/100</f>
        <v>0</v>
      </c>
      <c r="R24" s="235"/>
      <c r="S24" s="150"/>
    </row>
    <row r="25" customFormat="false" ht="25.5" hidden="true" customHeight="true" outlineLevel="0" collapsed="false">
      <c r="A25" s="26"/>
      <c r="B25" s="27"/>
      <c r="C25" s="71"/>
      <c r="D25" s="26"/>
      <c r="E25" s="27"/>
      <c r="F25" s="27"/>
      <c r="G25" s="27"/>
      <c r="H25" s="71"/>
      <c r="I25" s="26"/>
      <c r="J25" s="28"/>
      <c r="K25" s="171"/>
      <c r="L25" s="152"/>
      <c r="M25" s="152"/>
      <c r="N25" s="152"/>
      <c r="O25" s="172"/>
      <c r="P25" s="173" t="n">
        <f aca="false">SUM(L25:O25)</f>
        <v>0</v>
      </c>
      <c r="Q25" s="174" t="n">
        <f aca="false">P25*100/280/100</f>
        <v>0</v>
      </c>
      <c r="R25" s="37"/>
      <c r="S25" s="150"/>
    </row>
    <row r="26" customFormat="false" ht="25.5" hidden="tru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37"/>
      <c r="S26" s="150"/>
    </row>
    <row r="27" customFormat="false" ht="22.5" hidden="tru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90"/>
      <c r="Q27" s="90"/>
      <c r="R27" s="90"/>
      <c r="S27" s="60"/>
    </row>
    <row r="28" customFormat="false" ht="22.5" hidden="true" customHeight="false" outlineLevel="0" collapsed="false">
      <c r="A28" s="91" t="s">
        <v>48</v>
      </c>
      <c r="B28" s="92" t="s">
        <v>64</v>
      </c>
      <c r="C28" s="93" t="n">
        <v>8</v>
      </c>
      <c r="D28" s="91" t="s">
        <v>65</v>
      </c>
      <c r="E28" s="92" t="s">
        <v>119</v>
      </c>
      <c r="F28" s="92" t="s">
        <v>120</v>
      </c>
      <c r="G28" s="92"/>
      <c r="H28" s="93"/>
      <c r="I28" s="91" t="s">
        <v>119</v>
      </c>
      <c r="J28" s="176" t="s">
        <v>120</v>
      </c>
      <c r="K28" s="177"/>
      <c r="L28" s="178"/>
      <c r="M28" s="178"/>
      <c r="N28" s="178"/>
      <c r="O28" s="179"/>
      <c r="P28" s="180"/>
      <c r="Q28" s="180"/>
      <c r="R28" s="180"/>
      <c r="S28" s="60"/>
    </row>
    <row r="29" customFormat="false" ht="25.5" hidden="true" customHeight="true" outlineLevel="0" collapsed="false">
      <c r="A29" s="160" t="s">
        <v>71</v>
      </c>
      <c r="B29" s="161" t="s">
        <v>72</v>
      </c>
      <c r="C29" s="162" t="n">
        <v>8</v>
      </c>
      <c r="D29" s="160" t="s">
        <v>73</v>
      </c>
      <c r="E29" s="161" t="s">
        <v>119</v>
      </c>
      <c r="F29" s="161" t="s">
        <v>120</v>
      </c>
      <c r="G29" s="161"/>
      <c r="H29" s="162"/>
      <c r="I29" s="160" t="s">
        <v>119</v>
      </c>
      <c r="J29" s="163" t="s">
        <v>120</v>
      </c>
      <c r="K29" s="95"/>
      <c r="L29" s="96"/>
      <c r="M29" s="96"/>
      <c r="N29" s="96"/>
      <c r="O29" s="97"/>
      <c r="P29" s="98"/>
      <c r="Q29" s="98"/>
      <c r="R29" s="98"/>
      <c r="S29" s="60"/>
    </row>
    <row r="30" s="138" customFormat="tru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60"/>
      <c r="R30" s="60"/>
      <c r="S30" s="60"/>
    </row>
    <row r="31" s="138" customFormat="true" ht="47.25" hidden="false" customHeight="true" outlineLevel="0" collapsed="false">
      <c r="A31" s="2" t="s">
        <v>1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66"/>
      <c r="T31" s="166"/>
      <c r="U31" s="165"/>
      <c r="V31" s="165"/>
    </row>
    <row r="32" s="13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1" t="s">
        <v>4</v>
      </c>
      <c r="E32" s="4" t="s">
        <v>88</v>
      </c>
      <c r="F32" s="4" t="s">
        <v>89</v>
      </c>
      <c r="G32" s="4" t="s">
        <v>90</v>
      </c>
      <c r="H32" s="139" t="s">
        <v>91</v>
      </c>
      <c r="I32" s="140" t="s">
        <v>92</v>
      </c>
      <c r="J32" s="141" t="s">
        <v>93</v>
      </c>
      <c r="K32" s="142" t="s">
        <v>94</v>
      </c>
      <c r="L32" s="142" t="s">
        <v>95</v>
      </c>
      <c r="M32" s="142" t="s">
        <v>96</v>
      </c>
      <c r="N32" s="142" t="s">
        <v>97</v>
      </c>
      <c r="O32" s="181" t="s">
        <v>98</v>
      </c>
      <c r="P32" s="182" t="s">
        <v>122</v>
      </c>
      <c r="Q32" s="65" t="s">
        <v>100</v>
      </c>
      <c r="R32" s="110" t="s">
        <v>123</v>
      </c>
      <c r="S32" s="6"/>
    </row>
    <row r="33" s="138" customFormat="true" ht="25.5" hidden="false" customHeight="true" outlineLevel="0" collapsed="false">
      <c r="A33" s="14" t="s">
        <v>55</v>
      </c>
      <c r="B33" s="15" t="s">
        <v>56</v>
      </c>
      <c r="C33" s="66" t="n">
        <v>8</v>
      </c>
      <c r="D33" s="14" t="s">
        <v>57</v>
      </c>
      <c r="E33" s="15" t="s">
        <v>114</v>
      </c>
      <c r="F33" s="15" t="s">
        <v>115</v>
      </c>
      <c r="G33" s="15"/>
      <c r="H33" s="66"/>
      <c r="I33" s="14" t="s">
        <v>55</v>
      </c>
      <c r="J33" s="16" t="s">
        <v>56</v>
      </c>
      <c r="K33" s="183" t="n">
        <v>20</v>
      </c>
      <c r="L33" s="146" t="n">
        <v>40</v>
      </c>
      <c r="M33" s="146" t="n">
        <v>60</v>
      </c>
      <c r="N33" s="146" t="n">
        <v>70</v>
      </c>
      <c r="O33" s="168" t="n">
        <v>80</v>
      </c>
      <c r="P33" s="184" t="n">
        <f aca="false">SUM(K33:O33)</f>
        <v>270</v>
      </c>
      <c r="Q33" s="213" t="n">
        <f aca="false">P33*100/300/100</f>
        <v>0.9</v>
      </c>
      <c r="R33" s="25" t="n">
        <v>1</v>
      </c>
      <c r="S33" s="186"/>
    </row>
    <row r="34" s="138" customFormat="true" ht="25.5" hidden="false" customHeight="true" outlineLevel="0" collapsed="false">
      <c r="A34" s="26" t="s">
        <v>60</v>
      </c>
      <c r="B34" s="27" t="s">
        <v>61</v>
      </c>
      <c r="C34" s="71" t="n">
        <v>8</v>
      </c>
      <c r="D34" s="26" t="s">
        <v>59</v>
      </c>
      <c r="E34" s="27" t="s">
        <v>101</v>
      </c>
      <c r="F34" s="27" t="s">
        <v>102</v>
      </c>
      <c r="G34" s="27" t="s">
        <v>59</v>
      </c>
      <c r="H34" s="71" t="s">
        <v>59</v>
      </c>
      <c r="I34" s="26" t="s">
        <v>116</v>
      </c>
      <c r="J34" s="28" t="s">
        <v>61</v>
      </c>
      <c r="K34" s="187" t="n">
        <v>20</v>
      </c>
      <c r="L34" s="152" t="n">
        <v>40</v>
      </c>
      <c r="M34" s="152" t="n">
        <v>60</v>
      </c>
      <c r="N34" s="152" t="n">
        <v>60</v>
      </c>
      <c r="O34" s="172" t="n">
        <v>50</v>
      </c>
      <c r="P34" s="188" t="n">
        <f aca="false">SUM(K34:O34)</f>
        <v>230</v>
      </c>
      <c r="Q34" s="214" t="n">
        <f aca="false">P34*100/300/100</f>
        <v>0.766666666666667</v>
      </c>
      <c r="R34" s="37" t="n">
        <v>2</v>
      </c>
      <c r="S34" s="186"/>
    </row>
    <row r="35" s="138" customFormat="true" ht="25.5" hidden="false" customHeight="true" outlineLevel="0" collapsed="false">
      <c r="A35" s="26" t="s">
        <v>41</v>
      </c>
      <c r="B35" s="27" t="s">
        <v>58</v>
      </c>
      <c r="C35" s="71" t="n">
        <v>8</v>
      </c>
      <c r="D35" s="26" t="s">
        <v>59</v>
      </c>
      <c r="E35" s="27" t="s">
        <v>101</v>
      </c>
      <c r="F35" s="27" t="s">
        <v>102</v>
      </c>
      <c r="G35" s="27"/>
      <c r="H35" s="71"/>
      <c r="I35" s="26" t="s">
        <v>113</v>
      </c>
      <c r="J35" s="28" t="s">
        <v>58</v>
      </c>
      <c r="K35" s="187" t="n">
        <v>20</v>
      </c>
      <c r="L35" s="152" t="n">
        <v>40</v>
      </c>
      <c r="M35" s="152" t="n">
        <v>60</v>
      </c>
      <c r="N35" s="152" t="n">
        <v>60</v>
      </c>
      <c r="O35" s="172" t="n">
        <v>30</v>
      </c>
      <c r="P35" s="188" t="n">
        <f aca="false">SUM(K35:O35)</f>
        <v>210</v>
      </c>
      <c r="Q35" s="214" t="n">
        <f aca="false">P35*100/300/100</f>
        <v>0.7</v>
      </c>
      <c r="R35" s="37" t="n">
        <v>3</v>
      </c>
      <c r="S35" s="186"/>
    </row>
    <row r="36" s="138" customFormat="true" ht="25.5" hidden="false" customHeight="true" outlineLevel="0" collapsed="false">
      <c r="A36" s="26" t="s">
        <v>21</v>
      </c>
      <c r="B36" s="27" t="s">
        <v>22</v>
      </c>
      <c r="C36" s="71" t="n">
        <v>7</v>
      </c>
      <c r="D36" s="26" t="s">
        <v>23</v>
      </c>
      <c r="E36" s="27" t="s">
        <v>101</v>
      </c>
      <c r="F36" s="27" t="s">
        <v>102</v>
      </c>
      <c r="G36" s="27"/>
      <c r="H36" s="71"/>
      <c r="I36" s="26" t="s">
        <v>103</v>
      </c>
      <c r="J36" s="28" t="s">
        <v>104</v>
      </c>
      <c r="K36" s="187" t="n">
        <v>0</v>
      </c>
      <c r="L36" s="152" t="n">
        <v>40</v>
      </c>
      <c r="M36" s="152" t="n">
        <v>60</v>
      </c>
      <c r="N36" s="152" t="n">
        <v>60</v>
      </c>
      <c r="O36" s="172" t="n">
        <v>20</v>
      </c>
      <c r="P36" s="188" t="n">
        <f aca="false">SUM(K36:O36)</f>
        <v>180</v>
      </c>
      <c r="Q36" s="214" t="n">
        <f aca="false">P36*100/300/100</f>
        <v>0.6</v>
      </c>
      <c r="R36" s="37" t="n">
        <v>4</v>
      </c>
      <c r="S36" s="186"/>
    </row>
    <row r="37" s="138" customFormat="true" ht="25.5" hidden="false" customHeight="true" outlineLevel="0" collapsed="false">
      <c r="A37" s="26" t="s">
        <v>27</v>
      </c>
      <c r="B37" s="27" t="s">
        <v>28</v>
      </c>
      <c r="C37" s="71" t="n">
        <v>7</v>
      </c>
      <c r="D37" s="26" t="s">
        <v>29</v>
      </c>
      <c r="E37" s="27" t="s">
        <v>101</v>
      </c>
      <c r="F37" s="27" t="s">
        <v>102</v>
      </c>
      <c r="G37" s="27" t="s">
        <v>105</v>
      </c>
      <c r="H37" s="71" t="s">
        <v>106</v>
      </c>
      <c r="I37" s="26" t="s">
        <v>27</v>
      </c>
      <c r="J37" s="28" t="s">
        <v>28</v>
      </c>
      <c r="K37" s="187" t="n">
        <v>20</v>
      </c>
      <c r="L37" s="152" t="n">
        <v>40</v>
      </c>
      <c r="M37" s="152" t="n">
        <v>60</v>
      </c>
      <c r="N37" s="152" t="n">
        <v>0</v>
      </c>
      <c r="O37" s="172" t="n">
        <v>30</v>
      </c>
      <c r="P37" s="188" t="n">
        <f aca="false">SUM(K37:O37)</f>
        <v>150</v>
      </c>
      <c r="Q37" s="214" t="n">
        <f aca="false">P37*100/300/100</f>
        <v>0.5</v>
      </c>
      <c r="R37" s="37" t="n">
        <v>5</v>
      </c>
      <c r="S37" s="186"/>
    </row>
    <row r="38" s="138" customFormat="true" ht="24.75" hidden="false" customHeight="true" outlineLevel="0" collapsed="false">
      <c r="A38" s="26" t="s">
        <v>24</v>
      </c>
      <c r="B38" s="27" t="s">
        <v>25</v>
      </c>
      <c r="C38" s="71" t="n">
        <v>7</v>
      </c>
      <c r="D38" s="26" t="s">
        <v>26</v>
      </c>
      <c r="E38" s="27" t="s">
        <v>105</v>
      </c>
      <c r="F38" s="27" t="s">
        <v>106</v>
      </c>
      <c r="G38" s="27"/>
      <c r="H38" s="71"/>
      <c r="I38" s="26" t="s">
        <v>105</v>
      </c>
      <c r="J38" s="28" t="s">
        <v>106</v>
      </c>
      <c r="K38" s="187" t="n">
        <v>20</v>
      </c>
      <c r="L38" s="152" t="n">
        <v>40</v>
      </c>
      <c r="M38" s="152" t="n">
        <v>0</v>
      </c>
      <c r="N38" s="152" t="n">
        <v>80</v>
      </c>
      <c r="O38" s="172" t="n">
        <v>0</v>
      </c>
      <c r="P38" s="188" t="n">
        <f aca="false">SUM(K38:O38)</f>
        <v>140</v>
      </c>
      <c r="Q38" s="214" t="n">
        <f aca="false">P38*100/300/100</f>
        <v>0.466666666666667</v>
      </c>
      <c r="R38" s="37" t="n">
        <v>6</v>
      </c>
      <c r="S38" s="186"/>
    </row>
    <row r="39" s="138" customFormat="true" ht="25.5" hidden="true" customHeight="true" outlineLevel="0" collapsed="false">
      <c r="A39" s="26" t="s">
        <v>33</v>
      </c>
      <c r="B39" s="27" t="s">
        <v>34</v>
      </c>
      <c r="C39" s="71" t="n">
        <v>7</v>
      </c>
      <c r="D39" s="26" t="s">
        <v>35</v>
      </c>
      <c r="E39" s="27" t="s">
        <v>107</v>
      </c>
      <c r="F39" s="27" t="s">
        <v>108</v>
      </c>
      <c r="G39" s="27"/>
      <c r="H39" s="71"/>
      <c r="I39" s="26" t="s">
        <v>33</v>
      </c>
      <c r="J39" s="28" t="s">
        <v>34</v>
      </c>
      <c r="K39" s="187"/>
      <c r="L39" s="152"/>
      <c r="M39" s="152"/>
      <c r="N39" s="152"/>
      <c r="O39" s="172"/>
      <c r="P39" s="188" t="n">
        <f aca="false">SUM(K39:O39)</f>
        <v>0</v>
      </c>
      <c r="Q39" s="214" t="n">
        <f aca="false">P39*100/300/100</f>
        <v>0</v>
      </c>
      <c r="R39" s="37"/>
      <c r="S39" s="186"/>
    </row>
    <row r="40" s="138" customFormat="true" ht="25.5" hidden="true" customHeight="true" outlineLevel="0" collapsed="false">
      <c r="A40" s="26" t="s">
        <v>36</v>
      </c>
      <c r="B40" s="27" t="s">
        <v>37</v>
      </c>
      <c r="C40" s="71" t="n">
        <v>7</v>
      </c>
      <c r="D40" s="26" t="s">
        <v>35</v>
      </c>
      <c r="E40" s="27" t="s">
        <v>107</v>
      </c>
      <c r="F40" s="27" t="s">
        <v>108</v>
      </c>
      <c r="G40" s="27"/>
      <c r="H40" s="71"/>
      <c r="I40" s="26" t="s">
        <v>33</v>
      </c>
      <c r="J40" s="28" t="s">
        <v>34</v>
      </c>
      <c r="K40" s="187"/>
      <c r="L40" s="152"/>
      <c r="M40" s="152"/>
      <c r="N40" s="152"/>
      <c r="O40" s="172"/>
      <c r="P40" s="188" t="n">
        <f aca="false">SUM(K40:O40)</f>
        <v>0</v>
      </c>
      <c r="Q40" s="214" t="n">
        <f aca="false">P40*100/300/100</f>
        <v>0</v>
      </c>
      <c r="R40" s="37"/>
      <c r="S40" s="186"/>
    </row>
    <row r="41" s="138" customFormat="true" ht="25.5" hidden="true" customHeight="true" outlineLevel="0" collapsed="false">
      <c r="A41" s="26" t="s">
        <v>30</v>
      </c>
      <c r="B41" s="27" t="s">
        <v>31</v>
      </c>
      <c r="C41" s="71" t="n">
        <v>7</v>
      </c>
      <c r="D41" s="26" t="s">
        <v>32</v>
      </c>
      <c r="E41" s="27" t="s">
        <v>101</v>
      </c>
      <c r="F41" s="27" t="s">
        <v>102</v>
      </c>
      <c r="G41" s="27"/>
      <c r="H41" s="71"/>
      <c r="I41" s="26" t="s">
        <v>101</v>
      </c>
      <c r="J41" s="28" t="s">
        <v>102</v>
      </c>
      <c r="K41" s="187"/>
      <c r="L41" s="152"/>
      <c r="M41" s="152"/>
      <c r="N41" s="152"/>
      <c r="O41" s="172"/>
      <c r="P41" s="188" t="n">
        <f aca="false">SUM(K41:O41)</f>
        <v>0</v>
      </c>
      <c r="Q41" s="214" t="n">
        <f aca="false">P41*100/300/100</f>
        <v>0</v>
      </c>
      <c r="R41" s="37"/>
      <c r="S41" s="186"/>
    </row>
    <row r="42" s="138" customFormat="true" ht="25.5" hidden="true" customHeight="true" outlineLevel="0" collapsed="false">
      <c r="A42" s="26" t="s">
        <v>38</v>
      </c>
      <c r="B42" s="27" t="s">
        <v>39</v>
      </c>
      <c r="C42" s="71" t="n">
        <v>7</v>
      </c>
      <c r="D42" s="26" t="s">
        <v>40</v>
      </c>
      <c r="E42" s="27" t="s">
        <v>105</v>
      </c>
      <c r="F42" s="27" t="s">
        <v>111</v>
      </c>
      <c r="G42" s="27"/>
      <c r="H42" s="71"/>
      <c r="I42" s="26" t="s">
        <v>105</v>
      </c>
      <c r="J42" s="28" t="s">
        <v>111</v>
      </c>
      <c r="K42" s="187"/>
      <c r="L42" s="152"/>
      <c r="M42" s="152"/>
      <c r="N42" s="152"/>
      <c r="O42" s="172"/>
      <c r="P42" s="188" t="n">
        <f aca="false">SUM(K42:O42)</f>
        <v>0</v>
      </c>
      <c r="Q42" s="214" t="n">
        <f aca="false">P42*100/300/100</f>
        <v>0</v>
      </c>
      <c r="R42" s="37"/>
      <c r="S42" s="186"/>
    </row>
    <row r="43" s="138" customFormat="true" ht="25.5" hidden="true" customHeight="true" outlineLevel="0" collapsed="false">
      <c r="A43" s="26" t="s">
        <v>44</v>
      </c>
      <c r="B43" s="27" t="s">
        <v>45</v>
      </c>
      <c r="C43" s="71" t="n">
        <v>7</v>
      </c>
      <c r="D43" s="26" t="s">
        <v>43</v>
      </c>
      <c r="E43" s="27" t="s">
        <v>109</v>
      </c>
      <c r="F43" s="27" t="s">
        <v>110</v>
      </c>
      <c r="G43" s="27"/>
      <c r="H43" s="71"/>
      <c r="I43" s="26" t="s">
        <v>109</v>
      </c>
      <c r="J43" s="28" t="s">
        <v>110</v>
      </c>
      <c r="K43" s="187"/>
      <c r="L43" s="152"/>
      <c r="M43" s="152"/>
      <c r="N43" s="152"/>
      <c r="O43" s="172"/>
      <c r="P43" s="188" t="n">
        <f aca="false">SUM(K43:O43)</f>
        <v>0</v>
      </c>
      <c r="Q43" s="214" t="n">
        <f aca="false">P43*100/300/100</f>
        <v>0</v>
      </c>
      <c r="R43" s="37"/>
      <c r="S43" s="186"/>
    </row>
    <row r="44" s="138" customFormat="true" ht="25.5" hidden="true" customHeight="true" outlineLevel="0" collapsed="false">
      <c r="A44" s="26" t="s">
        <v>41</v>
      </c>
      <c r="B44" s="27" t="s">
        <v>42</v>
      </c>
      <c r="C44" s="71" t="n">
        <v>7</v>
      </c>
      <c r="D44" s="26" t="s">
        <v>43</v>
      </c>
      <c r="E44" s="27" t="s">
        <v>109</v>
      </c>
      <c r="F44" s="27" t="s">
        <v>110</v>
      </c>
      <c r="G44" s="27"/>
      <c r="H44" s="71"/>
      <c r="I44" s="26" t="s">
        <v>109</v>
      </c>
      <c r="J44" s="28" t="s">
        <v>110</v>
      </c>
      <c r="K44" s="187"/>
      <c r="L44" s="152"/>
      <c r="M44" s="152"/>
      <c r="N44" s="152"/>
      <c r="O44" s="172"/>
      <c r="P44" s="188" t="n">
        <f aca="false">SUM(K44:O44)</f>
        <v>0</v>
      </c>
      <c r="Q44" s="214" t="n">
        <f aca="false">P44*100/300/100</f>
        <v>0</v>
      </c>
      <c r="R44" s="37"/>
      <c r="S44" s="186"/>
    </row>
    <row r="45" s="138" customFormat="true" ht="25.5" hidden="true" customHeight="true" outlineLevel="0" collapsed="false">
      <c r="A45" s="26" t="s">
        <v>46</v>
      </c>
      <c r="B45" s="27" t="s">
        <v>47</v>
      </c>
      <c r="C45" s="71" t="n">
        <v>7</v>
      </c>
      <c r="D45" s="26" t="s">
        <v>43</v>
      </c>
      <c r="E45" s="27" t="s">
        <v>109</v>
      </c>
      <c r="F45" s="27" t="s">
        <v>110</v>
      </c>
      <c r="G45" s="27"/>
      <c r="H45" s="71"/>
      <c r="I45" s="26" t="s">
        <v>109</v>
      </c>
      <c r="J45" s="28" t="s">
        <v>110</v>
      </c>
      <c r="K45" s="187"/>
      <c r="L45" s="152"/>
      <c r="M45" s="152"/>
      <c r="N45" s="152"/>
      <c r="O45" s="172"/>
      <c r="P45" s="188" t="n">
        <f aca="false">SUM(K45:O45)</f>
        <v>0</v>
      </c>
      <c r="Q45" s="214" t="n">
        <f aca="false">P45*100/300/100</f>
        <v>0</v>
      </c>
      <c r="R45" s="37"/>
      <c r="S45" s="186"/>
    </row>
    <row r="46" s="138" customFormat="true" ht="25.5" hidden="true" customHeight="true" outlineLevel="0" collapsed="false">
      <c r="A46" s="26" t="s">
        <v>62</v>
      </c>
      <c r="B46" s="27" t="s">
        <v>63</v>
      </c>
      <c r="C46" s="71" t="n">
        <v>8</v>
      </c>
      <c r="D46" s="26" t="s">
        <v>43</v>
      </c>
      <c r="E46" s="27" t="s">
        <v>109</v>
      </c>
      <c r="F46" s="27" t="s">
        <v>110</v>
      </c>
      <c r="G46" s="27" t="s">
        <v>55</v>
      </c>
      <c r="H46" s="71" t="s">
        <v>56</v>
      </c>
      <c r="I46" s="26" t="s">
        <v>109</v>
      </c>
      <c r="J46" s="28" t="s">
        <v>110</v>
      </c>
      <c r="K46" s="187"/>
      <c r="L46" s="152"/>
      <c r="M46" s="152"/>
      <c r="N46" s="152"/>
      <c r="O46" s="172"/>
      <c r="P46" s="188" t="n">
        <f aca="false">SUM(K46:O46)</f>
        <v>0</v>
      </c>
      <c r="Q46" s="214" t="n">
        <f aca="false">P46*100/300/100</f>
        <v>0</v>
      </c>
      <c r="R46" s="37"/>
      <c r="S46" s="186"/>
    </row>
    <row r="47" s="138" customFormat="true" ht="25.5" hidden="true" customHeight="true" outlineLevel="0" collapsed="false">
      <c r="A47" s="26" t="s">
        <v>48</v>
      </c>
      <c r="B47" s="27" t="s">
        <v>49</v>
      </c>
      <c r="C47" s="71" t="n">
        <v>7</v>
      </c>
      <c r="D47" s="26" t="s">
        <v>50</v>
      </c>
      <c r="E47" s="27" t="s">
        <v>135</v>
      </c>
      <c r="F47" s="27" t="s">
        <v>136</v>
      </c>
      <c r="G47" s="27"/>
      <c r="H47" s="71"/>
      <c r="I47" s="26" t="s">
        <v>135</v>
      </c>
      <c r="J47" s="28" t="s">
        <v>136</v>
      </c>
      <c r="K47" s="187"/>
      <c r="L47" s="152"/>
      <c r="M47" s="152"/>
      <c r="N47" s="152"/>
      <c r="O47" s="172"/>
      <c r="P47" s="188" t="n">
        <f aca="false">SUM(K47:O47)</f>
        <v>0</v>
      </c>
      <c r="Q47" s="214" t="n">
        <f aca="false">P47*100/300/100</f>
        <v>0</v>
      </c>
      <c r="R47" s="37"/>
      <c r="S47" s="186"/>
    </row>
    <row r="48" s="138" customFormat="true" ht="25.5" hidden="tru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214" t="n">
        <f aca="false">P48*100/300/100</f>
        <v>0</v>
      </c>
      <c r="R48" s="37"/>
      <c r="S48" s="186"/>
    </row>
    <row r="49" s="138" customFormat="true" ht="25.5" hidden="true" customHeight="true" outlineLevel="0" collapsed="false">
      <c r="A49" s="190"/>
      <c r="B49" s="191"/>
      <c r="C49" s="192"/>
      <c r="D49" s="190"/>
      <c r="E49" s="191"/>
      <c r="F49" s="191"/>
      <c r="G49" s="191"/>
      <c r="H49" s="192"/>
      <c r="I49" s="190"/>
      <c r="J49" s="193"/>
      <c r="K49" s="194"/>
      <c r="L49" s="195"/>
      <c r="M49" s="195"/>
      <c r="N49" s="195"/>
      <c r="O49" s="196"/>
      <c r="P49" s="197" t="n">
        <f aca="false">SUM(K49:O49)</f>
        <v>0</v>
      </c>
      <c r="Q49" s="216" t="n">
        <f aca="false">P49*100/300/100</f>
        <v>0</v>
      </c>
      <c r="R49" s="199"/>
      <c r="S49" s="60"/>
    </row>
    <row r="50" s="138" customFormat="true" ht="11.25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121"/>
      <c r="Q50" s="200"/>
      <c r="R50" s="60"/>
      <c r="S50" s="60"/>
    </row>
    <row r="51" customFormat="false" ht="41.25" hidden="true" customHeight="true" outlineLevel="0" collapsed="false">
      <c r="A51" s="201" t="s">
        <v>7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2"/>
      <c r="S51" s="202"/>
    </row>
    <row r="52" customFormat="false" ht="59.25" hidden="true" customHeight="true" outlineLevel="0" collapsed="false">
      <c r="A52" s="203" t="s">
        <v>1</v>
      </c>
      <c r="B52" s="204" t="s">
        <v>2</v>
      </c>
      <c r="C52" s="205" t="s">
        <v>3</v>
      </c>
      <c r="D52" s="206" t="s">
        <v>4</v>
      </c>
      <c r="E52" s="204" t="s">
        <v>88</v>
      </c>
      <c r="F52" s="204" t="s">
        <v>89</v>
      </c>
      <c r="G52" s="204" t="s">
        <v>90</v>
      </c>
      <c r="H52" s="207" t="s">
        <v>91</v>
      </c>
      <c r="I52" s="203" t="s">
        <v>92</v>
      </c>
      <c r="J52" s="205" t="s">
        <v>93</v>
      </c>
      <c r="K52" s="208" t="s">
        <v>94</v>
      </c>
      <c r="L52" s="208" t="s">
        <v>95</v>
      </c>
      <c r="M52" s="208" t="s">
        <v>96</v>
      </c>
      <c r="N52" s="208" t="s">
        <v>97</v>
      </c>
      <c r="O52" s="209" t="s">
        <v>98</v>
      </c>
      <c r="P52" s="210" t="s">
        <v>122</v>
      </c>
      <c r="Q52" s="110" t="s">
        <v>100</v>
      </c>
      <c r="R52" s="6"/>
      <c r="S52" s="6"/>
    </row>
    <row r="53" customFormat="false" ht="25.5" hidden="true" customHeight="true" outlineLevel="0" collapsed="false">
      <c r="A53" s="122" t="s">
        <v>83</v>
      </c>
      <c r="B53" s="123" t="s">
        <v>84</v>
      </c>
      <c r="C53" s="211" t="n">
        <v>5</v>
      </c>
      <c r="D53" s="212" t="s">
        <v>23</v>
      </c>
      <c r="E53" s="123" t="s">
        <v>101</v>
      </c>
      <c r="F53" s="123" t="s">
        <v>102</v>
      </c>
      <c r="G53" s="123" t="s">
        <v>105</v>
      </c>
      <c r="H53" s="124" t="s">
        <v>106</v>
      </c>
      <c r="I53" s="122" t="s">
        <v>124</v>
      </c>
      <c r="J53" s="211" t="s">
        <v>125</v>
      </c>
      <c r="K53" s="187"/>
      <c r="L53" s="152"/>
      <c r="M53" s="152"/>
      <c r="N53" s="152"/>
      <c r="O53" s="172"/>
      <c r="P53" s="184" t="n">
        <f aca="false">SUM(K53:O53)</f>
        <v>0</v>
      </c>
      <c r="Q53" s="213" t="n">
        <f aca="false">P53*100/300/100</f>
        <v>0</v>
      </c>
      <c r="R53" s="121"/>
      <c r="S53" s="186"/>
    </row>
    <row r="54" customFormat="false" ht="25.5" hidden="true" customHeight="true" outlineLevel="0" collapsed="false">
      <c r="A54" s="122" t="s">
        <v>81</v>
      </c>
      <c r="B54" s="123" t="s">
        <v>82</v>
      </c>
      <c r="C54" s="211" t="n">
        <v>5</v>
      </c>
      <c r="D54" s="212" t="s">
        <v>26</v>
      </c>
      <c r="E54" s="123" t="s">
        <v>105</v>
      </c>
      <c r="F54" s="123" t="s">
        <v>106</v>
      </c>
      <c r="G54" s="123"/>
      <c r="H54" s="124"/>
      <c r="I54" s="122" t="s">
        <v>105</v>
      </c>
      <c r="J54" s="211" t="s">
        <v>106</v>
      </c>
      <c r="K54" s="187"/>
      <c r="L54" s="152"/>
      <c r="M54" s="152"/>
      <c r="N54" s="152"/>
      <c r="O54" s="172"/>
      <c r="P54" s="188" t="n">
        <f aca="false">SUM(K54:O54)</f>
        <v>0</v>
      </c>
      <c r="Q54" s="214" t="n">
        <f aca="false">P54*100/300/100</f>
        <v>0</v>
      </c>
      <c r="R54" s="121"/>
      <c r="S54" s="186"/>
    </row>
    <row r="55" customFormat="false" ht="25.5" hidden="true" customHeight="true" outlineLevel="0" collapsed="false">
      <c r="A55" s="122" t="s">
        <v>85</v>
      </c>
      <c r="B55" s="123" t="s">
        <v>86</v>
      </c>
      <c r="C55" s="211" t="n">
        <v>6</v>
      </c>
      <c r="D55" s="212" t="s">
        <v>26</v>
      </c>
      <c r="E55" s="123" t="s">
        <v>105</v>
      </c>
      <c r="F55" s="123" t="s">
        <v>106</v>
      </c>
      <c r="G55" s="123"/>
      <c r="H55" s="124"/>
      <c r="I55" s="122" t="s">
        <v>105</v>
      </c>
      <c r="J55" s="211" t="s">
        <v>106</v>
      </c>
      <c r="K55" s="187"/>
      <c r="L55" s="152"/>
      <c r="M55" s="152"/>
      <c r="N55" s="152"/>
      <c r="O55" s="172"/>
      <c r="P55" s="188" t="n">
        <f aca="false">SUM(K55:O55)</f>
        <v>0</v>
      </c>
      <c r="Q55" s="214" t="n">
        <f aca="false">P55*100/300/100</f>
        <v>0</v>
      </c>
      <c r="R55" s="121"/>
      <c r="S55" s="186"/>
    </row>
    <row r="56" customFormat="false" ht="25.5" hidden="true" customHeight="true" outlineLevel="0" collapsed="false">
      <c r="A56" s="122" t="s">
        <v>79</v>
      </c>
      <c r="B56" s="123" t="s">
        <v>80</v>
      </c>
      <c r="C56" s="211" t="n">
        <v>6</v>
      </c>
      <c r="D56" s="212" t="s">
        <v>32</v>
      </c>
      <c r="E56" s="123" t="s">
        <v>101</v>
      </c>
      <c r="F56" s="123" t="s">
        <v>102</v>
      </c>
      <c r="G56" s="123"/>
      <c r="H56" s="124"/>
      <c r="I56" s="122" t="s">
        <v>101</v>
      </c>
      <c r="J56" s="211" t="s">
        <v>102</v>
      </c>
      <c r="K56" s="187"/>
      <c r="L56" s="152"/>
      <c r="M56" s="152"/>
      <c r="N56" s="152"/>
      <c r="O56" s="172"/>
      <c r="P56" s="188" t="n">
        <f aca="false">SUM(K56:O56)</f>
        <v>0</v>
      </c>
      <c r="Q56" s="214" t="n">
        <f aca="false">P56*100/300/100</f>
        <v>0</v>
      </c>
      <c r="R56" s="121"/>
      <c r="S56" s="186"/>
    </row>
    <row r="57" customFormat="false" ht="25.5" hidden="true" customHeight="true" outlineLevel="0" collapsed="false">
      <c r="A57" s="190" t="s">
        <v>77</v>
      </c>
      <c r="B57" s="191" t="s">
        <v>78</v>
      </c>
      <c r="C57" s="193" t="n">
        <v>6</v>
      </c>
      <c r="D57" s="215" t="s">
        <v>23</v>
      </c>
      <c r="E57" s="191" t="s">
        <v>101</v>
      </c>
      <c r="F57" s="191" t="s">
        <v>102</v>
      </c>
      <c r="G57" s="191"/>
      <c r="H57" s="192"/>
      <c r="I57" s="190" t="s">
        <v>126</v>
      </c>
      <c r="J57" s="193" t="s">
        <v>127</v>
      </c>
      <c r="K57" s="194"/>
      <c r="L57" s="195"/>
      <c r="M57" s="195"/>
      <c r="N57" s="195"/>
      <c r="O57" s="196"/>
      <c r="P57" s="197" t="n">
        <f aca="false">SUM(K57:O57)</f>
        <v>0</v>
      </c>
      <c r="Q57" s="216" t="n">
        <f aca="false">P57*100/300/100</f>
        <v>0</v>
      </c>
      <c r="R57" s="121"/>
      <c r="S57" s="18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5" width="9.7"/>
    <col collapsed="false" customWidth="true" hidden="false" outlineLevel="0" max="3" min="3" style="135" width="4.14"/>
    <col collapsed="false" customWidth="true" hidden="false" outlineLevel="0" max="4" min="4" style="135" width="12.42"/>
    <col collapsed="false" customWidth="true" hidden="false" outlineLevel="0" max="5" min="5" style="135" width="8.28"/>
    <col collapsed="false" customWidth="true" hidden="false" outlineLevel="0" max="6" min="6" style="135" width="8.41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false" hidden="false" outlineLevel="0" max="9" min="9" style="135" width="9.14"/>
    <col collapsed="false" customWidth="true" hidden="false" outlineLevel="0" max="10" min="10" style="135" width="8.28"/>
    <col collapsed="false" customWidth="true" hidden="false" outlineLevel="0" max="15" min="11" style="135" width="3.99"/>
    <col collapsed="false" customWidth="true" hidden="false" outlineLevel="0" max="16" min="16" style="136" width="10.28"/>
    <col collapsed="false" customWidth="true" hidden="false" outlineLevel="0" max="17" min="17" style="136" width="9.56"/>
    <col collapsed="false" customWidth="true" hidden="false" outlineLevel="0" max="18" min="18" style="136" width="10.13"/>
    <col collapsed="false" customWidth="true" hidden="false" outlineLevel="0" max="19" min="19" style="136" width="10.85"/>
    <col collapsed="false" customWidth="false" hidden="false" outlineLevel="0" max="257" min="20" style="135" width="9.14"/>
  </cols>
  <sheetData>
    <row r="1" customFormat="false" ht="38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37"/>
      <c r="T1" s="137"/>
      <c r="U1" s="138"/>
    </row>
    <row r="2" customFormat="false" ht="51" hidden="false" customHeight="true" outlineLevel="0" collapsed="false">
      <c r="A2" s="140" t="s">
        <v>1</v>
      </c>
      <c r="B2" s="217" t="s">
        <v>2</v>
      </c>
      <c r="C2" s="218" t="s">
        <v>3</v>
      </c>
      <c r="D2" s="140" t="s">
        <v>4</v>
      </c>
      <c r="E2" s="217" t="s">
        <v>88</v>
      </c>
      <c r="F2" s="217" t="s">
        <v>89</v>
      </c>
      <c r="G2" s="217" t="s">
        <v>90</v>
      </c>
      <c r="H2" s="218" t="s">
        <v>91</v>
      </c>
      <c r="I2" s="140" t="s">
        <v>92</v>
      </c>
      <c r="J2" s="141" t="s">
        <v>93</v>
      </c>
      <c r="K2" s="219" t="s">
        <v>94</v>
      </c>
      <c r="L2" s="219" t="s">
        <v>95</v>
      </c>
      <c r="M2" s="219" t="s">
        <v>96</v>
      </c>
      <c r="N2" s="219" t="s">
        <v>97</v>
      </c>
      <c r="O2" s="220" t="s">
        <v>98</v>
      </c>
      <c r="P2" s="222" t="s">
        <v>99</v>
      </c>
      <c r="Q2" s="224" t="s">
        <v>100</v>
      </c>
      <c r="R2" s="222" t="s">
        <v>20</v>
      </c>
      <c r="S2" s="144"/>
    </row>
    <row r="3" customFormat="false" ht="25.5" hidden="false" customHeight="true" outlineLevel="0" collapsed="false">
      <c r="A3" s="14" t="s">
        <v>33</v>
      </c>
      <c r="B3" s="15" t="s">
        <v>34</v>
      </c>
      <c r="C3" s="66" t="n">
        <v>7</v>
      </c>
      <c r="D3" s="14" t="s">
        <v>35</v>
      </c>
      <c r="E3" s="15" t="s">
        <v>107</v>
      </c>
      <c r="F3" s="15" t="s">
        <v>108</v>
      </c>
      <c r="G3" s="15"/>
      <c r="H3" s="66"/>
      <c r="I3" s="14" t="s">
        <v>33</v>
      </c>
      <c r="J3" s="16" t="s">
        <v>34</v>
      </c>
      <c r="K3" s="145"/>
      <c r="L3" s="146"/>
      <c r="M3" s="146"/>
      <c r="N3" s="146"/>
      <c r="O3" s="147"/>
      <c r="P3" s="148" t="n">
        <f aca="false">SUM(K3:N3)</f>
        <v>0</v>
      </c>
      <c r="Q3" s="149" t="n">
        <f aca="false">P3*100/200/100</f>
        <v>0</v>
      </c>
      <c r="R3" s="70"/>
      <c r="S3" s="150"/>
    </row>
    <row r="4" customFormat="false" ht="25.5" hidden="false" customHeight="true" outlineLevel="0" collapsed="false">
      <c r="A4" s="26" t="s">
        <v>24</v>
      </c>
      <c r="B4" s="27" t="s">
        <v>25</v>
      </c>
      <c r="C4" s="71" t="n">
        <v>7</v>
      </c>
      <c r="D4" s="26" t="s">
        <v>26</v>
      </c>
      <c r="E4" s="27" t="s">
        <v>105</v>
      </c>
      <c r="F4" s="27" t="s">
        <v>106</v>
      </c>
      <c r="G4" s="27"/>
      <c r="H4" s="71"/>
      <c r="I4" s="26" t="s">
        <v>105</v>
      </c>
      <c r="J4" s="28" t="s">
        <v>106</v>
      </c>
      <c r="K4" s="151"/>
      <c r="L4" s="152"/>
      <c r="M4" s="152"/>
      <c r="N4" s="152"/>
      <c r="O4" s="153"/>
      <c r="P4" s="154" t="n">
        <f aca="false">SUM(K4:N4)</f>
        <v>0</v>
      </c>
      <c r="Q4" s="155" t="n">
        <f aca="false">P4*100/200/100</f>
        <v>0</v>
      </c>
      <c r="R4" s="75"/>
      <c r="S4" s="150"/>
    </row>
    <row r="5" customFormat="false" ht="25.5" hidden="false" customHeight="true" outlineLevel="0" collapsed="false">
      <c r="A5" s="26" t="s">
        <v>36</v>
      </c>
      <c r="B5" s="27" t="s">
        <v>37</v>
      </c>
      <c r="C5" s="71" t="n">
        <v>7</v>
      </c>
      <c r="D5" s="26" t="s">
        <v>35</v>
      </c>
      <c r="E5" s="27" t="s">
        <v>107</v>
      </c>
      <c r="F5" s="27" t="s">
        <v>108</v>
      </c>
      <c r="G5" s="27"/>
      <c r="H5" s="71"/>
      <c r="I5" s="26" t="s">
        <v>33</v>
      </c>
      <c r="J5" s="28" t="s">
        <v>34</v>
      </c>
      <c r="K5" s="151"/>
      <c r="L5" s="152"/>
      <c r="M5" s="152"/>
      <c r="N5" s="152"/>
      <c r="O5" s="153"/>
      <c r="P5" s="154" t="n">
        <f aca="false">SUM(K5:N5)</f>
        <v>0</v>
      </c>
      <c r="Q5" s="155" t="n">
        <f aca="false">P5*100/200/100</f>
        <v>0</v>
      </c>
      <c r="R5" s="75"/>
      <c r="S5" s="150"/>
    </row>
    <row r="6" customFormat="false" ht="25.5" hidden="false" customHeight="true" outlineLevel="0" collapsed="false">
      <c r="A6" s="26" t="s">
        <v>27</v>
      </c>
      <c r="B6" s="27" t="s">
        <v>28</v>
      </c>
      <c r="C6" s="71" t="n">
        <v>7</v>
      </c>
      <c r="D6" s="26" t="s">
        <v>29</v>
      </c>
      <c r="E6" s="27" t="s">
        <v>101</v>
      </c>
      <c r="F6" s="27" t="s">
        <v>102</v>
      </c>
      <c r="G6" s="27" t="s">
        <v>105</v>
      </c>
      <c r="H6" s="71" t="s">
        <v>106</v>
      </c>
      <c r="I6" s="26" t="s">
        <v>27</v>
      </c>
      <c r="J6" s="28" t="s">
        <v>28</v>
      </c>
      <c r="K6" s="151"/>
      <c r="L6" s="152"/>
      <c r="M6" s="152"/>
      <c r="N6" s="152"/>
      <c r="O6" s="153"/>
      <c r="P6" s="154" t="n">
        <f aca="false">SUM(K6:N6)</f>
        <v>0</v>
      </c>
      <c r="Q6" s="155" t="n">
        <f aca="false">P6*100/200/100</f>
        <v>0</v>
      </c>
      <c r="R6" s="75"/>
      <c r="S6" s="150"/>
    </row>
    <row r="7" customFormat="false" ht="25.5" hidden="false" customHeight="true" outlineLevel="0" collapsed="false">
      <c r="A7" s="26" t="s">
        <v>30</v>
      </c>
      <c r="B7" s="27" t="s">
        <v>31</v>
      </c>
      <c r="C7" s="71" t="n">
        <v>7</v>
      </c>
      <c r="D7" s="26" t="s">
        <v>32</v>
      </c>
      <c r="E7" s="27" t="s">
        <v>101</v>
      </c>
      <c r="F7" s="27" t="s">
        <v>102</v>
      </c>
      <c r="G7" s="27"/>
      <c r="H7" s="71"/>
      <c r="I7" s="26" t="s">
        <v>101</v>
      </c>
      <c r="J7" s="28" t="s">
        <v>102</v>
      </c>
      <c r="K7" s="151"/>
      <c r="L7" s="152"/>
      <c r="M7" s="152"/>
      <c r="N7" s="152"/>
      <c r="O7" s="153"/>
      <c r="P7" s="154" t="n">
        <f aca="false">SUM(K7:N7)</f>
        <v>0</v>
      </c>
      <c r="Q7" s="155" t="n">
        <f aca="false">P7*100/200/100</f>
        <v>0</v>
      </c>
      <c r="R7" s="75"/>
      <c r="S7" s="150"/>
    </row>
    <row r="8" customFormat="false" ht="25.5" hidden="false" customHeight="true" outlineLevel="0" collapsed="false">
      <c r="A8" s="26" t="s">
        <v>21</v>
      </c>
      <c r="B8" s="27" t="s">
        <v>22</v>
      </c>
      <c r="C8" s="71" t="n">
        <v>7</v>
      </c>
      <c r="D8" s="26" t="s">
        <v>23</v>
      </c>
      <c r="E8" s="27" t="s">
        <v>101</v>
      </c>
      <c r="F8" s="27" t="s">
        <v>102</v>
      </c>
      <c r="G8" s="27"/>
      <c r="H8" s="71"/>
      <c r="I8" s="26" t="s">
        <v>103</v>
      </c>
      <c r="J8" s="28" t="s">
        <v>104</v>
      </c>
      <c r="K8" s="151"/>
      <c r="L8" s="152"/>
      <c r="M8" s="152"/>
      <c r="N8" s="152"/>
      <c r="O8" s="153"/>
      <c r="P8" s="154" t="n">
        <f aca="false">SUM(K8:N8)</f>
        <v>0</v>
      </c>
      <c r="Q8" s="155" t="n">
        <f aca="false">P8*100/200/100</f>
        <v>0</v>
      </c>
      <c r="R8" s="75"/>
      <c r="S8" s="150"/>
    </row>
    <row r="9" customFormat="false" ht="25.5" hidden="false" customHeight="true" outlineLevel="0" collapsed="false">
      <c r="A9" s="26" t="s">
        <v>38</v>
      </c>
      <c r="B9" s="27" t="s">
        <v>39</v>
      </c>
      <c r="C9" s="71" t="n">
        <v>7</v>
      </c>
      <c r="D9" s="26" t="s">
        <v>40</v>
      </c>
      <c r="E9" s="27" t="s">
        <v>105</v>
      </c>
      <c r="F9" s="27" t="s">
        <v>111</v>
      </c>
      <c r="G9" s="27"/>
      <c r="H9" s="71"/>
      <c r="I9" s="26" t="s">
        <v>105</v>
      </c>
      <c r="J9" s="28" t="s">
        <v>111</v>
      </c>
      <c r="K9" s="151"/>
      <c r="L9" s="152"/>
      <c r="M9" s="152"/>
      <c r="N9" s="152"/>
      <c r="O9" s="153"/>
      <c r="P9" s="154" t="n">
        <f aca="false">SUM(K9:N9)</f>
        <v>0</v>
      </c>
      <c r="Q9" s="155" t="n">
        <f aca="false">P9*100/200/100</f>
        <v>0</v>
      </c>
      <c r="R9" s="75"/>
      <c r="S9" s="150"/>
    </row>
    <row r="10" customFormat="false" ht="25.5" hidden="false" customHeight="true" outlineLevel="0" collapsed="false">
      <c r="A10" s="26" t="s">
        <v>44</v>
      </c>
      <c r="B10" s="27" t="s">
        <v>45</v>
      </c>
      <c r="C10" s="71" t="n">
        <v>7</v>
      </c>
      <c r="D10" s="26" t="s">
        <v>43</v>
      </c>
      <c r="E10" s="27" t="s">
        <v>109</v>
      </c>
      <c r="F10" s="27" t="s">
        <v>110</v>
      </c>
      <c r="G10" s="27"/>
      <c r="H10" s="71"/>
      <c r="I10" s="26" t="s">
        <v>109</v>
      </c>
      <c r="J10" s="28" t="s">
        <v>110</v>
      </c>
      <c r="K10" s="151"/>
      <c r="L10" s="152"/>
      <c r="M10" s="152"/>
      <c r="N10" s="152"/>
      <c r="O10" s="153"/>
      <c r="P10" s="154" t="n">
        <f aca="false">SUM(K10:N10)</f>
        <v>0</v>
      </c>
      <c r="Q10" s="155" t="n">
        <f aca="false">P10*100/200/100</f>
        <v>0</v>
      </c>
      <c r="R10" s="75"/>
      <c r="S10" s="150"/>
    </row>
    <row r="11" customFormat="false" ht="25.5" hidden="false" customHeight="true" outlineLevel="0" collapsed="false">
      <c r="A11" s="26" t="s">
        <v>41</v>
      </c>
      <c r="B11" s="27" t="s">
        <v>42</v>
      </c>
      <c r="C11" s="71" t="n">
        <v>7</v>
      </c>
      <c r="D11" s="26" t="s">
        <v>43</v>
      </c>
      <c r="E11" s="27" t="s">
        <v>109</v>
      </c>
      <c r="F11" s="27" t="s">
        <v>110</v>
      </c>
      <c r="G11" s="27"/>
      <c r="H11" s="71"/>
      <c r="I11" s="26" t="s">
        <v>109</v>
      </c>
      <c r="J11" s="28" t="s">
        <v>110</v>
      </c>
      <c r="K11" s="151"/>
      <c r="L11" s="152"/>
      <c r="M11" s="152"/>
      <c r="N11" s="152"/>
      <c r="O11" s="153"/>
      <c r="P11" s="154" t="n">
        <f aca="false">SUM(K11:N11)</f>
        <v>0</v>
      </c>
      <c r="Q11" s="155" t="n">
        <f aca="false">P11*100/200/100</f>
        <v>0</v>
      </c>
      <c r="R11" s="75"/>
      <c r="S11" s="150"/>
    </row>
    <row r="12" customFormat="false" ht="25.5" hidden="false" customHeight="true" outlineLevel="0" collapsed="false">
      <c r="A12" s="26" t="s">
        <v>46</v>
      </c>
      <c r="B12" s="27" t="s">
        <v>47</v>
      </c>
      <c r="C12" s="71" t="n">
        <v>7</v>
      </c>
      <c r="D12" s="26" t="s">
        <v>43</v>
      </c>
      <c r="E12" s="27" t="s">
        <v>109</v>
      </c>
      <c r="F12" s="27" t="s">
        <v>110</v>
      </c>
      <c r="G12" s="27"/>
      <c r="H12" s="71"/>
      <c r="I12" s="26" t="s">
        <v>109</v>
      </c>
      <c r="J12" s="28" t="s">
        <v>110</v>
      </c>
      <c r="K12" s="151"/>
      <c r="L12" s="152"/>
      <c r="M12" s="152"/>
      <c r="N12" s="152"/>
      <c r="O12" s="153"/>
      <c r="P12" s="154" t="n">
        <f aca="false">SUM(K12:N12)</f>
        <v>0</v>
      </c>
      <c r="Q12" s="155" t="n">
        <f aca="false">P12*100/200/100</f>
        <v>0</v>
      </c>
      <c r="R12" s="75"/>
      <c r="S12" s="150"/>
    </row>
    <row r="13" customFormat="false" ht="25.5" hidden="false" customHeight="true" outlineLevel="0" collapsed="false">
      <c r="A13" s="26" t="s">
        <v>48</v>
      </c>
      <c r="B13" s="27" t="s">
        <v>49</v>
      </c>
      <c r="C13" s="71" t="n">
        <v>7</v>
      </c>
      <c r="D13" s="26" t="s">
        <v>50</v>
      </c>
      <c r="E13" s="27" t="s">
        <v>135</v>
      </c>
      <c r="F13" s="27" t="s">
        <v>136</v>
      </c>
      <c r="G13" s="27"/>
      <c r="H13" s="71"/>
      <c r="I13" s="26" t="s">
        <v>135</v>
      </c>
      <c r="J13" s="28" t="s">
        <v>136</v>
      </c>
      <c r="K13" s="157"/>
      <c r="L13" s="158"/>
      <c r="M13" s="158"/>
      <c r="N13" s="158"/>
      <c r="O13" s="159"/>
      <c r="P13" s="154" t="n">
        <f aca="false">SUM(K13:N13)</f>
        <v>0</v>
      </c>
      <c r="Q13" s="155" t="n">
        <f aca="false">P13*100/200/100</f>
        <v>0</v>
      </c>
      <c r="R13" s="75"/>
      <c r="S13" s="150"/>
    </row>
    <row r="14" customFormat="false" ht="25.5" hidden="false" customHeight="true" outlineLevel="0" collapsed="false">
      <c r="A14" s="40"/>
      <c r="B14" s="41"/>
      <c r="C14" s="156"/>
      <c r="D14" s="26"/>
      <c r="E14" s="27"/>
      <c r="F14" s="27"/>
      <c r="G14" s="27"/>
      <c r="H14" s="71"/>
      <c r="I14" s="26"/>
      <c r="J14" s="28"/>
      <c r="K14" s="157"/>
      <c r="L14" s="158"/>
      <c r="M14" s="158"/>
      <c r="N14" s="158"/>
      <c r="O14" s="159"/>
      <c r="P14" s="154" t="n">
        <f aca="false">SUM(K14:N14)</f>
        <v>0</v>
      </c>
      <c r="Q14" s="155" t="n">
        <f aca="false">P14*100/200/100</f>
        <v>0</v>
      </c>
      <c r="R14" s="75"/>
      <c r="S14" s="150"/>
    </row>
    <row r="15" customFormat="false" ht="25.5" hidden="false" customHeight="true" outlineLevel="0" collapsed="false">
      <c r="A15" s="40"/>
      <c r="B15" s="41"/>
      <c r="C15" s="156"/>
      <c r="D15" s="26"/>
      <c r="E15" s="27"/>
      <c r="F15" s="27"/>
      <c r="G15" s="27"/>
      <c r="H15" s="71"/>
      <c r="I15" s="26"/>
      <c r="J15" s="28"/>
      <c r="K15" s="157"/>
      <c r="L15" s="158"/>
      <c r="M15" s="158"/>
      <c r="N15" s="158"/>
      <c r="O15" s="159"/>
      <c r="P15" s="154" t="n">
        <f aca="false">SUM(K15:N15)</f>
        <v>0</v>
      </c>
      <c r="Q15" s="155" t="n">
        <f aca="false">P15*100/200/100</f>
        <v>0</v>
      </c>
      <c r="R15" s="75"/>
      <c r="S15" s="150"/>
    </row>
    <row r="16" customFormat="false" ht="25.5" hidden="false" customHeight="true" outlineLevel="0" collapsed="false">
      <c r="A16" s="160" t="s">
        <v>51</v>
      </c>
      <c r="B16" s="161" t="s">
        <v>52</v>
      </c>
      <c r="C16" s="162" t="n">
        <v>7</v>
      </c>
      <c r="D16" s="160" t="s">
        <v>35</v>
      </c>
      <c r="E16" s="161" t="s">
        <v>107</v>
      </c>
      <c r="F16" s="161" t="s">
        <v>108</v>
      </c>
      <c r="G16" s="161"/>
      <c r="H16" s="162"/>
      <c r="I16" s="160" t="s">
        <v>33</v>
      </c>
      <c r="J16" s="163" t="s">
        <v>34</v>
      </c>
      <c r="K16" s="164"/>
      <c r="L16" s="96"/>
      <c r="M16" s="96"/>
      <c r="N16" s="96"/>
      <c r="O16" s="97"/>
      <c r="P16" s="57"/>
      <c r="Q16" s="57"/>
      <c r="R16" s="57"/>
      <c r="S16" s="60"/>
    </row>
    <row r="17" s="165" customFormat="true" ht="12.75" hidden="false" customHeight="true" outlineLevel="0" collapsed="false">
      <c r="A17" s="241"/>
      <c r="B17" s="242"/>
      <c r="C17" s="242"/>
      <c r="D17" s="242"/>
      <c r="E17" s="242"/>
      <c r="F17" s="242"/>
      <c r="G17" s="242"/>
      <c r="H17" s="242"/>
      <c r="I17" s="242"/>
      <c r="J17" s="242"/>
      <c r="K17" s="243"/>
      <c r="L17" s="243"/>
      <c r="M17" s="243"/>
      <c r="N17" s="243"/>
      <c r="O17" s="243"/>
      <c r="P17" s="244"/>
      <c r="Q17" s="244"/>
      <c r="R17" s="245"/>
      <c r="S17" s="60"/>
    </row>
    <row r="18" s="138" customFormat="true" ht="39.75" hidden="false" customHeight="true" outlineLevel="0" collapsed="false">
      <c r="A18" s="2" t="s">
        <v>1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66"/>
      <c r="T18" s="16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1" t="s">
        <v>4</v>
      </c>
      <c r="E19" s="4" t="s">
        <v>88</v>
      </c>
      <c r="F19" s="4" t="s">
        <v>89</v>
      </c>
      <c r="G19" s="4" t="s">
        <v>90</v>
      </c>
      <c r="H19" s="139" t="s">
        <v>91</v>
      </c>
      <c r="I19" s="140" t="s">
        <v>92</v>
      </c>
      <c r="J19" s="141" t="s">
        <v>93</v>
      </c>
      <c r="K19" s="143" t="s">
        <v>94</v>
      </c>
      <c r="L19" s="142" t="s">
        <v>95</v>
      </c>
      <c r="M19" s="142" t="s">
        <v>96</v>
      </c>
      <c r="N19" s="142" t="s">
        <v>97</v>
      </c>
      <c r="O19" s="142" t="s">
        <v>98</v>
      </c>
      <c r="P19" s="65" t="s">
        <v>99</v>
      </c>
      <c r="Q19" s="12" t="s">
        <v>100</v>
      </c>
      <c r="R19" s="65" t="s">
        <v>20</v>
      </c>
      <c r="S19" s="144"/>
    </row>
    <row r="20" customFormat="false" ht="25.5" hidden="false" customHeight="true" outlineLevel="0" collapsed="false">
      <c r="A20" s="14" t="s">
        <v>41</v>
      </c>
      <c r="B20" s="15" t="s">
        <v>58</v>
      </c>
      <c r="C20" s="66" t="n">
        <v>8</v>
      </c>
      <c r="D20" s="14" t="s">
        <v>59</v>
      </c>
      <c r="E20" s="15" t="s">
        <v>101</v>
      </c>
      <c r="F20" s="15" t="s">
        <v>102</v>
      </c>
      <c r="G20" s="15"/>
      <c r="H20" s="66"/>
      <c r="I20" s="14" t="s">
        <v>113</v>
      </c>
      <c r="J20" s="16" t="s">
        <v>58</v>
      </c>
      <c r="K20" s="167"/>
      <c r="L20" s="146"/>
      <c r="M20" s="146"/>
      <c r="N20" s="146"/>
      <c r="O20" s="168"/>
      <c r="P20" s="169" t="n">
        <f aca="false">SUM(L20:O20)</f>
        <v>0</v>
      </c>
      <c r="Q20" s="170" t="n">
        <f aca="false">P20*100/280/100</f>
        <v>0</v>
      </c>
      <c r="R20" s="25"/>
      <c r="S20" s="150"/>
    </row>
    <row r="21" customFormat="false" ht="25.5" hidden="false" customHeight="true" outlineLevel="0" collapsed="false">
      <c r="A21" s="26" t="s">
        <v>60</v>
      </c>
      <c r="B21" s="27" t="s">
        <v>61</v>
      </c>
      <c r="C21" s="71" t="n">
        <v>8</v>
      </c>
      <c r="D21" s="26" t="s">
        <v>59</v>
      </c>
      <c r="E21" s="27" t="s">
        <v>101</v>
      </c>
      <c r="F21" s="27" t="s">
        <v>102</v>
      </c>
      <c r="G21" s="27" t="s">
        <v>59</v>
      </c>
      <c r="H21" s="71" t="s">
        <v>59</v>
      </c>
      <c r="I21" s="26" t="s">
        <v>116</v>
      </c>
      <c r="J21" s="28" t="s">
        <v>61</v>
      </c>
      <c r="K21" s="171"/>
      <c r="L21" s="152"/>
      <c r="M21" s="152"/>
      <c r="N21" s="152"/>
      <c r="O21" s="172"/>
      <c r="P21" s="173" t="n">
        <f aca="false">SUM(L21:O21)</f>
        <v>0</v>
      </c>
      <c r="Q21" s="174" t="n">
        <f aca="false">P21*100/280/100</f>
        <v>0</v>
      </c>
      <c r="R21" s="37"/>
      <c r="S21" s="150"/>
    </row>
    <row r="22" customFormat="false" ht="25.5" hidden="false" customHeight="true" outlineLevel="0" collapsed="false">
      <c r="A22" s="26" t="s">
        <v>55</v>
      </c>
      <c r="B22" s="27" t="s">
        <v>56</v>
      </c>
      <c r="C22" s="71" t="n">
        <v>8</v>
      </c>
      <c r="D22" s="26" t="s">
        <v>57</v>
      </c>
      <c r="E22" s="27" t="s">
        <v>114</v>
      </c>
      <c r="F22" s="27" t="s">
        <v>115</v>
      </c>
      <c r="G22" s="27"/>
      <c r="H22" s="71"/>
      <c r="I22" s="26" t="s">
        <v>55</v>
      </c>
      <c r="J22" s="28" t="s">
        <v>56</v>
      </c>
      <c r="K22" s="171"/>
      <c r="L22" s="152"/>
      <c r="M22" s="152"/>
      <c r="N22" s="152"/>
      <c r="O22" s="172"/>
      <c r="P22" s="173" t="n">
        <f aca="false">SUM(L22:O22)</f>
        <v>0</v>
      </c>
      <c r="Q22" s="174" t="n">
        <f aca="false">P22*100/280/100</f>
        <v>0</v>
      </c>
      <c r="R22" s="37"/>
      <c r="S22" s="150"/>
    </row>
    <row r="23" customFormat="false" ht="25.5" hidden="false" customHeight="true" outlineLevel="0" collapsed="false">
      <c r="A23" s="26" t="s">
        <v>62</v>
      </c>
      <c r="B23" s="27" t="s">
        <v>63</v>
      </c>
      <c r="C23" s="71" t="n">
        <v>8</v>
      </c>
      <c r="D23" s="26" t="s">
        <v>43</v>
      </c>
      <c r="E23" s="27" t="s">
        <v>109</v>
      </c>
      <c r="F23" s="27" t="s">
        <v>110</v>
      </c>
      <c r="G23" s="27" t="s">
        <v>55</v>
      </c>
      <c r="H23" s="71" t="s">
        <v>56</v>
      </c>
      <c r="I23" s="26" t="s">
        <v>109</v>
      </c>
      <c r="J23" s="28" t="s">
        <v>110</v>
      </c>
      <c r="K23" s="171"/>
      <c r="L23" s="152"/>
      <c r="M23" s="152"/>
      <c r="N23" s="152"/>
      <c r="O23" s="172"/>
      <c r="P23" s="173" t="n">
        <f aca="false">SUM(L23:O23)</f>
        <v>0</v>
      </c>
      <c r="Q23" s="174" t="n">
        <f aca="false">P23*100/280/100</f>
        <v>0</v>
      </c>
      <c r="R23" s="37"/>
      <c r="S23" s="150"/>
    </row>
    <row r="24" customFormat="false" ht="25.5" hidden="false" customHeight="true" outlineLevel="0" collapsed="false">
      <c r="A24" s="26"/>
      <c r="B24" s="27"/>
      <c r="C24" s="71"/>
      <c r="D24" s="26"/>
      <c r="E24" s="27"/>
      <c r="F24" s="27"/>
      <c r="G24" s="27"/>
      <c r="H24" s="71"/>
      <c r="I24" s="26"/>
      <c r="J24" s="28"/>
      <c r="K24" s="171"/>
      <c r="L24" s="152"/>
      <c r="M24" s="152"/>
      <c r="N24" s="152"/>
      <c r="O24" s="172"/>
      <c r="P24" s="173" t="n">
        <f aca="false">SUM(L24:O24)</f>
        <v>0</v>
      </c>
      <c r="Q24" s="174" t="n">
        <f aca="false">P24*100/280/100</f>
        <v>0</v>
      </c>
      <c r="R24" s="37"/>
      <c r="S24" s="150"/>
    </row>
    <row r="25" customFormat="false" ht="25.5" hidden="false" customHeight="true" outlineLevel="0" collapsed="false">
      <c r="A25" s="26"/>
      <c r="B25" s="27"/>
      <c r="C25" s="71"/>
      <c r="D25" s="26"/>
      <c r="E25" s="27"/>
      <c r="F25" s="27"/>
      <c r="G25" s="27"/>
      <c r="H25" s="71"/>
      <c r="I25" s="26"/>
      <c r="J25" s="28"/>
      <c r="K25" s="171"/>
      <c r="L25" s="152"/>
      <c r="M25" s="152"/>
      <c r="N25" s="152"/>
      <c r="O25" s="172"/>
      <c r="P25" s="173" t="n">
        <f aca="false">SUM(L25:O25)</f>
        <v>0</v>
      </c>
      <c r="Q25" s="174" t="n">
        <f aca="false">P25*100/280/100</f>
        <v>0</v>
      </c>
      <c r="R25" s="37"/>
      <c r="S25" s="150"/>
    </row>
    <row r="26" customFormat="false" ht="25.5" hidden="false" customHeight="true" outlineLevel="0" collapsed="false">
      <c r="A26" s="26"/>
      <c r="B26" s="27"/>
      <c r="C26" s="71"/>
      <c r="D26" s="26"/>
      <c r="E26" s="27"/>
      <c r="F26" s="27"/>
      <c r="G26" s="27"/>
      <c r="H26" s="71"/>
      <c r="I26" s="26"/>
      <c r="J26" s="28"/>
      <c r="K26" s="171"/>
      <c r="L26" s="152"/>
      <c r="M26" s="152"/>
      <c r="N26" s="152"/>
      <c r="O26" s="172"/>
      <c r="P26" s="173" t="n">
        <f aca="false">SUM(L26:O26)</f>
        <v>0</v>
      </c>
      <c r="Q26" s="174" t="n">
        <f aca="false">P26*100/280/100</f>
        <v>0</v>
      </c>
      <c r="R26" s="37"/>
      <c r="S26" s="150"/>
    </row>
    <row r="27" customFormat="false" ht="22.5" hidden="false" customHeight="false" outlineLevel="0" collapsed="false">
      <c r="A27" s="83" t="s">
        <v>68</v>
      </c>
      <c r="B27" s="84" t="s">
        <v>69</v>
      </c>
      <c r="C27" s="85" t="n">
        <v>8</v>
      </c>
      <c r="D27" s="83" t="s">
        <v>70</v>
      </c>
      <c r="E27" s="84" t="s">
        <v>117</v>
      </c>
      <c r="F27" s="84" t="s">
        <v>118</v>
      </c>
      <c r="G27" s="84"/>
      <c r="H27" s="85"/>
      <c r="I27" s="83" t="s">
        <v>117</v>
      </c>
      <c r="J27" s="175" t="s">
        <v>118</v>
      </c>
      <c r="K27" s="87"/>
      <c r="L27" s="88"/>
      <c r="M27" s="88"/>
      <c r="N27" s="88"/>
      <c r="O27" s="89"/>
      <c r="P27" s="90"/>
      <c r="Q27" s="90"/>
      <c r="R27" s="90"/>
      <c r="S27" s="60"/>
    </row>
    <row r="28" customFormat="false" ht="22.5" hidden="false" customHeight="false" outlineLevel="0" collapsed="false">
      <c r="A28" s="91" t="s">
        <v>48</v>
      </c>
      <c r="B28" s="92" t="s">
        <v>64</v>
      </c>
      <c r="C28" s="93" t="n">
        <v>8</v>
      </c>
      <c r="D28" s="91" t="s">
        <v>65</v>
      </c>
      <c r="E28" s="92" t="s">
        <v>119</v>
      </c>
      <c r="F28" s="92" t="s">
        <v>120</v>
      </c>
      <c r="G28" s="92"/>
      <c r="H28" s="93"/>
      <c r="I28" s="91" t="s">
        <v>119</v>
      </c>
      <c r="J28" s="176" t="s">
        <v>120</v>
      </c>
      <c r="K28" s="177"/>
      <c r="L28" s="178"/>
      <c r="M28" s="178"/>
      <c r="N28" s="178"/>
      <c r="O28" s="179"/>
      <c r="P28" s="180"/>
      <c r="Q28" s="180"/>
      <c r="R28" s="180"/>
      <c r="S28" s="60"/>
    </row>
    <row r="29" customFormat="false" ht="25.5" hidden="false" customHeight="true" outlineLevel="0" collapsed="false">
      <c r="A29" s="160" t="s">
        <v>71</v>
      </c>
      <c r="B29" s="161" t="s">
        <v>72</v>
      </c>
      <c r="C29" s="162" t="n">
        <v>8</v>
      </c>
      <c r="D29" s="160" t="s">
        <v>73</v>
      </c>
      <c r="E29" s="161" t="s">
        <v>119</v>
      </c>
      <c r="F29" s="161" t="s">
        <v>120</v>
      </c>
      <c r="G29" s="161"/>
      <c r="H29" s="162"/>
      <c r="I29" s="160" t="s">
        <v>119</v>
      </c>
      <c r="J29" s="163" t="s">
        <v>120</v>
      </c>
      <c r="K29" s="95"/>
      <c r="L29" s="96"/>
      <c r="M29" s="96"/>
      <c r="N29" s="96"/>
      <c r="O29" s="97"/>
      <c r="P29" s="98"/>
      <c r="Q29" s="98"/>
      <c r="R29" s="98"/>
      <c r="S29" s="60"/>
    </row>
    <row r="30" s="138" customFormat="tru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60"/>
      <c r="R30" s="60"/>
      <c r="S30" s="60"/>
    </row>
    <row r="31" s="138" customFormat="true" ht="47.25" hidden="false" customHeight="true" outlineLevel="0" collapsed="false">
      <c r="A31" s="2" t="s">
        <v>1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66"/>
      <c r="T31" s="166"/>
      <c r="U31" s="165"/>
      <c r="V31" s="165"/>
    </row>
    <row r="32" s="13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1" t="s">
        <v>4</v>
      </c>
      <c r="E32" s="4" t="s">
        <v>88</v>
      </c>
      <c r="F32" s="4" t="s">
        <v>89</v>
      </c>
      <c r="G32" s="4" t="s">
        <v>90</v>
      </c>
      <c r="H32" s="139" t="s">
        <v>91</v>
      </c>
      <c r="I32" s="140" t="s">
        <v>92</v>
      </c>
      <c r="J32" s="141" t="s">
        <v>93</v>
      </c>
      <c r="K32" s="142" t="s">
        <v>94</v>
      </c>
      <c r="L32" s="142" t="s">
        <v>95</v>
      </c>
      <c r="M32" s="142" t="s">
        <v>96</v>
      </c>
      <c r="N32" s="142" t="s">
        <v>97</v>
      </c>
      <c r="O32" s="181" t="s">
        <v>98</v>
      </c>
      <c r="P32" s="182" t="s">
        <v>122</v>
      </c>
      <c r="Q32" s="65" t="s">
        <v>100</v>
      </c>
      <c r="R32" s="110" t="s">
        <v>123</v>
      </c>
      <c r="S32" s="6"/>
    </row>
    <row r="33" s="138" customFormat="true" ht="25.5" hidden="false" customHeight="true" outlineLevel="0" collapsed="false">
      <c r="A33" s="14" t="s">
        <v>33</v>
      </c>
      <c r="B33" s="15" t="s">
        <v>34</v>
      </c>
      <c r="C33" s="66" t="n">
        <v>7</v>
      </c>
      <c r="D33" s="14" t="s">
        <v>35</v>
      </c>
      <c r="E33" s="15" t="s">
        <v>107</v>
      </c>
      <c r="F33" s="15" t="s">
        <v>108</v>
      </c>
      <c r="G33" s="15"/>
      <c r="H33" s="66"/>
      <c r="I33" s="14" t="s">
        <v>33</v>
      </c>
      <c r="J33" s="16" t="s">
        <v>34</v>
      </c>
      <c r="K33" s="183"/>
      <c r="L33" s="146"/>
      <c r="M33" s="146"/>
      <c r="N33" s="146"/>
      <c r="O33" s="168"/>
      <c r="P33" s="184" t="n">
        <f aca="false">SUM(K33:O33)</f>
        <v>0</v>
      </c>
      <c r="Q33" s="213" t="n">
        <f aca="false">P33*100/300/100</f>
        <v>0</v>
      </c>
      <c r="R33" s="25"/>
      <c r="S33" s="186"/>
    </row>
    <row r="34" s="138" customFormat="true" ht="25.5" hidden="false" customHeight="true" outlineLevel="0" collapsed="false">
      <c r="A34" s="26" t="s">
        <v>24</v>
      </c>
      <c r="B34" s="27" t="s">
        <v>25</v>
      </c>
      <c r="C34" s="71" t="n">
        <v>7</v>
      </c>
      <c r="D34" s="26" t="s">
        <v>26</v>
      </c>
      <c r="E34" s="27" t="s">
        <v>105</v>
      </c>
      <c r="F34" s="27" t="s">
        <v>106</v>
      </c>
      <c r="G34" s="27"/>
      <c r="H34" s="71"/>
      <c r="I34" s="26" t="s">
        <v>105</v>
      </c>
      <c r="J34" s="28" t="s">
        <v>106</v>
      </c>
      <c r="K34" s="187"/>
      <c r="L34" s="152"/>
      <c r="M34" s="152"/>
      <c r="N34" s="152"/>
      <c r="O34" s="172"/>
      <c r="P34" s="188" t="n">
        <f aca="false">SUM(K34:O34)</f>
        <v>0</v>
      </c>
      <c r="Q34" s="214" t="n">
        <f aca="false">P34*100/300/100</f>
        <v>0</v>
      </c>
      <c r="R34" s="37"/>
      <c r="S34" s="186"/>
    </row>
    <row r="35" s="138" customFormat="true" ht="25.5" hidden="false" customHeight="true" outlineLevel="0" collapsed="false">
      <c r="A35" s="26" t="s">
        <v>36</v>
      </c>
      <c r="B35" s="27" t="s">
        <v>37</v>
      </c>
      <c r="C35" s="71" t="n">
        <v>7</v>
      </c>
      <c r="D35" s="26" t="s">
        <v>35</v>
      </c>
      <c r="E35" s="27" t="s">
        <v>107</v>
      </c>
      <c r="F35" s="27" t="s">
        <v>108</v>
      </c>
      <c r="G35" s="27"/>
      <c r="H35" s="71"/>
      <c r="I35" s="26" t="s">
        <v>33</v>
      </c>
      <c r="J35" s="28" t="s">
        <v>34</v>
      </c>
      <c r="K35" s="187"/>
      <c r="L35" s="152"/>
      <c r="M35" s="152"/>
      <c r="N35" s="152"/>
      <c r="O35" s="172"/>
      <c r="P35" s="188" t="n">
        <f aca="false">SUM(K35:O35)</f>
        <v>0</v>
      </c>
      <c r="Q35" s="214" t="n">
        <f aca="false">P35*100/300/100</f>
        <v>0</v>
      </c>
      <c r="R35" s="37"/>
      <c r="S35" s="186"/>
    </row>
    <row r="36" s="138" customFormat="true" ht="25.5" hidden="false" customHeight="true" outlineLevel="0" collapsed="false">
      <c r="A36" s="26" t="s">
        <v>27</v>
      </c>
      <c r="B36" s="27" t="s">
        <v>28</v>
      </c>
      <c r="C36" s="71" t="n">
        <v>7</v>
      </c>
      <c r="D36" s="26" t="s">
        <v>29</v>
      </c>
      <c r="E36" s="27" t="s">
        <v>101</v>
      </c>
      <c r="F36" s="27" t="s">
        <v>102</v>
      </c>
      <c r="G36" s="27" t="s">
        <v>105</v>
      </c>
      <c r="H36" s="71" t="s">
        <v>106</v>
      </c>
      <c r="I36" s="26" t="s">
        <v>27</v>
      </c>
      <c r="J36" s="28" t="s">
        <v>28</v>
      </c>
      <c r="K36" s="187"/>
      <c r="L36" s="152"/>
      <c r="M36" s="152"/>
      <c r="N36" s="152"/>
      <c r="O36" s="172"/>
      <c r="P36" s="188" t="n">
        <f aca="false">SUM(K36:O36)</f>
        <v>0</v>
      </c>
      <c r="Q36" s="214" t="n">
        <f aca="false">P36*100/300/100</f>
        <v>0</v>
      </c>
      <c r="R36" s="37"/>
      <c r="S36" s="186"/>
    </row>
    <row r="37" s="138" customFormat="true" ht="25.5" hidden="false" customHeight="true" outlineLevel="0" collapsed="false">
      <c r="A37" s="26" t="s">
        <v>30</v>
      </c>
      <c r="B37" s="27" t="s">
        <v>31</v>
      </c>
      <c r="C37" s="71" t="n">
        <v>7</v>
      </c>
      <c r="D37" s="26" t="s">
        <v>32</v>
      </c>
      <c r="E37" s="27" t="s">
        <v>101</v>
      </c>
      <c r="F37" s="27" t="s">
        <v>102</v>
      </c>
      <c r="G37" s="27"/>
      <c r="H37" s="71"/>
      <c r="I37" s="26" t="s">
        <v>101</v>
      </c>
      <c r="J37" s="28" t="s">
        <v>102</v>
      </c>
      <c r="K37" s="187"/>
      <c r="L37" s="152"/>
      <c r="M37" s="152"/>
      <c r="N37" s="152"/>
      <c r="O37" s="172"/>
      <c r="P37" s="188" t="n">
        <f aca="false">SUM(K37:O37)</f>
        <v>0</v>
      </c>
      <c r="Q37" s="214" t="n">
        <f aca="false">P37*100/300/100</f>
        <v>0</v>
      </c>
      <c r="R37" s="37"/>
      <c r="S37" s="186"/>
    </row>
    <row r="38" s="138" customFormat="true" ht="25.5" hidden="false" customHeight="true" outlineLevel="0" collapsed="false">
      <c r="A38" s="26" t="s">
        <v>21</v>
      </c>
      <c r="B38" s="27" t="s">
        <v>22</v>
      </c>
      <c r="C38" s="71" t="n">
        <v>7</v>
      </c>
      <c r="D38" s="26" t="s">
        <v>23</v>
      </c>
      <c r="E38" s="27" t="s">
        <v>101</v>
      </c>
      <c r="F38" s="27" t="s">
        <v>102</v>
      </c>
      <c r="G38" s="27"/>
      <c r="H38" s="71"/>
      <c r="I38" s="26" t="s">
        <v>103</v>
      </c>
      <c r="J38" s="28" t="s">
        <v>104</v>
      </c>
      <c r="K38" s="187"/>
      <c r="L38" s="152"/>
      <c r="M38" s="152"/>
      <c r="N38" s="152"/>
      <c r="O38" s="172"/>
      <c r="P38" s="188" t="n">
        <f aca="false">SUM(K38:O38)</f>
        <v>0</v>
      </c>
      <c r="Q38" s="214" t="n">
        <f aca="false">P38*100/300/100</f>
        <v>0</v>
      </c>
      <c r="R38" s="37"/>
      <c r="S38" s="186"/>
    </row>
    <row r="39" s="138" customFormat="true" ht="25.5" hidden="false" customHeight="true" outlineLevel="0" collapsed="false">
      <c r="A39" s="26" t="s">
        <v>38</v>
      </c>
      <c r="B39" s="27" t="s">
        <v>39</v>
      </c>
      <c r="C39" s="71" t="n">
        <v>7</v>
      </c>
      <c r="D39" s="26" t="s">
        <v>40</v>
      </c>
      <c r="E39" s="27" t="s">
        <v>105</v>
      </c>
      <c r="F39" s="27" t="s">
        <v>111</v>
      </c>
      <c r="G39" s="27"/>
      <c r="H39" s="71"/>
      <c r="I39" s="26" t="s">
        <v>105</v>
      </c>
      <c r="J39" s="28" t="s">
        <v>111</v>
      </c>
      <c r="K39" s="187"/>
      <c r="L39" s="152"/>
      <c r="M39" s="152"/>
      <c r="N39" s="152"/>
      <c r="O39" s="172"/>
      <c r="P39" s="188" t="n">
        <f aca="false">SUM(K39:O39)</f>
        <v>0</v>
      </c>
      <c r="Q39" s="214" t="n">
        <f aca="false">P39*100/300/100</f>
        <v>0</v>
      </c>
      <c r="R39" s="37"/>
      <c r="S39" s="186"/>
    </row>
    <row r="40" s="138" customFormat="true" ht="25.5" hidden="false" customHeight="true" outlineLevel="0" collapsed="false">
      <c r="A40" s="26" t="s">
        <v>44</v>
      </c>
      <c r="B40" s="27" t="s">
        <v>45</v>
      </c>
      <c r="C40" s="71" t="n">
        <v>7</v>
      </c>
      <c r="D40" s="26" t="s">
        <v>43</v>
      </c>
      <c r="E40" s="27" t="s">
        <v>109</v>
      </c>
      <c r="F40" s="27" t="s">
        <v>110</v>
      </c>
      <c r="G40" s="27"/>
      <c r="H40" s="71"/>
      <c r="I40" s="26" t="s">
        <v>109</v>
      </c>
      <c r="J40" s="28" t="s">
        <v>110</v>
      </c>
      <c r="K40" s="187"/>
      <c r="L40" s="152"/>
      <c r="M40" s="152"/>
      <c r="N40" s="152"/>
      <c r="O40" s="172"/>
      <c r="P40" s="188" t="n">
        <f aca="false">SUM(K40:O40)</f>
        <v>0</v>
      </c>
      <c r="Q40" s="214" t="n">
        <f aca="false">P40*100/300/100</f>
        <v>0</v>
      </c>
      <c r="R40" s="37"/>
      <c r="S40" s="186"/>
    </row>
    <row r="41" s="138" customFormat="true" ht="25.5" hidden="false" customHeight="true" outlineLevel="0" collapsed="false">
      <c r="A41" s="26" t="s">
        <v>41</v>
      </c>
      <c r="B41" s="27" t="s">
        <v>42</v>
      </c>
      <c r="C41" s="71" t="n">
        <v>7</v>
      </c>
      <c r="D41" s="26" t="s">
        <v>43</v>
      </c>
      <c r="E41" s="27" t="s">
        <v>109</v>
      </c>
      <c r="F41" s="27" t="s">
        <v>110</v>
      </c>
      <c r="G41" s="27"/>
      <c r="H41" s="71"/>
      <c r="I41" s="26" t="s">
        <v>109</v>
      </c>
      <c r="J41" s="28" t="s">
        <v>110</v>
      </c>
      <c r="K41" s="187"/>
      <c r="L41" s="152"/>
      <c r="M41" s="152"/>
      <c r="N41" s="152"/>
      <c r="O41" s="172"/>
      <c r="P41" s="188" t="n">
        <f aca="false">SUM(K41:O41)</f>
        <v>0</v>
      </c>
      <c r="Q41" s="214" t="n">
        <f aca="false">P41*100/300/100</f>
        <v>0</v>
      </c>
      <c r="R41" s="37"/>
      <c r="S41" s="186"/>
    </row>
    <row r="42" s="138" customFormat="true" ht="25.5" hidden="false" customHeight="true" outlineLevel="0" collapsed="false">
      <c r="A42" s="26" t="s">
        <v>46</v>
      </c>
      <c r="B42" s="27" t="s">
        <v>47</v>
      </c>
      <c r="C42" s="71" t="n">
        <v>7</v>
      </c>
      <c r="D42" s="26" t="s">
        <v>43</v>
      </c>
      <c r="E42" s="27" t="s">
        <v>109</v>
      </c>
      <c r="F42" s="27" t="s">
        <v>110</v>
      </c>
      <c r="G42" s="27"/>
      <c r="H42" s="71"/>
      <c r="I42" s="26" t="s">
        <v>109</v>
      </c>
      <c r="J42" s="28" t="s">
        <v>110</v>
      </c>
      <c r="K42" s="187"/>
      <c r="L42" s="152"/>
      <c r="M42" s="152"/>
      <c r="N42" s="152"/>
      <c r="O42" s="172"/>
      <c r="P42" s="188" t="n">
        <f aca="false">SUM(K42:O42)</f>
        <v>0</v>
      </c>
      <c r="Q42" s="214" t="n">
        <f aca="false">P42*100/300/100</f>
        <v>0</v>
      </c>
      <c r="R42" s="37"/>
      <c r="S42" s="186"/>
    </row>
    <row r="43" s="138" customFormat="true" ht="25.5" hidden="false" customHeight="true" outlineLevel="0" collapsed="false">
      <c r="A43" s="26" t="s">
        <v>41</v>
      </c>
      <c r="B43" s="27" t="s">
        <v>58</v>
      </c>
      <c r="C43" s="71" t="n">
        <v>8</v>
      </c>
      <c r="D43" s="26" t="s">
        <v>59</v>
      </c>
      <c r="E43" s="27" t="s">
        <v>101</v>
      </c>
      <c r="F43" s="27" t="s">
        <v>102</v>
      </c>
      <c r="G43" s="27"/>
      <c r="H43" s="71"/>
      <c r="I43" s="26" t="s">
        <v>113</v>
      </c>
      <c r="J43" s="28" t="s">
        <v>58</v>
      </c>
      <c r="K43" s="187"/>
      <c r="L43" s="152"/>
      <c r="M43" s="152"/>
      <c r="N43" s="152"/>
      <c r="O43" s="172"/>
      <c r="P43" s="188" t="n">
        <f aca="false">SUM(K43:O43)</f>
        <v>0</v>
      </c>
      <c r="Q43" s="214" t="n">
        <f aca="false">P43*100/300/100</f>
        <v>0</v>
      </c>
      <c r="R43" s="37"/>
      <c r="S43" s="186"/>
    </row>
    <row r="44" s="138" customFormat="true" ht="25.5" hidden="false" customHeight="true" outlineLevel="0" collapsed="false">
      <c r="A44" s="26" t="s">
        <v>60</v>
      </c>
      <c r="B44" s="27" t="s">
        <v>61</v>
      </c>
      <c r="C44" s="71" t="n">
        <v>8</v>
      </c>
      <c r="D44" s="26" t="s">
        <v>59</v>
      </c>
      <c r="E44" s="27" t="s">
        <v>101</v>
      </c>
      <c r="F44" s="27" t="s">
        <v>102</v>
      </c>
      <c r="G44" s="27" t="s">
        <v>59</v>
      </c>
      <c r="H44" s="71" t="s">
        <v>59</v>
      </c>
      <c r="I44" s="26" t="s">
        <v>116</v>
      </c>
      <c r="J44" s="28" t="s">
        <v>61</v>
      </c>
      <c r="K44" s="187"/>
      <c r="L44" s="152"/>
      <c r="M44" s="152"/>
      <c r="N44" s="152"/>
      <c r="O44" s="172"/>
      <c r="P44" s="188" t="n">
        <f aca="false">SUM(K44:O44)</f>
        <v>0</v>
      </c>
      <c r="Q44" s="214" t="n">
        <f aca="false">P44*100/300/100</f>
        <v>0</v>
      </c>
      <c r="R44" s="37"/>
      <c r="S44" s="186"/>
    </row>
    <row r="45" s="138" customFormat="true" ht="25.5" hidden="false" customHeight="true" outlineLevel="0" collapsed="false">
      <c r="A45" s="26" t="s">
        <v>55</v>
      </c>
      <c r="B45" s="27" t="s">
        <v>56</v>
      </c>
      <c r="C45" s="71" t="n">
        <v>8</v>
      </c>
      <c r="D45" s="26" t="s">
        <v>57</v>
      </c>
      <c r="E45" s="27" t="s">
        <v>114</v>
      </c>
      <c r="F45" s="27" t="s">
        <v>115</v>
      </c>
      <c r="G45" s="27"/>
      <c r="H45" s="71"/>
      <c r="I45" s="26" t="s">
        <v>55</v>
      </c>
      <c r="J45" s="28" t="s">
        <v>56</v>
      </c>
      <c r="K45" s="187"/>
      <c r="L45" s="152"/>
      <c r="M45" s="152"/>
      <c r="N45" s="152"/>
      <c r="O45" s="172"/>
      <c r="P45" s="188" t="n">
        <f aca="false">SUM(K45:O45)</f>
        <v>0</v>
      </c>
      <c r="Q45" s="214" t="n">
        <f aca="false">P45*100/300/100</f>
        <v>0</v>
      </c>
      <c r="R45" s="37"/>
      <c r="S45" s="186"/>
    </row>
    <row r="46" s="138" customFormat="true" ht="25.5" hidden="false" customHeight="true" outlineLevel="0" collapsed="false">
      <c r="A46" s="26" t="s">
        <v>62</v>
      </c>
      <c r="B46" s="27" t="s">
        <v>63</v>
      </c>
      <c r="C46" s="71" t="n">
        <v>8</v>
      </c>
      <c r="D46" s="26" t="s">
        <v>43</v>
      </c>
      <c r="E46" s="27" t="s">
        <v>109</v>
      </c>
      <c r="F46" s="27" t="s">
        <v>110</v>
      </c>
      <c r="G46" s="27" t="s">
        <v>55</v>
      </c>
      <c r="H46" s="71" t="s">
        <v>56</v>
      </c>
      <c r="I46" s="26" t="s">
        <v>109</v>
      </c>
      <c r="J46" s="28" t="s">
        <v>110</v>
      </c>
      <c r="K46" s="187"/>
      <c r="L46" s="152"/>
      <c r="M46" s="152"/>
      <c r="N46" s="152"/>
      <c r="O46" s="172"/>
      <c r="P46" s="188" t="n">
        <f aca="false">SUM(K46:O46)</f>
        <v>0</v>
      </c>
      <c r="Q46" s="214" t="n">
        <f aca="false">P46*100/300/100</f>
        <v>0</v>
      </c>
      <c r="R46" s="37"/>
      <c r="S46" s="186"/>
    </row>
    <row r="47" s="138" customFormat="true" ht="25.5" hidden="false" customHeight="true" outlineLevel="0" collapsed="false">
      <c r="A47" s="26" t="s">
        <v>48</v>
      </c>
      <c r="B47" s="27" t="s">
        <v>49</v>
      </c>
      <c r="C47" s="71" t="n">
        <v>7</v>
      </c>
      <c r="D47" s="26" t="s">
        <v>50</v>
      </c>
      <c r="E47" s="27" t="s">
        <v>135</v>
      </c>
      <c r="F47" s="27" t="s">
        <v>136</v>
      </c>
      <c r="G47" s="27"/>
      <c r="H47" s="71"/>
      <c r="I47" s="26" t="s">
        <v>135</v>
      </c>
      <c r="J47" s="28" t="s">
        <v>136</v>
      </c>
      <c r="K47" s="187"/>
      <c r="L47" s="152"/>
      <c r="M47" s="152"/>
      <c r="N47" s="152"/>
      <c r="O47" s="172"/>
      <c r="P47" s="188" t="n">
        <f aca="false">SUM(K47:O47)</f>
        <v>0</v>
      </c>
      <c r="Q47" s="214" t="n">
        <f aca="false">P47*100/300/100</f>
        <v>0</v>
      </c>
      <c r="R47" s="37"/>
      <c r="S47" s="186"/>
    </row>
    <row r="48" s="138" customFormat="true" ht="25.5" hidden="false" customHeight="true" outlineLevel="0" collapsed="false">
      <c r="A48" s="26"/>
      <c r="B48" s="27"/>
      <c r="C48" s="71"/>
      <c r="D48" s="26"/>
      <c r="E48" s="27"/>
      <c r="F48" s="27"/>
      <c r="G48" s="27"/>
      <c r="H48" s="71"/>
      <c r="I48" s="26"/>
      <c r="J48" s="28"/>
      <c r="K48" s="187"/>
      <c r="L48" s="152"/>
      <c r="M48" s="152"/>
      <c r="N48" s="152"/>
      <c r="O48" s="172"/>
      <c r="P48" s="188" t="n">
        <f aca="false">SUM(K48:O48)</f>
        <v>0</v>
      </c>
      <c r="Q48" s="214" t="n">
        <f aca="false">P48*100/300/100</f>
        <v>0</v>
      </c>
      <c r="R48" s="37"/>
      <c r="S48" s="186"/>
    </row>
    <row r="49" s="138" customFormat="true" ht="25.5" hidden="false" customHeight="true" outlineLevel="0" collapsed="false">
      <c r="A49" s="190"/>
      <c r="B49" s="191"/>
      <c r="C49" s="192"/>
      <c r="D49" s="190"/>
      <c r="E49" s="191"/>
      <c r="F49" s="191"/>
      <c r="G49" s="191"/>
      <c r="H49" s="192"/>
      <c r="I49" s="190"/>
      <c r="J49" s="193"/>
      <c r="K49" s="194"/>
      <c r="L49" s="195"/>
      <c r="M49" s="195"/>
      <c r="N49" s="195"/>
      <c r="O49" s="196"/>
      <c r="P49" s="197" t="n">
        <f aca="false">SUM(K49:O49)</f>
        <v>0</v>
      </c>
      <c r="Q49" s="216" t="n">
        <f aca="false">P49*100/300/100</f>
        <v>0</v>
      </c>
      <c r="R49" s="199"/>
      <c r="S49" s="60"/>
    </row>
    <row r="50" s="138" customFormat="true" ht="11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121"/>
      <c r="Q50" s="200"/>
      <c r="R50" s="60"/>
      <c r="S50" s="60"/>
    </row>
    <row r="51" customFormat="false" ht="41.25" hidden="false" customHeight="true" outlineLevel="0" collapsed="false">
      <c r="A51" s="201" t="s">
        <v>76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2"/>
      <c r="S51" s="202"/>
    </row>
    <row r="52" customFormat="false" ht="59.25" hidden="false" customHeight="true" outlineLevel="0" collapsed="false">
      <c r="A52" s="203" t="s">
        <v>1</v>
      </c>
      <c r="B52" s="204" t="s">
        <v>2</v>
      </c>
      <c r="C52" s="205" t="s">
        <v>3</v>
      </c>
      <c r="D52" s="206" t="s">
        <v>4</v>
      </c>
      <c r="E52" s="204" t="s">
        <v>88</v>
      </c>
      <c r="F52" s="204" t="s">
        <v>89</v>
      </c>
      <c r="G52" s="204" t="s">
        <v>90</v>
      </c>
      <c r="H52" s="207" t="s">
        <v>91</v>
      </c>
      <c r="I52" s="203" t="s">
        <v>92</v>
      </c>
      <c r="J52" s="205" t="s">
        <v>93</v>
      </c>
      <c r="K52" s="225" t="s">
        <v>94</v>
      </c>
      <c r="L52" s="225" t="s">
        <v>95</v>
      </c>
      <c r="M52" s="225" t="s">
        <v>96</v>
      </c>
      <c r="N52" s="225" t="s">
        <v>97</v>
      </c>
      <c r="O52" s="226" t="s">
        <v>98</v>
      </c>
      <c r="P52" s="210" t="s">
        <v>122</v>
      </c>
      <c r="Q52" s="110" t="s">
        <v>100</v>
      </c>
      <c r="R52" s="6"/>
      <c r="S52" s="6"/>
    </row>
    <row r="53" customFormat="false" ht="25.5" hidden="false" customHeight="true" outlineLevel="0" collapsed="false">
      <c r="A53" s="122" t="s">
        <v>83</v>
      </c>
      <c r="B53" s="123" t="s">
        <v>84</v>
      </c>
      <c r="C53" s="211" t="n">
        <v>5</v>
      </c>
      <c r="D53" s="212" t="s">
        <v>23</v>
      </c>
      <c r="E53" s="123" t="s">
        <v>101</v>
      </c>
      <c r="F53" s="123" t="s">
        <v>102</v>
      </c>
      <c r="G53" s="123" t="s">
        <v>105</v>
      </c>
      <c r="H53" s="124" t="s">
        <v>106</v>
      </c>
      <c r="I53" s="122" t="s">
        <v>124</v>
      </c>
      <c r="J53" s="211" t="s">
        <v>125</v>
      </c>
      <c r="K53" s="187"/>
      <c r="L53" s="152"/>
      <c r="M53" s="152"/>
      <c r="N53" s="152"/>
      <c r="O53" s="172"/>
      <c r="P53" s="184" t="n">
        <f aca="false">SUM(K53:O53)</f>
        <v>0</v>
      </c>
      <c r="Q53" s="213" t="n">
        <f aca="false">P53*100/300/100</f>
        <v>0</v>
      </c>
      <c r="R53" s="121"/>
      <c r="S53" s="186"/>
    </row>
    <row r="54" customFormat="false" ht="25.5" hidden="false" customHeight="true" outlineLevel="0" collapsed="false">
      <c r="A54" s="122" t="s">
        <v>81</v>
      </c>
      <c r="B54" s="123" t="s">
        <v>82</v>
      </c>
      <c r="C54" s="211" t="n">
        <v>5</v>
      </c>
      <c r="D54" s="212" t="s">
        <v>26</v>
      </c>
      <c r="E54" s="123" t="s">
        <v>105</v>
      </c>
      <c r="F54" s="123" t="s">
        <v>106</v>
      </c>
      <c r="G54" s="123"/>
      <c r="H54" s="124"/>
      <c r="I54" s="122" t="s">
        <v>105</v>
      </c>
      <c r="J54" s="211" t="s">
        <v>106</v>
      </c>
      <c r="K54" s="187"/>
      <c r="L54" s="152"/>
      <c r="M54" s="152"/>
      <c r="N54" s="152"/>
      <c r="O54" s="172"/>
      <c r="P54" s="188" t="n">
        <f aca="false">SUM(K54:O54)</f>
        <v>0</v>
      </c>
      <c r="Q54" s="214" t="n">
        <f aca="false">P54*100/300/100</f>
        <v>0</v>
      </c>
      <c r="R54" s="121"/>
      <c r="S54" s="186"/>
    </row>
    <row r="55" customFormat="false" ht="25.5" hidden="false" customHeight="true" outlineLevel="0" collapsed="false">
      <c r="A55" s="122" t="s">
        <v>85</v>
      </c>
      <c r="B55" s="123" t="s">
        <v>86</v>
      </c>
      <c r="C55" s="211" t="n">
        <v>6</v>
      </c>
      <c r="D55" s="212" t="s">
        <v>26</v>
      </c>
      <c r="E55" s="123" t="s">
        <v>105</v>
      </c>
      <c r="F55" s="123" t="s">
        <v>106</v>
      </c>
      <c r="G55" s="123"/>
      <c r="H55" s="124"/>
      <c r="I55" s="122" t="s">
        <v>105</v>
      </c>
      <c r="J55" s="211" t="s">
        <v>106</v>
      </c>
      <c r="K55" s="187"/>
      <c r="L55" s="152"/>
      <c r="M55" s="152"/>
      <c r="N55" s="152"/>
      <c r="O55" s="172"/>
      <c r="P55" s="188" t="n">
        <f aca="false">SUM(K55:O55)</f>
        <v>0</v>
      </c>
      <c r="Q55" s="214" t="n">
        <f aca="false">P55*100/300/100</f>
        <v>0</v>
      </c>
      <c r="R55" s="121"/>
      <c r="S55" s="186"/>
    </row>
    <row r="56" customFormat="false" ht="25.5" hidden="false" customHeight="true" outlineLevel="0" collapsed="false">
      <c r="A56" s="122" t="s">
        <v>79</v>
      </c>
      <c r="B56" s="123" t="s">
        <v>80</v>
      </c>
      <c r="C56" s="211" t="n">
        <v>6</v>
      </c>
      <c r="D56" s="212" t="s">
        <v>32</v>
      </c>
      <c r="E56" s="123" t="s">
        <v>101</v>
      </c>
      <c r="F56" s="123" t="s">
        <v>102</v>
      </c>
      <c r="G56" s="123"/>
      <c r="H56" s="124"/>
      <c r="I56" s="122" t="s">
        <v>101</v>
      </c>
      <c r="J56" s="211" t="s">
        <v>102</v>
      </c>
      <c r="K56" s="187"/>
      <c r="L56" s="152"/>
      <c r="M56" s="152"/>
      <c r="N56" s="152"/>
      <c r="O56" s="172"/>
      <c r="P56" s="188" t="n">
        <f aca="false">SUM(K56:O56)</f>
        <v>0</v>
      </c>
      <c r="Q56" s="214" t="n">
        <f aca="false">P56*100/300/100</f>
        <v>0</v>
      </c>
      <c r="R56" s="121"/>
      <c r="S56" s="186"/>
    </row>
    <row r="57" customFormat="false" ht="25.5" hidden="false" customHeight="true" outlineLevel="0" collapsed="false">
      <c r="A57" s="190" t="s">
        <v>77</v>
      </c>
      <c r="B57" s="191" t="s">
        <v>78</v>
      </c>
      <c r="C57" s="193" t="n">
        <v>6</v>
      </c>
      <c r="D57" s="215" t="s">
        <v>23</v>
      </c>
      <c r="E57" s="191" t="s">
        <v>101</v>
      </c>
      <c r="F57" s="191" t="s">
        <v>102</v>
      </c>
      <c r="G57" s="191"/>
      <c r="H57" s="192"/>
      <c r="I57" s="190" t="s">
        <v>126</v>
      </c>
      <c r="J57" s="193" t="s">
        <v>127</v>
      </c>
      <c r="K57" s="194"/>
      <c r="L57" s="195"/>
      <c r="M57" s="195"/>
      <c r="N57" s="195"/>
      <c r="O57" s="196"/>
      <c r="P57" s="197" t="n">
        <f aca="false">SUM(K57:O57)</f>
        <v>0</v>
      </c>
      <c r="Q57" s="216" t="n">
        <f aca="false">P57*100/300/100</f>
        <v>0</v>
      </c>
      <c r="R57" s="121"/>
      <c r="S57" s="186"/>
    </row>
  </sheetData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4-14T12:02:05Z</cp:lastPrinted>
  <dcterms:modified xsi:type="dcterms:W3CDTF">2007-04-14T12:02:11Z</dcterms:modified>
  <cp:revision>1</cp:revision>
  <dc:subject/>
  <dc:title/>
</cp:coreProperties>
</file>