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4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36">
  <si>
    <r>
      <rPr>
        <b val="true"/>
        <sz val="12"/>
        <rFont val="Arial"/>
        <family val="0"/>
        <charset val="238"/>
      </rPr>
      <t xml:space="preserve">ZG informatijada - KBT '07 - LOGO - MINI B
(3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Greta</t>
  </si>
  <si>
    <t xml:space="preserve">Gombar</t>
  </si>
  <si>
    <t xml:space="preserve">OŠ Josipa Račića</t>
  </si>
  <si>
    <t xml:space="preserve">Nicolas</t>
  </si>
  <si>
    <t xml:space="preserve">Assouline</t>
  </si>
  <si>
    <t xml:space="preserve">J. J. Strossmayer</t>
  </si>
  <si>
    <t xml:space="preserve">Zvonimir</t>
  </si>
  <si>
    <t xml:space="preserve">Kučandi</t>
  </si>
  <si>
    <t xml:space="preserve">Dario</t>
  </si>
  <si>
    <t xml:space="preserve">Kos</t>
  </si>
  <si>
    <t xml:space="preserve">OŠ Odra</t>
  </si>
  <si>
    <t xml:space="preserve">Renato</t>
  </si>
  <si>
    <t xml:space="preserve">Kauzlarić</t>
  </si>
  <si>
    <t xml:space="preserve">OŠ Nikola Tesla</t>
  </si>
  <si>
    <t xml:space="preserve">Luka</t>
  </si>
  <si>
    <t xml:space="preserve">Božikov</t>
  </si>
  <si>
    <t xml:space="preserve">OŠ bana J. Jelačića</t>
  </si>
  <si>
    <t xml:space="preserve">Mislav</t>
  </si>
  <si>
    <t xml:space="preserve">Ivaci</t>
  </si>
  <si>
    <t xml:space="preserve">OŠ bana Josipa Jelačića</t>
  </si>
  <si>
    <r>
      <rPr>
        <b val="true"/>
        <sz val="12"/>
        <rFont val="Arial"/>
        <family val="0"/>
        <charset val="238"/>
      </rPr>
      <t xml:space="preserve">ZG informatijada - KBT '07 - LOGO - MINI B 
( 4. razred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Borna</t>
  </si>
  <si>
    <t xml:space="preserve">Runac</t>
  </si>
  <si>
    <t xml:space="preserve">OŠ Matije Gupca</t>
  </si>
  <si>
    <t xml:space="preserve">Mario</t>
  </si>
  <si>
    <t xml:space="preserve">Pejinović</t>
  </si>
  <si>
    <t xml:space="preserve">OŠ Cvijetno Naselje</t>
  </si>
  <si>
    <t xml:space="preserve">Hrvoje</t>
  </si>
  <si>
    <t xml:space="preserve">Jakov</t>
  </si>
  <si>
    <t xml:space="preserve">Knežević</t>
  </si>
  <si>
    <t xml:space="preserve">OŠ Otona Ivekovića</t>
  </si>
  <si>
    <t xml:space="preserve">Natko</t>
  </si>
  <si>
    <t xml:space="preserve">Grgas</t>
  </si>
  <si>
    <t xml:space="preserve">Arijana</t>
  </si>
  <si>
    <t xml:space="preserve">Paula</t>
  </si>
  <si>
    <t xml:space="preserve">Rinkovec</t>
  </si>
  <si>
    <t xml:space="preserve">Karlo</t>
  </si>
  <si>
    <t xml:space="preserve">Fruehwirth</t>
  </si>
  <si>
    <t xml:space="preserve">OŠ P. Preradovića</t>
  </si>
  <si>
    <t xml:space="preserve">Filip</t>
  </si>
  <si>
    <t xml:space="preserve">Ćerepinko</t>
  </si>
  <si>
    <t xml:space="preserve">Barbara</t>
  </si>
  <si>
    <t xml:space="preserve">Brandić</t>
  </si>
  <si>
    <t xml:space="preserve">OŠ Petra Preradovića</t>
  </si>
  <si>
    <t xml:space="preserve">Matija</t>
  </si>
  <si>
    <t xml:space="preserve">Rebuša</t>
  </si>
  <si>
    <t xml:space="preserve">OŠ RAPSKA</t>
  </si>
  <si>
    <t xml:space="preserve">Romana</t>
  </si>
  <si>
    <t xml:space="preserve">Žitnik</t>
  </si>
  <si>
    <t xml:space="preserve">Domagoj</t>
  </si>
  <si>
    <t xml:space="preserve">Franceković</t>
  </si>
  <si>
    <t xml:space="preserve">oš Rapska</t>
  </si>
  <si>
    <t xml:space="preserve">Milinković</t>
  </si>
  <si>
    <t xml:space="preserve">Tonka</t>
  </si>
  <si>
    <t xml:space="preserve">Ristevski</t>
  </si>
  <si>
    <t xml:space="preserve">Lea</t>
  </si>
  <si>
    <t xml:space="preserve">Rački</t>
  </si>
  <si>
    <t xml:space="preserve">Zorica</t>
  </si>
  <si>
    <t xml:space="preserve">Karačić</t>
  </si>
  <si>
    <t xml:space="preserve">Beljan</t>
  </si>
  <si>
    <t xml:space="preserve">Magdalena</t>
  </si>
  <si>
    <t xml:space="preserve">Ćorluka</t>
  </si>
  <si>
    <r>
      <rPr>
        <b val="true"/>
        <sz val="12"/>
        <rFont val="Arial"/>
        <family val="0"/>
        <charset val="238"/>
      </rPr>
      <t xml:space="preserve">ZG informatijada - KBT '07 - 1. kolo - LOGO - MINI B
(3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Ukupno bodova po razredu</t>
  </si>
  <si>
    <t xml:space="preserve">Postotak rješenih zadataka</t>
  </si>
  <si>
    <t xml:space="preserve">Krešimir</t>
  </si>
  <si>
    <t xml:space="preserve">Mišura</t>
  </si>
  <si>
    <t xml:space="preserve">Mihaela</t>
  </si>
  <si>
    <t xml:space="preserve">Piskač</t>
  </si>
  <si>
    <t xml:space="preserve">Danijel</t>
  </si>
  <si>
    <t xml:space="preserve">Gordan</t>
  </si>
  <si>
    <t xml:space="preserve">Jurković</t>
  </si>
  <si>
    <t xml:space="preserve">Zvjezdana</t>
  </si>
  <si>
    <t xml:space="preserve">Sikirić</t>
  </si>
  <si>
    <t xml:space="preserve">Jelena</t>
  </si>
  <si>
    <t xml:space="preserve">Boris</t>
  </si>
  <si>
    <t xml:space="preserve">Ugljarević</t>
  </si>
  <si>
    <r>
      <rPr>
        <b val="true"/>
        <sz val="12"/>
        <rFont val="Arial"/>
        <family val="0"/>
        <charset val="238"/>
      </rPr>
      <t xml:space="preserve">ZG informatijada - KBT '07 - 1. kolo - LOGO - MINI B 
( 4. razred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Zad
5</t>
  </si>
  <si>
    <t xml:space="preserve">Miroslav</t>
  </si>
  <si>
    <t xml:space="preserve">Pavić</t>
  </si>
  <si>
    <t xml:space="preserve">Natalia</t>
  </si>
  <si>
    <t xml:space="preserve">Dujić</t>
  </si>
  <si>
    <t xml:space="preserve">Ivana</t>
  </si>
  <si>
    <t xml:space="preserve">Kokić</t>
  </si>
  <si>
    <t xml:space="preserve">Željko</t>
  </si>
  <si>
    <t xml:space="preserve">Darko</t>
  </si>
  <si>
    <t xml:space="preserve">Željka</t>
  </si>
  <si>
    <t xml:space="preserve">Orčić</t>
  </si>
  <si>
    <t xml:space="preserve">Brkanac</t>
  </si>
  <si>
    <t xml:space="preserve">Kristijan</t>
  </si>
  <si>
    <t xml:space="preserve">Burnik</t>
  </si>
  <si>
    <t xml:space="preserve">Živko</t>
  </si>
  <si>
    <t xml:space="preserve">Renata</t>
  </si>
  <si>
    <t xml:space="preserve">Relić</t>
  </si>
  <si>
    <r>
      <rPr>
        <b val="true"/>
        <sz val="12"/>
        <rFont val="Arial"/>
        <family val="0"/>
        <charset val="238"/>
      </rPr>
      <t xml:space="preserve">ZG informatijada - KBT '07 - 2. kolo - LOGO - MINI B
(3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LOGO - MINI B
( 4. razred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MINI B
(3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MINI B
( 4. razred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MINI B
(3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MINI B
( 4. razred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MINI B
(3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MINI B
( 4. razred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MINI B
(3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MINI B
( 4. razred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28"/>
    <col collapsed="false" customWidth="true" hidden="false" outlineLevel="0" max="3" min="3" style="0" width="4.56"/>
    <col collapsed="false" customWidth="true" hidden="false" outlineLevel="0" max="7" min="5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1" width="7.42"/>
    <col collapsed="false" customWidth="true" hidden="true" outlineLevel="0" max="18" min="11" style="0" width="7.4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3</v>
      </c>
      <c r="D3" s="17" t="s">
        <v>23</v>
      </c>
      <c r="E3" s="18" t="n">
        <v>0.95</v>
      </c>
      <c r="F3" s="19" t="n">
        <v>1</v>
      </c>
      <c r="G3" s="19" t="n">
        <v>0.925</v>
      </c>
      <c r="H3" s="19" t="n">
        <v>0.97</v>
      </c>
      <c r="I3" s="19"/>
      <c r="J3" s="20"/>
      <c r="K3" s="21" t="n">
        <f aca="false">SUM(F3:J3)</f>
        <v>2.895</v>
      </c>
      <c r="L3" s="22" t="n">
        <f aca="false">SUM(E3,G3:J3)</f>
        <v>2.845</v>
      </c>
      <c r="M3" s="22" t="n">
        <f aca="false">SUM(E3:F3,H3:J3)</f>
        <v>2.92</v>
      </c>
      <c r="N3" s="22" t="n">
        <f aca="false">SUM(E3:G3,I3:J3)</f>
        <v>2.875</v>
      </c>
      <c r="O3" s="22" t="n">
        <f aca="false">SUM(E3:H3,J3)</f>
        <v>3.845</v>
      </c>
      <c r="P3" s="22" t="n">
        <f aca="false">SUM(E3:I3)</f>
        <v>3.845</v>
      </c>
      <c r="Q3" s="22" t="n">
        <f aca="false">MAX(K3:P3)</f>
        <v>3.845</v>
      </c>
      <c r="R3" s="23" t="n">
        <f aca="false">COUNTBLANK(E3:J3)</f>
        <v>2</v>
      </c>
      <c r="S3" s="24" t="n">
        <f aca="false">IF(R3=0,Q3/5,Q3/(6-R3))</f>
        <v>0.96125</v>
      </c>
      <c r="T3" s="25" t="n">
        <v>1</v>
      </c>
    </row>
    <row r="4" customFormat="false" ht="22.5" hidden="false" customHeight="true" outlineLevel="0" collapsed="false">
      <c r="A4" s="26" t="s">
        <v>24</v>
      </c>
      <c r="B4" s="27" t="s">
        <v>25</v>
      </c>
      <c r="C4" s="28" t="n">
        <v>3</v>
      </c>
      <c r="D4" s="29" t="s">
        <v>26</v>
      </c>
      <c r="E4" s="30" t="n">
        <v>0.675</v>
      </c>
      <c r="F4" s="31" t="n">
        <v>0.625</v>
      </c>
      <c r="G4" s="31" t="n">
        <v>0.975</v>
      </c>
      <c r="H4" s="31" t="n">
        <v>0.985</v>
      </c>
      <c r="I4" s="31"/>
      <c r="J4" s="32"/>
      <c r="K4" s="33" t="n">
        <f aca="false">SUM(F4:J4)</f>
        <v>2.585</v>
      </c>
      <c r="L4" s="34" t="n">
        <f aca="false">SUM(E4,G4:J4)</f>
        <v>2.635</v>
      </c>
      <c r="M4" s="34" t="n">
        <f aca="false">SUM(E4:F4,H4:J4)</f>
        <v>2.285</v>
      </c>
      <c r="N4" s="34" t="n">
        <f aca="false">SUM(E4:G4,I4:J4)</f>
        <v>2.275</v>
      </c>
      <c r="O4" s="34" t="n">
        <f aca="false">SUM(E4:H4,J4)</f>
        <v>3.26</v>
      </c>
      <c r="P4" s="34" t="n">
        <f aca="false">SUM(E4:I4)</f>
        <v>3.26</v>
      </c>
      <c r="Q4" s="34" t="n">
        <f aca="false">SUM(E4:J4)</f>
        <v>3.26</v>
      </c>
      <c r="R4" s="35" t="n">
        <f aca="false">COUNTBLANK(E4:J4)</f>
        <v>2</v>
      </c>
      <c r="S4" s="36" t="n">
        <f aca="false">IF(R4=0,Q4/5,Q4/(6-R4))</f>
        <v>0.815</v>
      </c>
      <c r="T4" s="37" t="n">
        <v>2</v>
      </c>
    </row>
    <row r="5" customFormat="false" ht="22.5" hidden="false" customHeight="true" outlineLevel="0" collapsed="false">
      <c r="A5" s="26" t="s">
        <v>27</v>
      </c>
      <c r="B5" s="27" t="s">
        <v>28</v>
      </c>
      <c r="C5" s="28" t="n">
        <v>3</v>
      </c>
      <c r="D5" s="29" t="s">
        <v>23</v>
      </c>
      <c r="E5" s="30" t="n">
        <v>1</v>
      </c>
      <c r="F5" s="38" t="n">
        <v>0.5</v>
      </c>
      <c r="G5" s="38" t="n">
        <v>0.525</v>
      </c>
      <c r="H5" s="38" t="n">
        <v>0</v>
      </c>
      <c r="I5" s="38"/>
      <c r="J5" s="39"/>
      <c r="K5" s="33" t="n">
        <f aca="false">SUM(F5:J5)</f>
        <v>1.025</v>
      </c>
      <c r="L5" s="34" t="n">
        <f aca="false">SUM(E5,G5:J5)</f>
        <v>1.525</v>
      </c>
      <c r="M5" s="34" t="n">
        <f aca="false">SUM(E5:F5,H5:J5)</f>
        <v>1.5</v>
      </c>
      <c r="N5" s="34" t="n">
        <f aca="false">SUM(E5:G5,I5:J5)</f>
        <v>2.025</v>
      </c>
      <c r="O5" s="34" t="n">
        <f aca="false">SUM(E5:H5,J5)</f>
        <v>2.025</v>
      </c>
      <c r="P5" s="34" t="n">
        <f aca="false">SUM(E5:I5)</f>
        <v>2.025</v>
      </c>
      <c r="Q5" s="34" t="n">
        <f aca="false">SUM(E5:J5)</f>
        <v>2.025</v>
      </c>
      <c r="R5" s="35" t="n">
        <f aca="false">COUNTBLANK(E5:J5)</f>
        <v>2</v>
      </c>
      <c r="S5" s="36" t="n">
        <f aca="false">IF(R5=0,Q5/5,Q5/(6-R5))</f>
        <v>0.50625</v>
      </c>
      <c r="T5" s="37" t="n">
        <v>3</v>
      </c>
    </row>
    <row r="6" customFormat="false" ht="22.5" hidden="false" customHeight="true" outlineLevel="0" collapsed="false">
      <c r="A6" s="26" t="s">
        <v>29</v>
      </c>
      <c r="B6" s="27" t="s">
        <v>30</v>
      </c>
      <c r="C6" s="28" t="n">
        <v>3</v>
      </c>
      <c r="D6" s="29" t="s">
        <v>31</v>
      </c>
      <c r="E6" s="30" t="n">
        <v>0</v>
      </c>
      <c r="F6" s="38" t="n">
        <v>0</v>
      </c>
      <c r="G6" s="38" t="n">
        <v>0.54</v>
      </c>
      <c r="H6" s="38" t="n">
        <v>0.3</v>
      </c>
      <c r="I6" s="38"/>
      <c r="J6" s="39"/>
      <c r="K6" s="33" t="n">
        <f aca="false">SUM(F6:J6)</f>
        <v>0.84</v>
      </c>
      <c r="L6" s="34" t="n">
        <f aca="false">SUM(E6,G6:J6)</f>
        <v>0.84</v>
      </c>
      <c r="M6" s="34" t="n">
        <f aca="false">SUM(E6:F6,H6:J6)</f>
        <v>0.3</v>
      </c>
      <c r="N6" s="34" t="n">
        <f aca="false">SUM(E6:G6,I6:J6)</f>
        <v>0.54</v>
      </c>
      <c r="O6" s="34" t="n">
        <f aca="false">SUM(E6:H6,J6)</f>
        <v>0.84</v>
      </c>
      <c r="P6" s="34" t="n">
        <f aca="false">SUM(E6:I6)</f>
        <v>0.84</v>
      </c>
      <c r="Q6" s="34" t="n">
        <f aca="false">SUM(E6:J6)</f>
        <v>0.84</v>
      </c>
      <c r="R6" s="35" t="n">
        <f aca="false">COUNTBLANK(E6:J6)</f>
        <v>2</v>
      </c>
      <c r="S6" s="36" t="n">
        <f aca="false">IF(R6=0,Q6/5,Q6/(6-R6))</f>
        <v>0.21</v>
      </c>
      <c r="T6" s="37" t="n">
        <v>4</v>
      </c>
    </row>
    <row r="7" customFormat="false" ht="22.5" hidden="false" customHeight="true" outlineLevel="0" collapsed="false">
      <c r="A7" s="26" t="s">
        <v>32</v>
      </c>
      <c r="B7" s="27" t="s">
        <v>33</v>
      </c>
      <c r="C7" s="28" t="n">
        <v>2</v>
      </c>
      <c r="D7" s="40" t="s">
        <v>34</v>
      </c>
      <c r="E7" s="30" t="n">
        <v>0</v>
      </c>
      <c r="F7" s="38" t="n">
        <v>0</v>
      </c>
      <c r="G7" s="38" t="n">
        <v>0</v>
      </c>
      <c r="H7" s="38" t="n">
        <v>0.7</v>
      </c>
      <c r="I7" s="38"/>
      <c r="J7" s="39"/>
      <c r="K7" s="33" t="n">
        <f aca="false">SUM(F7:J7)</f>
        <v>0.7</v>
      </c>
      <c r="L7" s="34" t="n">
        <f aca="false">SUM(E7,G7:J7)</f>
        <v>0.7</v>
      </c>
      <c r="M7" s="34" t="n">
        <f aca="false">SUM(E7:F7,H7:J7)</f>
        <v>0.7</v>
      </c>
      <c r="N7" s="34" t="n">
        <f aca="false">SUM(E7:G7,I7:J7)</f>
        <v>0</v>
      </c>
      <c r="O7" s="34" t="n">
        <f aca="false">SUM(E7:H7,J7)</f>
        <v>0.7</v>
      </c>
      <c r="P7" s="34" t="n">
        <f aca="false">SUM(E7:I7)</f>
        <v>0.7</v>
      </c>
      <c r="Q7" s="34" t="n">
        <f aca="false">SUM(E7:J7)</f>
        <v>0.7</v>
      </c>
      <c r="R7" s="35" t="n">
        <f aca="false">COUNTBLANK(E7:J7)</f>
        <v>2</v>
      </c>
      <c r="S7" s="36" t="n">
        <f aca="false">IF(R7=0,Q7/5,Q7/(6-R7))</f>
        <v>0.175</v>
      </c>
      <c r="T7" s="37" t="n">
        <v>5</v>
      </c>
    </row>
    <row r="8" customFormat="false" ht="22.5" hidden="false" customHeight="true" outlineLevel="0" collapsed="false">
      <c r="A8" s="26" t="s">
        <v>35</v>
      </c>
      <c r="B8" s="27" t="s">
        <v>36</v>
      </c>
      <c r="C8" s="28" t="n">
        <v>3</v>
      </c>
      <c r="D8" s="29" t="s">
        <v>37</v>
      </c>
      <c r="E8" s="30" t="n">
        <v>0.075</v>
      </c>
      <c r="F8" s="38" t="n">
        <v>0.05</v>
      </c>
      <c r="G8" s="38" t="n">
        <v>0</v>
      </c>
      <c r="H8" s="38" t="n">
        <v>0</v>
      </c>
      <c r="I8" s="38"/>
      <c r="J8" s="39"/>
      <c r="K8" s="33" t="n">
        <f aca="false">SUM(F8:J8)</f>
        <v>0.05</v>
      </c>
      <c r="L8" s="34" t="n">
        <f aca="false">SUM(E8,G8:J8)</f>
        <v>0.075</v>
      </c>
      <c r="M8" s="34" t="n">
        <f aca="false">SUM(E8:F8,H8:J8)</f>
        <v>0.125</v>
      </c>
      <c r="N8" s="34" t="n">
        <f aca="false">SUM(E8:G8,I8:J8)</f>
        <v>0.125</v>
      </c>
      <c r="O8" s="34" t="n">
        <f aca="false">SUM(E8:H8,J8)</f>
        <v>0.125</v>
      </c>
      <c r="P8" s="34" t="n">
        <f aca="false">SUM(E8:I8)</f>
        <v>0.125</v>
      </c>
      <c r="Q8" s="34" t="n">
        <f aca="false">SUM(E8:J8)</f>
        <v>0.125</v>
      </c>
      <c r="R8" s="35" t="n">
        <f aca="false">COUNTBLANK(E8:J8)</f>
        <v>2</v>
      </c>
      <c r="S8" s="36" t="n">
        <f aca="false">IF(R8=0,Q8/5,Q8/(6-R8))</f>
        <v>0.03125</v>
      </c>
      <c r="T8" s="37" t="n">
        <v>6</v>
      </c>
    </row>
    <row r="9" customFormat="false" ht="22.5" hidden="true" customHeight="true" outlineLevel="0" collapsed="false">
      <c r="A9" s="26"/>
      <c r="B9" s="27"/>
      <c r="C9" s="28"/>
      <c r="D9" s="29"/>
      <c r="E9" s="30"/>
      <c r="F9" s="38"/>
      <c r="G9" s="38"/>
      <c r="H9" s="38"/>
      <c r="I9" s="38"/>
      <c r="J9" s="39"/>
      <c r="K9" s="33" t="n">
        <f aca="false">SUM(F9:J9)</f>
        <v>0</v>
      </c>
      <c r="L9" s="34" t="n">
        <f aca="false">SUM(E9,G9:J9)</f>
        <v>0</v>
      </c>
      <c r="M9" s="34" t="n">
        <f aca="false">SUM(E9:F9,H9:J9)</f>
        <v>0</v>
      </c>
      <c r="N9" s="34" t="n">
        <f aca="false">SUM(E9:G9,I9:J9)</f>
        <v>0</v>
      </c>
      <c r="O9" s="34" t="n">
        <f aca="false">SUM(E9:H9,J9)</f>
        <v>0</v>
      </c>
      <c r="P9" s="34" t="n">
        <f aca="false">SUM(E9:I9)</f>
        <v>0</v>
      </c>
      <c r="Q9" s="34" t="n">
        <f aca="false">SUM(E9:J9)</f>
        <v>0</v>
      </c>
      <c r="R9" s="35" t="n">
        <f aca="false">COUNTBLANK(E9:J9)</f>
        <v>6</v>
      </c>
      <c r="S9" s="36" t="e">
        <f aca="false">IF(R9=0,Q9/5,Q9/(6-R9))</f>
        <v>#DIV/0!</v>
      </c>
      <c r="T9" s="37"/>
    </row>
    <row r="10" customFormat="false" ht="22.5" hidden="true" customHeight="true" outlineLevel="0" collapsed="false">
      <c r="A10" s="26" t="s">
        <v>38</v>
      </c>
      <c r="B10" s="27" t="s">
        <v>39</v>
      </c>
      <c r="C10" s="28" t="n">
        <v>3</v>
      </c>
      <c r="D10" s="29" t="s">
        <v>40</v>
      </c>
      <c r="E10" s="41"/>
      <c r="F10" s="42"/>
      <c r="G10" s="42"/>
      <c r="H10" s="42"/>
      <c r="I10" s="42"/>
      <c r="J10" s="43"/>
      <c r="K10" s="44" t="n">
        <f aca="false">SUM(F10:J10)</f>
        <v>0</v>
      </c>
      <c r="L10" s="45" t="n">
        <f aca="false">SUM(E10,G10:J10)</f>
        <v>0</v>
      </c>
      <c r="M10" s="45" t="n">
        <f aca="false">SUM(E10:F10,H10:J10)</f>
        <v>0</v>
      </c>
      <c r="N10" s="45" t="n">
        <f aca="false">SUM(E10:G10,I10:J10)</f>
        <v>0</v>
      </c>
      <c r="O10" s="45" t="n">
        <f aca="false">SUM(E10:H10,J10)</f>
        <v>0</v>
      </c>
      <c r="P10" s="45" t="n">
        <f aca="false">SUM(E10:I10)</f>
        <v>0</v>
      </c>
      <c r="Q10" s="45" t="n">
        <f aca="false">SUM(E10:J10)</f>
        <v>0</v>
      </c>
      <c r="R10" s="46" t="n">
        <f aca="false">COUNTBLANK(E10:J10)</f>
        <v>6</v>
      </c>
      <c r="S10" s="47" t="e">
        <f aca="false">IF(R10=0,Q10/5,Q10/(6-R10))</f>
        <v>#DIV/0!</v>
      </c>
      <c r="T10" s="48"/>
    </row>
    <row r="11" customFormat="false" ht="13.5" hidden="false" customHeight="false" outlineLevel="0" collapsed="false">
      <c r="A11" s="49"/>
      <c r="B11" s="49"/>
      <c r="C11" s="49"/>
      <c r="D11" s="49"/>
      <c r="E11" s="50"/>
      <c r="F11" s="50"/>
      <c r="G11" s="50"/>
      <c r="H11" s="50"/>
      <c r="I11" s="50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43.5" hidden="false" customHeight="true" outlineLevel="0" collapsed="false">
      <c r="A12" s="2" t="s">
        <v>4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51" hidden="false" customHeight="true" outlineLevel="0" collapsed="false">
      <c r="A13" s="3" t="s">
        <v>1</v>
      </c>
      <c r="B13" s="4" t="s">
        <v>2</v>
      </c>
      <c r="C13" s="5" t="s">
        <v>3</v>
      </c>
      <c r="D13" s="52" t="s">
        <v>4</v>
      </c>
      <c r="E13" s="53" t="s">
        <v>5</v>
      </c>
      <c r="F13" s="54" t="s">
        <v>6</v>
      </c>
      <c r="G13" s="54" t="s">
        <v>7</v>
      </c>
      <c r="H13" s="54" t="s">
        <v>8</v>
      </c>
      <c r="I13" s="54" t="s">
        <v>9</v>
      </c>
      <c r="J13" s="55" t="s">
        <v>10</v>
      </c>
      <c r="K13" s="10" t="s">
        <v>11</v>
      </c>
      <c r="L13" s="10" t="s">
        <v>12</v>
      </c>
      <c r="M13" s="10" t="s">
        <v>13</v>
      </c>
      <c r="N13" s="10" t="s">
        <v>14</v>
      </c>
      <c r="O13" s="10" t="s">
        <v>15</v>
      </c>
      <c r="P13" s="10" t="s">
        <v>16</v>
      </c>
      <c r="Q13" s="11" t="s">
        <v>17</v>
      </c>
      <c r="R13" s="11" t="s">
        <v>18</v>
      </c>
      <c r="S13" s="12" t="s">
        <v>19</v>
      </c>
      <c r="T13" s="56" t="s">
        <v>20</v>
      </c>
    </row>
    <row r="14" customFormat="false" ht="22.5" hidden="false" customHeight="true" outlineLevel="0" collapsed="false">
      <c r="A14" s="14" t="s">
        <v>42</v>
      </c>
      <c r="B14" s="15" t="s">
        <v>43</v>
      </c>
      <c r="C14" s="57" t="n">
        <v>4</v>
      </c>
      <c r="D14" s="58" t="s">
        <v>44</v>
      </c>
      <c r="E14" s="59" t="n">
        <v>1</v>
      </c>
      <c r="F14" s="19" t="n">
        <v>0.9833</v>
      </c>
      <c r="G14" s="19" t="n">
        <v>1</v>
      </c>
      <c r="H14" s="19" t="n">
        <v>1</v>
      </c>
      <c r="I14" s="19"/>
      <c r="J14" s="20"/>
      <c r="K14" s="21" t="n">
        <f aca="false">SUM(F14:J14)</f>
        <v>2.9833</v>
      </c>
      <c r="L14" s="22" t="n">
        <f aca="false">SUM(E14,G14:J14)</f>
        <v>3</v>
      </c>
      <c r="M14" s="22" t="n">
        <f aca="false">SUM(E14:F14,H14:J14)</f>
        <v>2.9833</v>
      </c>
      <c r="N14" s="22" t="n">
        <f aca="false">SUM(E14:G14,I14:J14)</f>
        <v>2.9833</v>
      </c>
      <c r="O14" s="22" t="n">
        <f aca="false">SUM(E14:H14,J14)</f>
        <v>3.9833</v>
      </c>
      <c r="P14" s="22" t="n">
        <f aca="false">SUM(E14:I14)</f>
        <v>3.9833</v>
      </c>
      <c r="Q14" s="22" t="n">
        <f aca="false">MAX(K14:P14)</f>
        <v>3.9833</v>
      </c>
      <c r="R14" s="60" t="n">
        <f aca="false">COUNTBLANK(E14:J14)</f>
        <v>2</v>
      </c>
      <c r="S14" s="24" t="n">
        <f aca="false">IF(R14=0,Q14/5,Q14/(6-R14))</f>
        <v>0.995825</v>
      </c>
      <c r="T14" s="61" t="n">
        <v>1</v>
      </c>
    </row>
    <row r="15" customFormat="false" ht="22.5" hidden="false" customHeight="true" outlineLevel="0" collapsed="false">
      <c r="A15" s="26" t="s">
        <v>45</v>
      </c>
      <c r="B15" s="27" t="s">
        <v>46</v>
      </c>
      <c r="C15" s="62" t="n">
        <v>4</v>
      </c>
      <c r="D15" s="63" t="s">
        <v>47</v>
      </c>
      <c r="E15" s="64" t="n">
        <v>1</v>
      </c>
      <c r="F15" s="38" t="n">
        <v>0.9333</v>
      </c>
      <c r="G15" s="38" t="n">
        <v>1</v>
      </c>
      <c r="H15" s="38" t="n">
        <v>1</v>
      </c>
      <c r="I15" s="38"/>
      <c r="J15" s="39"/>
      <c r="K15" s="33" t="n">
        <f aca="false">SUM(F15:J15)</f>
        <v>2.9333</v>
      </c>
      <c r="L15" s="34" t="n">
        <f aca="false">SUM(E15,G15:J15)</f>
        <v>3</v>
      </c>
      <c r="M15" s="34" t="n">
        <f aca="false">SUM(E15:F15,H15:J15)</f>
        <v>2.9333</v>
      </c>
      <c r="N15" s="34" t="n">
        <f aca="false">SUM(E15:G15,I15:J15)</f>
        <v>2.9333</v>
      </c>
      <c r="O15" s="34" t="n">
        <f aca="false">SUM(E15:H15,J15)</f>
        <v>3.9333</v>
      </c>
      <c r="P15" s="34" t="n">
        <f aca="false">SUM(E15:I15)</f>
        <v>3.9333</v>
      </c>
      <c r="Q15" s="34" t="n">
        <f aca="false">MAX(K15:P15)</f>
        <v>3.9333</v>
      </c>
      <c r="R15" s="65" t="n">
        <f aca="false">COUNTBLANK(E15:J15)</f>
        <v>2</v>
      </c>
      <c r="S15" s="66" t="n">
        <f aca="false">IF(R15=0,Q15/5,Q15/(6-R15))</f>
        <v>0.983325</v>
      </c>
      <c r="T15" s="67" t="n">
        <v>2</v>
      </c>
    </row>
    <row r="16" customFormat="false" ht="22.5" hidden="false" customHeight="true" outlineLevel="0" collapsed="false">
      <c r="A16" s="26" t="s">
        <v>48</v>
      </c>
      <c r="B16" s="27" t="s">
        <v>39</v>
      </c>
      <c r="C16" s="62" t="n">
        <v>4</v>
      </c>
      <c r="D16" s="63" t="s">
        <v>37</v>
      </c>
      <c r="E16" s="64" t="n">
        <v>1</v>
      </c>
      <c r="F16" s="38" t="n">
        <v>0.9333</v>
      </c>
      <c r="G16" s="38" t="n">
        <v>1</v>
      </c>
      <c r="H16" s="38" t="n">
        <v>0.9733</v>
      </c>
      <c r="I16" s="38"/>
      <c r="J16" s="39"/>
      <c r="K16" s="33" t="n">
        <f aca="false">SUM(F16:J16)</f>
        <v>2.9066</v>
      </c>
      <c r="L16" s="34" t="n">
        <f aca="false">SUM(E16,G16:J16)</f>
        <v>2.9733</v>
      </c>
      <c r="M16" s="34" t="n">
        <f aca="false">SUM(E16:F16,H16:J16)</f>
        <v>2.9066</v>
      </c>
      <c r="N16" s="34" t="n">
        <f aca="false">SUM(E16:G16,I16:J16)</f>
        <v>2.9333</v>
      </c>
      <c r="O16" s="34" t="n">
        <f aca="false">SUM(E16:H16,J16)</f>
        <v>3.9066</v>
      </c>
      <c r="P16" s="34" t="n">
        <f aca="false">SUM(E16:I16)</f>
        <v>3.9066</v>
      </c>
      <c r="Q16" s="34" t="n">
        <f aca="false">MAX(K16:P16)</f>
        <v>3.9066</v>
      </c>
      <c r="R16" s="65" t="n">
        <f aca="false">COUNTBLANK(E16:J16)</f>
        <v>2</v>
      </c>
      <c r="S16" s="66" t="n">
        <f aca="false">IF(R16=0,Q16/5,Q16/(6-R16))</f>
        <v>0.97665</v>
      </c>
      <c r="T16" s="67" t="n">
        <v>3</v>
      </c>
    </row>
    <row r="17" customFormat="false" ht="22.5" hidden="false" customHeight="true" outlineLevel="0" collapsed="false">
      <c r="A17" s="26" t="s">
        <v>49</v>
      </c>
      <c r="B17" s="27" t="s">
        <v>50</v>
      </c>
      <c r="C17" s="62" t="n">
        <v>4</v>
      </c>
      <c r="D17" s="63" t="s">
        <v>51</v>
      </c>
      <c r="E17" s="64" t="n">
        <v>0.8333</v>
      </c>
      <c r="F17" s="38" t="n">
        <v>1</v>
      </c>
      <c r="G17" s="38" t="n">
        <v>1</v>
      </c>
      <c r="H17" s="38" t="n">
        <v>1</v>
      </c>
      <c r="I17" s="38"/>
      <c r="J17" s="39"/>
      <c r="K17" s="33" t="n">
        <f aca="false">SUM(F17:J17)</f>
        <v>3</v>
      </c>
      <c r="L17" s="34" t="n">
        <f aca="false">SUM(E17,G17:J17)</f>
        <v>2.8333</v>
      </c>
      <c r="M17" s="34" t="n">
        <f aca="false">SUM(E17:F17,H17:J17)</f>
        <v>2.8333</v>
      </c>
      <c r="N17" s="34" t="n">
        <f aca="false">SUM(E17:G17,I17:J17)</f>
        <v>2.8333</v>
      </c>
      <c r="O17" s="34" t="n">
        <f aca="false">SUM(E17:H17,J17)</f>
        <v>3.8333</v>
      </c>
      <c r="P17" s="34" t="n">
        <f aca="false">SUM(E17:I17)</f>
        <v>3.8333</v>
      </c>
      <c r="Q17" s="34" t="n">
        <f aca="false">MAX(K17:P17)</f>
        <v>3.8333</v>
      </c>
      <c r="R17" s="65" t="n">
        <f aca="false">COUNTBLANK(E17:J17)</f>
        <v>2</v>
      </c>
      <c r="S17" s="66" t="n">
        <f aca="false">IF(R17=0,Q17/5,Q17/(6-R17))</f>
        <v>0.958325</v>
      </c>
      <c r="T17" s="67" t="n">
        <v>4</v>
      </c>
    </row>
    <row r="18" customFormat="false" ht="22.5" hidden="false" customHeight="true" outlineLevel="0" collapsed="false">
      <c r="A18" s="26" t="s">
        <v>52</v>
      </c>
      <c r="B18" s="27" t="s">
        <v>53</v>
      </c>
      <c r="C18" s="62" t="n">
        <v>4</v>
      </c>
      <c r="D18" s="63" t="s">
        <v>51</v>
      </c>
      <c r="E18" s="64" t="n">
        <v>0.8</v>
      </c>
      <c r="F18" s="38" t="n">
        <v>1</v>
      </c>
      <c r="G18" s="38" t="n">
        <v>1</v>
      </c>
      <c r="H18" s="38" t="n">
        <v>1</v>
      </c>
      <c r="I18" s="38"/>
      <c r="J18" s="39"/>
      <c r="K18" s="33" t="n">
        <f aca="false">SUM(F18:J18)</f>
        <v>3</v>
      </c>
      <c r="L18" s="34" t="n">
        <f aca="false">SUM(E18,G18:J18)</f>
        <v>2.8</v>
      </c>
      <c r="M18" s="34" t="n">
        <f aca="false">SUM(E18:F18,H18:J18)</f>
        <v>2.8</v>
      </c>
      <c r="N18" s="34" t="n">
        <f aca="false">SUM(E18:G18,I18:J18)</f>
        <v>2.8</v>
      </c>
      <c r="O18" s="34" t="n">
        <f aca="false">SUM(E18:H18,J18)</f>
        <v>3.8</v>
      </c>
      <c r="P18" s="34" t="n">
        <f aca="false">SUM(E18:I18)</f>
        <v>3.8</v>
      </c>
      <c r="Q18" s="34" t="n">
        <f aca="false">MAX(K18:P18)</f>
        <v>3.8</v>
      </c>
      <c r="R18" s="65" t="n">
        <f aca="false">COUNTBLANK(E18:J18)</f>
        <v>2</v>
      </c>
      <c r="S18" s="66" t="n">
        <f aca="false">IF(R18=0,Q18/5,Q18/(6-R18))</f>
        <v>0.95</v>
      </c>
      <c r="T18" s="67" t="n">
        <v>5</v>
      </c>
    </row>
    <row r="19" customFormat="false" ht="22.5" hidden="false" customHeight="true" outlineLevel="0" collapsed="false">
      <c r="A19" s="26" t="s">
        <v>54</v>
      </c>
      <c r="B19" s="27" t="s">
        <v>33</v>
      </c>
      <c r="C19" s="62" t="n">
        <v>4</v>
      </c>
      <c r="D19" s="63" t="s">
        <v>34</v>
      </c>
      <c r="E19" s="64" t="n">
        <v>1</v>
      </c>
      <c r="F19" s="38" t="n">
        <v>0.6667</v>
      </c>
      <c r="G19" s="38" t="n">
        <v>0.99</v>
      </c>
      <c r="H19" s="38" t="n">
        <v>0.9867</v>
      </c>
      <c r="I19" s="38"/>
      <c r="J19" s="39"/>
      <c r="K19" s="33" t="n">
        <f aca="false">SUM(F19:J19)</f>
        <v>2.6434</v>
      </c>
      <c r="L19" s="34" t="n">
        <f aca="false">SUM(E19,G19:J19)</f>
        <v>2.9767</v>
      </c>
      <c r="M19" s="34" t="n">
        <f aca="false">SUM(E19:F19,H19:J19)</f>
        <v>2.6534</v>
      </c>
      <c r="N19" s="34" t="n">
        <f aca="false">SUM(E19:G19,I19:J19)</f>
        <v>2.6567</v>
      </c>
      <c r="O19" s="34" t="n">
        <f aca="false">SUM(E19:H19,J19)</f>
        <v>3.6434</v>
      </c>
      <c r="P19" s="34" t="n">
        <f aca="false">SUM(E19:I19)</f>
        <v>3.6434</v>
      </c>
      <c r="Q19" s="34" t="n">
        <f aca="false">MAX(K19:P19)</f>
        <v>3.6434</v>
      </c>
      <c r="R19" s="65" t="n">
        <f aca="false">COUNTBLANK(E19:J19)</f>
        <v>2</v>
      </c>
      <c r="S19" s="66" t="n">
        <f aca="false">IF(R19=0,Q19/5,Q19/(6-R19))</f>
        <v>0.91085</v>
      </c>
      <c r="T19" s="67" t="n">
        <v>6</v>
      </c>
    </row>
    <row r="20" customFormat="false" ht="22.5" hidden="false" customHeight="true" outlineLevel="0" collapsed="false">
      <c r="A20" s="26" t="s">
        <v>55</v>
      </c>
      <c r="B20" s="27" t="s">
        <v>56</v>
      </c>
      <c r="C20" s="62" t="n">
        <v>4</v>
      </c>
      <c r="D20" s="63" t="s">
        <v>51</v>
      </c>
      <c r="E20" s="64" t="n">
        <v>0.8333</v>
      </c>
      <c r="F20" s="38" t="n">
        <v>0.7333</v>
      </c>
      <c r="G20" s="38" t="n">
        <v>0.8367</v>
      </c>
      <c r="H20" s="38" t="n">
        <v>1</v>
      </c>
      <c r="I20" s="38"/>
      <c r="J20" s="39"/>
      <c r="K20" s="33" t="n">
        <f aca="false">SUM(F20:J20)</f>
        <v>2.57</v>
      </c>
      <c r="L20" s="34" t="n">
        <f aca="false">SUM(E20,G20:J20)</f>
        <v>2.67</v>
      </c>
      <c r="M20" s="34" t="n">
        <f aca="false">SUM(E20:F20,H20:J20)</f>
        <v>2.5666</v>
      </c>
      <c r="N20" s="34" t="n">
        <f aca="false">SUM(E20:G20,I20:J20)</f>
        <v>2.4033</v>
      </c>
      <c r="O20" s="34" t="n">
        <f aca="false">SUM(E20:H20,J20)</f>
        <v>3.4033</v>
      </c>
      <c r="P20" s="34" t="n">
        <f aca="false">SUM(E20:I20)</f>
        <v>3.4033</v>
      </c>
      <c r="Q20" s="34" t="n">
        <f aca="false">MAX(K20:P20)</f>
        <v>3.4033</v>
      </c>
      <c r="R20" s="65" t="n">
        <f aca="false">COUNTBLANK(E20:J20)</f>
        <v>2</v>
      </c>
      <c r="S20" s="66" t="n">
        <f aca="false">IF(R20=0,Q20/5,Q20/(6-R20))</f>
        <v>0.850825</v>
      </c>
      <c r="T20" s="67" t="n">
        <v>7</v>
      </c>
    </row>
    <row r="21" customFormat="false" ht="22.5" hidden="false" customHeight="true" outlineLevel="0" collapsed="false">
      <c r="A21" s="26" t="s">
        <v>57</v>
      </c>
      <c r="B21" s="27" t="s">
        <v>58</v>
      </c>
      <c r="C21" s="62" t="n">
        <v>4</v>
      </c>
      <c r="D21" s="63" t="s">
        <v>59</v>
      </c>
      <c r="E21" s="64" t="n">
        <v>0.2667</v>
      </c>
      <c r="F21" s="38" t="n">
        <v>0.4667</v>
      </c>
      <c r="G21" s="38" t="n">
        <v>1</v>
      </c>
      <c r="H21" s="38" t="n">
        <v>0.4</v>
      </c>
      <c r="I21" s="38"/>
      <c r="J21" s="39"/>
      <c r="K21" s="33" t="n">
        <f aca="false">SUM(F21:J21)</f>
        <v>1.8667</v>
      </c>
      <c r="L21" s="34" t="n">
        <f aca="false">SUM(E21,G21:J21)</f>
        <v>1.6667</v>
      </c>
      <c r="M21" s="34" t="n">
        <f aca="false">SUM(E21:F21,H21:J21)</f>
        <v>1.1334</v>
      </c>
      <c r="N21" s="34" t="n">
        <f aca="false">SUM(E21:G21,I21:J21)</f>
        <v>1.7334</v>
      </c>
      <c r="O21" s="34" t="n">
        <f aca="false">SUM(E21:H21,J21)</f>
        <v>2.1334</v>
      </c>
      <c r="P21" s="34" t="n">
        <f aca="false">SUM(E21:I21)</f>
        <v>2.1334</v>
      </c>
      <c r="Q21" s="34" t="n">
        <f aca="false">MAX(K21:P21)</f>
        <v>2.1334</v>
      </c>
      <c r="R21" s="65" t="n">
        <f aca="false">COUNTBLANK(E21:J21)</f>
        <v>2</v>
      </c>
      <c r="S21" s="66" t="n">
        <f aca="false">IF(R21=0,Q21/5,Q21/(6-R21))</f>
        <v>0.53335</v>
      </c>
      <c r="T21" s="67" t="n">
        <v>8</v>
      </c>
    </row>
    <row r="22" customFormat="false" ht="22.5" hidden="false" customHeight="true" outlineLevel="0" collapsed="false">
      <c r="A22" s="26" t="s">
        <v>60</v>
      </c>
      <c r="B22" s="27" t="s">
        <v>61</v>
      </c>
      <c r="C22" s="62" t="n">
        <v>4</v>
      </c>
      <c r="D22" s="63" t="s">
        <v>51</v>
      </c>
      <c r="E22" s="64" t="n">
        <v>0</v>
      </c>
      <c r="F22" s="38" t="n">
        <v>0.3833</v>
      </c>
      <c r="G22" s="38" t="n">
        <v>0.7</v>
      </c>
      <c r="H22" s="38" t="n">
        <v>0.82</v>
      </c>
      <c r="I22" s="38"/>
      <c r="J22" s="39"/>
      <c r="K22" s="33" t="n">
        <f aca="false">SUM(F22:J22)</f>
        <v>1.9033</v>
      </c>
      <c r="L22" s="34" t="n">
        <f aca="false">SUM(E22,G22:J22)</f>
        <v>1.52</v>
      </c>
      <c r="M22" s="34" t="n">
        <f aca="false">SUM(E22:F22,H22:J22)</f>
        <v>1.2033</v>
      </c>
      <c r="N22" s="34" t="n">
        <f aca="false">SUM(E22:G22,I22:J22)</f>
        <v>1.0833</v>
      </c>
      <c r="O22" s="34" t="n">
        <f aca="false">SUM(E22:H22,J22)</f>
        <v>1.9033</v>
      </c>
      <c r="P22" s="34" t="n">
        <f aca="false">SUM(E22:I22)</f>
        <v>1.9033</v>
      </c>
      <c r="Q22" s="34" t="n">
        <f aca="false">MAX(K22:P22)</f>
        <v>1.9033</v>
      </c>
      <c r="R22" s="65" t="n">
        <f aca="false">COUNTBLANK(E22:J22)</f>
        <v>2</v>
      </c>
      <c r="S22" s="66" t="n">
        <f aca="false">IF(R22=0,Q22/5,Q22/(6-R22))</f>
        <v>0.475825</v>
      </c>
      <c r="T22" s="67" t="n">
        <v>9</v>
      </c>
    </row>
    <row r="23" customFormat="false" ht="22.5" hidden="false" customHeight="true" outlineLevel="0" collapsed="false">
      <c r="A23" s="26" t="s">
        <v>62</v>
      </c>
      <c r="B23" s="27" t="s">
        <v>63</v>
      </c>
      <c r="C23" s="62" t="n">
        <v>4</v>
      </c>
      <c r="D23" s="63" t="s">
        <v>64</v>
      </c>
      <c r="E23" s="64" t="n">
        <v>1</v>
      </c>
      <c r="F23" s="38" t="n">
        <v>0</v>
      </c>
      <c r="G23" s="38" t="n">
        <v>0.3067</v>
      </c>
      <c r="H23" s="38" t="n">
        <v>0.5667</v>
      </c>
      <c r="I23" s="38"/>
      <c r="J23" s="39"/>
      <c r="K23" s="33" t="n">
        <f aca="false">SUM(F23:J23)</f>
        <v>0.8734</v>
      </c>
      <c r="L23" s="34" t="n">
        <f aca="false">SUM(E23,G23:J23)</f>
        <v>1.8734</v>
      </c>
      <c r="M23" s="34" t="n">
        <f aca="false">SUM(E23:F23,H23:J23)</f>
        <v>1.5667</v>
      </c>
      <c r="N23" s="34" t="n">
        <f aca="false">SUM(E23:G23,I23:J23)</f>
        <v>1.3067</v>
      </c>
      <c r="O23" s="34" t="n">
        <f aca="false">SUM(E23:H23,J23)</f>
        <v>1.8734</v>
      </c>
      <c r="P23" s="34" t="n">
        <f aca="false">SUM(E23:I23)</f>
        <v>1.8734</v>
      </c>
      <c r="Q23" s="34" t="n">
        <f aca="false">MAX(K23:P23)</f>
        <v>1.8734</v>
      </c>
      <c r="R23" s="65" t="n">
        <f aca="false">COUNTBLANK(E23:J23)</f>
        <v>2</v>
      </c>
      <c r="S23" s="66" t="n">
        <f aca="false">IF(R23=0,Q23/5,Q23/(6-R23))</f>
        <v>0.46835</v>
      </c>
      <c r="T23" s="67" t="n">
        <v>10</v>
      </c>
    </row>
    <row r="24" customFormat="false" ht="22.5" hidden="false" customHeight="true" outlineLevel="0" collapsed="false">
      <c r="A24" s="26" t="s">
        <v>65</v>
      </c>
      <c r="B24" s="27" t="s">
        <v>66</v>
      </c>
      <c r="C24" s="62" t="n">
        <v>4</v>
      </c>
      <c r="D24" s="63" t="s">
        <v>67</v>
      </c>
      <c r="E24" s="64" t="n">
        <v>0.6667</v>
      </c>
      <c r="F24" s="38" t="n">
        <v>0.4</v>
      </c>
      <c r="G24" s="38" t="n">
        <v>0</v>
      </c>
      <c r="H24" s="38" t="n">
        <v>0.69</v>
      </c>
      <c r="I24" s="38"/>
      <c r="J24" s="39"/>
      <c r="K24" s="33" t="n">
        <f aca="false">SUM(F24:J24)</f>
        <v>1.09</v>
      </c>
      <c r="L24" s="34" t="n">
        <f aca="false">SUM(E24,G24:J24)</f>
        <v>1.3567</v>
      </c>
      <c r="M24" s="34" t="n">
        <f aca="false">SUM(E24:F24,H24:J24)</f>
        <v>1.7567</v>
      </c>
      <c r="N24" s="34" t="n">
        <f aca="false">SUM(E24:G24,I24:J24)</f>
        <v>1.0667</v>
      </c>
      <c r="O24" s="34" t="n">
        <f aca="false">SUM(E24:H24,J24)</f>
        <v>1.7567</v>
      </c>
      <c r="P24" s="34" t="n">
        <f aca="false">SUM(E24:I24)</f>
        <v>1.7567</v>
      </c>
      <c r="Q24" s="34" t="n">
        <f aca="false">MAX(K24:P24)</f>
        <v>1.7567</v>
      </c>
      <c r="R24" s="65" t="n">
        <f aca="false">COUNTBLANK(E24:J24)</f>
        <v>2</v>
      </c>
      <c r="S24" s="66" t="n">
        <f aca="false">IF(R24=0,Q24/5,Q24/(6-R24))</f>
        <v>0.439175</v>
      </c>
      <c r="T24" s="67" t="n">
        <v>11</v>
      </c>
    </row>
    <row r="25" customFormat="false" ht="22.5" hidden="false" customHeight="true" outlineLevel="0" collapsed="false">
      <c r="A25" s="26" t="s">
        <v>68</v>
      </c>
      <c r="B25" s="27" t="s">
        <v>69</v>
      </c>
      <c r="C25" s="62" t="n">
        <v>4</v>
      </c>
      <c r="D25" s="63" t="s">
        <v>64</v>
      </c>
      <c r="E25" s="64" t="n">
        <v>0</v>
      </c>
      <c r="F25" s="38" t="n">
        <v>0.6333</v>
      </c>
      <c r="G25" s="38" t="n">
        <v>0.9733</v>
      </c>
      <c r="H25" s="38" t="n">
        <v>0</v>
      </c>
      <c r="I25" s="38"/>
      <c r="J25" s="39"/>
      <c r="K25" s="33" t="n">
        <f aca="false">SUM(F25:J25)</f>
        <v>1.6066</v>
      </c>
      <c r="L25" s="34" t="n">
        <f aca="false">SUM(E25,G25:J25)</f>
        <v>0.9733</v>
      </c>
      <c r="M25" s="34" t="n">
        <f aca="false">SUM(E25:F25,H25:J25)</f>
        <v>0.6333</v>
      </c>
      <c r="N25" s="34" t="n">
        <f aca="false">SUM(E25:G25,I25:J25)</f>
        <v>1.6066</v>
      </c>
      <c r="O25" s="34" t="n">
        <f aca="false">SUM(E25:H25,J25)</f>
        <v>1.6066</v>
      </c>
      <c r="P25" s="34" t="n">
        <f aca="false">SUM(E25:I25)</f>
        <v>1.6066</v>
      </c>
      <c r="Q25" s="34" t="n">
        <f aca="false">MAX(K25:P25)</f>
        <v>1.6066</v>
      </c>
      <c r="R25" s="65" t="n">
        <f aca="false">COUNTBLANK(E25:J25)</f>
        <v>2</v>
      </c>
      <c r="S25" s="66" t="n">
        <f aca="false">IF(R25=0,Q25/5,Q25/(6-R25))</f>
        <v>0.40165</v>
      </c>
      <c r="T25" s="67" t="n">
        <v>12</v>
      </c>
    </row>
    <row r="26" customFormat="false" ht="22.5" hidden="false" customHeight="true" outlineLevel="0" collapsed="false">
      <c r="A26" s="26" t="s">
        <v>70</v>
      </c>
      <c r="B26" s="27" t="s">
        <v>71</v>
      </c>
      <c r="C26" s="62" t="n">
        <v>4</v>
      </c>
      <c r="D26" s="63" t="s">
        <v>72</v>
      </c>
      <c r="E26" s="64" t="n">
        <v>0.8333</v>
      </c>
      <c r="F26" s="38" t="n">
        <v>0</v>
      </c>
      <c r="G26" s="38" t="n">
        <v>0</v>
      </c>
      <c r="H26" s="38" t="n">
        <v>0.6733</v>
      </c>
      <c r="I26" s="38"/>
      <c r="J26" s="39"/>
      <c r="K26" s="33" t="n">
        <f aca="false">SUM(F26:J26)</f>
        <v>0.6733</v>
      </c>
      <c r="L26" s="34" t="n">
        <f aca="false">SUM(E26,G26:J26)</f>
        <v>1.5066</v>
      </c>
      <c r="M26" s="34" t="n">
        <f aca="false">SUM(E26:F26,H26:J26)</f>
        <v>1.5066</v>
      </c>
      <c r="N26" s="34" t="n">
        <f aca="false">SUM(E26:G26,I26:J26)</f>
        <v>0.8333</v>
      </c>
      <c r="O26" s="34" t="n">
        <f aca="false">SUM(E26:H26,J26)</f>
        <v>1.5066</v>
      </c>
      <c r="P26" s="34" t="n">
        <f aca="false">SUM(E26:I26)</f>
        <v>1.5066</v>
      </c>
      <c r="Q26" s="34" t="n">
        <f aca="false">MAX(K26:P26)</f>
        <v>1.5066</v>
      </c>
      <c r="R26" s="65" t="n">
        <f aca="false">COUNTBLANK(E26:J26)</f>
        <v>2</v>
      </c>
      <c r="S26" s="66" t="n">
        <f aca="false">IF(R26=0,Q26/5,Q26/(6-R26))</f>
        <v>0.37665</v>
      </c>
      <c r="T26" s="67" t="n">
        <v>13</v>
      </c>
    </row>
    <row r="27" customFormat="false" ht="22.5" hidden="false" customHeight="true" outlineLevel="0" collapsed="false">
      <c r="A27" s="26" t="s">
        <v>42</v>
      </c>
      <c r="B27" s="27" t="s">
        <v>73</v>
      </c>
      <c r="C27" s="62" t="n">
        <v>4</v>
      </c>
      <c r="D27" s="63" t="s">
        <v>72</v>
      </c>
      <c r="E27" s="64" t="n">
        <v>0.4</v>
      </c>
      <c r="F27" s="38" t="n">
        <v>0.4167</v>
      </c>
      <c r="G27" s="38" t="n">
        <v>0</v>
      </c>
      <c r="H27" s="38" t="n">
        <v>0.59</v>
      </c>
      <c r="I27" s="38"/>
      <c r="J27" s="39"/>
      <c r="K27" s="33" t="n">
        <f aca="false">SUM(F27:J27)</f>
        <v>1.0067</v>
      </c>
      <c r="L27" s="34" t="n">
        <f aca="false">SUM(E27,G27:J27)</f>
        <v>0.99</v>
      </c>
      <c r="M27" s="34" t="n">
        <f aca="false">SUM(E27:F27,H27:J27)</f>
        <v>1.4067</v>
      </c>
      <c r="N27" s="34" t="n">
        <f aca="false">SUM(E27:G27,I27:J27)</f>
        <v>0.8167</v>
      </c>
      <c r="O27" s="34" t="n">
        <f aca="false">SUM(E27:H27,J27)</f>
        <v>1.4067</v>
      </c>
      <c r="P27" s="34" t="n">
        <f aca="false">SUM(E27:I27)</f>
        <v>1.4067</v>
      </c>
      <c r="Q27" s="34" t="n">
        <f aca="false">MAX(K27:P27)</f>
        <v>1.4067</v>
      </c>
      <c r="R27" s="65" t="n">
        <f aca="false">COUNTBLANK(E27:J27)</f>
        <v>2</v>
      </c>
      <c r="S27" s="66" t="n">
        <f aca="false">IF(R27=0,Q27/5,Q27/(6-R27))</f>
        <v>0.351675</v>
      </c>
      <c r="T27" s="67" t="n">
        <v>14</v>
      </c>
    </row>
    <row r="28" customFormat="false" ht="22.5" hidden="false" customHeight="true" outlineLevel="0" collapsed="false">
      <c r="A28" s="26" t="s">
        <v>74</v>
      </c>
      <c r="B28" s="27" t="s">
        <v>75</v>
      </c>
      <c r="C28" s="62" t="n">
        <v>4</v>
      </c>
      <c r="D28" s="63" t="s">
        <v>51</v>
      </c>
      <c r="E28" s="64" t="n">
        <v>0.6</v>
      </c>
      <c r="F28" s="38" t="n">
        <v>0.4333</v>
      </c>
      <c r="G28" s="38" t="n">
        <v>0</v>
      </c>
      <c r="H28" s="38" t="n">
        <v>0</v>
      </c>
      <c r="I28" s="38"/>
      <c r="J28" s="39"/>
      <c r="K28" s="33" t="n">
        <f aca="false">SUM(F28:J28)</f>
        <v>0.4333</v>
      </c>
      <c r="L28" s="34" t="n">
        <f aca="false">SUM(E28,G28:J28)</f>
        <v>0.6</v>
      </c>
      <c r="M28" s="34" t="n">
        <f aca="false">SUM(E28:F28,H28:J28)</f>
        <v>1.0333</v>
      </c>
      <c r="N28" s="34" t="n">
        <f aca="false">SUM(E28:G28,I28:J28)</f>
        <v>1.0333</v>
      </c>
      <c r="O28" s="34" t="n">
        <f aca="false">SUM(E28:H28,J28)</f>
        <v>1.0333</v>
      </c>
      <c r="P28" s="34" t="n">
        <f aca="false">SUM(E28:I28)</f>
        <v>1.0333</v>
      </c>
      <c r="Q28" s="34" t="n">
        <f aca="false">MAX(K28:P28)</f>
        <v>1.0333</v>
      </c>
      <c r="R28" s="65" t="n">
        <f aca="false">COUNTBLANK(E28:J28)</f>
        <v>2</v>
      </c>
      <c r="S28" s="66" t="n">
        <f aca="false">IF(R28=0,Q28/5,Q28/(6-R28))</f>
        <v>0.258325</v>
      </c>
      <c r="T28" s="67" t="n">
        <v>15</v>
      </c>
    </row>
    <row r="29" customFormat="false" ht="22.5" hidden="false" customHeight="true" outlineLevel="0" collapsed="false">
      <c r="A29" s="26" t="s">
        <v>76</v>
      </c>
      <c r="B29" s="27" t="s">
        <v>77</v>
      </c>
      <c r="C29" s="62" t="n">
        <v>4</v>
      </c>
      <c r="D29" s="63" t="s">
        <v>59</v>
      </c>
      <c r="E29" s="64" t="n">
        <v>0.05</v>
      </c>
      <c r="F29" s="38" t="n">
        <v>0.3833</v>
      </c>
      <c r="G29" s="38" t="n">
        <v>0.46</v>
      </c>
      <c r="H29" s="38" t="n">
        <v>0</v>
      </c>
      <c r="I29" s="38"/>
      <c r="J29" s="39"/>
      <c r="K29" s="33" t="n">
        <f aca="false">SUM(F29:J29)</f>
        <v>0.8433</v>
      </c>
      <c r="L29" s="34" t="n">
        <f aca="false">SUM(E29,G29:J29)</f>
        <v>0.51</v>
      </c>
      <c r="M29" s="34" t="n">
        <f aca="false">SUM(E29:F29,H29:J29)</f>
        <v>0.4333</v>
      </c>
      <c r="N29" s="34" t="n">
        <f aca="false">SUM(E29:G29,I29:J29)</f>
        <v>0.8933</v>
      </c>
      <c r="O29" s="34" t="n">
        <f aca="false">SUM(E29:H29,J29)</f>
        <v>0.8933</v>
      </c>
      <c r="P29" s="34" t="n">
        <f aca="false">SUM(E29:I29)</f>
        <v>0.8933</v>
      </c>
      <c r="Q29" s="34" t="n">
        <f aca="false">MAX(K29:P29)</f>
        <v>0.8933</v>
      </c>
      <c r="R29" s="65" t="n">
        <f aca="false">COUNTBLANK(E29:J29)</f>
        <v>2</v>
      </c>
      <c r="S29" s="66" t="n">
        <f aca="false">IF(R29=0,Q29/5,Q29/(6-R29))</f>
        <v>0.223325</v>
      </c>
      <c r="T29" s="67" t="n">
        <v>16</v>
      </c>
    </row>
    <row r="30" customFormat="false" ht="22.5" hidden="false" customHeight="true" outlineLevel="0" collapsed="false">
      <c r="A30" s="26" t="s">
        <v>78</v>
      </c>
      <c r="B30" s="27" t="s">
        <v>79</v>
      </c>
      <c r="C30" s="62" t="n">
        <v>4</v>
      </c>
      <c r="D30" s="63" t="s">
        <v>51</v>
      </c>
      <c r="E30" s="64" t="n">
        <v>0.4667</v>
      </c>
      <c r="F30" s="38" t="n">
        <v>0.3333</v>
      </c>
      <c r="G30" s="38" t="n">
        <v>0</v>
      </c>
      <c r="H30" s="38" t="n">
        <v>0</v>
      </c>
      <c r="I30" s="38"/>
      <c r="J30" s="39"/>
      <c r="K30" s="33" t="n">
        <f aca="false">SUM(F30:J30)</f>
        <v>0.3333</v>
      </c>
      <c r="L30" s="34" t="n">
        <f aca="false">SUM(E30,G30:J30)</f>
        <v>0.4667</v>
      </c>
      <c r="M30" s="34" t="n">
        <f aca="false">SUM(E30:F30,H30:J30)</f>
        <v>0.8</v>
      </c>
      <c r="N30" s="34" t="n">
        <f aca="false">SUM(E30:G30,I30:J30)</f>
        <v>0.8</v>
      </c>
      <c r="O30" s="34" t="n">
        <f aca="false">SUM(E30:H30,J30)</f>
        <v>0.8</v>
      </c>
      <c r="P30" s="34" t="n">
        <f aca="false">SUM(E30:I30)</f>
        <v>0.8</v>
      </c>
      <c r="Q30" s="34" t="n">
        <f aca="false">MAX(K30:P30)</f>
        <v>0.8</v>
      </c>
      <c r="R30" s="65" t="n">
        <f aca="false">COUNTBLANK(E30:J30)</f>
        <v>2</v>
      </c>
      <c r="S30" s="66" t="n">
        <f aca="false">IF(R30=0,Q30/5,Q30/(6-R30))</f>
        <v>0.2</v>
      </c>
      <c r="T30" s="67" t="n">
        <v>17</v>
      </c>
    </row>
    <row r="31" customFormat="false" ht="22.5" hidden="false" customHeight="true" outlineLevel="0" collapsed="false">
      <c r="A31" s="26" t="s">
        <v>35</v>
      </c>
      <c r="B31" s="27" t="s">
        <v>80</v>
      </c>
      <c r="C31" s="62" t="n">
        <v>4</v>
      </c>
      <c r="D31" s="63" t="s">
        <v>51</v>
      </c>
      <c r="E31" s="64" t="n">
        <v>0</v>
      </c>
      <c r="F31" s="38" t="n">
        <v>0.2667</v>
      </c>
      <c r="G31" s="38" t="n">
        <v>0</v>
      </c>
      <c r="H31" s="38" t="n">
        <v>0</v>
      </c>
      <c r="I31" s="38"/>
      <c r="J31" s="39"/>
      <c r="K31" s="33" t="n">
        <f aca="false">SUM(F31:J31)</f>
        <v>0.2667</v>
      </c>
      <c r="L31" s="34" t="n">
        <f aca="false">SUM(E31,G31:J31)</f>
        <v>0</v>
      </c>
      <c r="M31" s="34" t="n">
        <f aca="false">SUM(E31:F31,H31:J31)</f>
        <v>0.2667</v>
      </c>
      <c r="N31" s="34" t="n">
        <f aca="false">SUM(E31:G31,I31:J31)</f>
        <v>0.2667</v>
      </c>
      <c r="O31" s="34" t="n">
        <f aca="false">SUM(E31:H31,J31)</f>
        <v>0.2667</v>
      </c>
      <c r="P31" s="34" t="n">
        <f aca="false">SUM(E31:I31)</f>
        <v>0.2667</v>
      </c>
      <c r="Q31" s="34" t="n">
        <f aca="false">MAX(K31:P31)</f>
        <v>0.2667</v>
      </c>
      <c r="R31" s="65" t="n">
        <f aca="false">COUNTBLANK(E31:J31)</f>
        <v>2</v>
      </c>
      <c r="S31" s="66" t="n">
        <f aca="false">IF(R31=0,Q31/5,Q31/(6-R31))</f>
        <v>0.066675</v>
      </c>
      <c r="T31" s="67" t="n">
        <v>18</v>
      </c>
    </row>
    <row r="32" customFormat="false" ht="22.5" hidden="false" customHeight="true" outlineLevel="0" collapsed="false">
      <c r="A32" s="26" t="s">
        <v>81</v>
      </c>
      <c r="B32" s="27" t="s">
        <v>82</v>
      </c>
      <c r="C32" s="62" t="n">
        <v>4</v>
      </c>
      <c r="D32" s="63" t="s">
        <v>51</v>
      </c>
      <c r="E32" s="64" t="n">
        <v>0.1667</v>
      </c>
      <c r="F32" s="38" t="n">
        <v>0</v>
      </c>
      <c r="G32" s="38" t="n">
        <v>0</v>
      </c>
      <c r="H32" s="38" t="n">
        <v>0</v>
      </c>
      <c r="I32" s="38"/>
      <c r="J32" s="39"/>
      <c r="K32" s="33" t="n">
        <f aca="false">SUM(F32:J32)</f>
        <v>0</v>
      </c>
      <c r="L32" s="34" t="n">
        <f aca="false">SUM(E32,G32:J32)</f>
        <v>0.1667</v>
      </c>
      <c r="M32" s="34" t="n">
        <f aca="false">SUM(E32:F32,H32:J32)</f>
        <v>0.1667</v>
      </c>
      <c r="N32" s="34" t="n">
        <f aca="false">SUM(E32:G32,I32:J32)</f>
        <v>0.1667</v>
      </c>
      <c r="O32" s="34" t="n">
        <f aca="false">SUM(E32:H32,J32)</f>
        <v>0.1667</v>
      </c>
      <c r="P32" s="34" t="n">
        <f aca="false">SUM(E32:I32)</f>
        <v>0.1667</v>
      </c>
      <c r="Q32" s="34" t="n">
        <f aca="false">MAX(K32:P32)</f>
        <v>0.1667</v>
      </c>
      <c r="R32" s="65" t="n">
        <f aca="false">COUNTBLANK(E32:J32)</f>
        <v>2</v>
      </c>
      <c r="S32" s="66" t="n">
        <f aca="false">IF(R32=0,Q32/5,Q32/(6-R32))</f>
        <v>0.041675</v>
      </c>
      <c r="T32" s="67" t="n">
        <v>19</v>
      </c>
    </row>
    <row r="33" customFormat="false" ht="22.5" hidden="true" customHeight="true" outlineLevel="0" collapsed="false">
      <c r="A33" s="26"/>
      <c r="B33" s="27"/>
      <c r="C33" s="62"/>
      <c r="D33" s="63"/>
      <c r="E33" s="64"/>
      <c r="F33" s="68"/>
      <c r="G33" s="68"/>
      <c r="H33" s="68"/>
      <c r="I33" s="68"/>
      <c r="J33" s="69"/>
      <c r="K33" s="33" t="n">
        <f aca="false">SUM(F33:J33)</f>
        <v>0</v>
      </c>
      <c r="L33" s="34" t="n">
        <f aca="false">SUM(E33,G33:J33)</f>
        <v>0</v>
      </c>
      <c r="M33" s="34" t="n">
        <f aca="false">SUM(E33:F33,H33:J33)</f>
        <v>0</v>
      </c>
      <c r="N33" s="34" t="n">
        <f aca="false">SUM(E33:G33,I33:J33)</f>
        <v>0</v>
      </c>
      <c r="O33" s="34" t="n">
        <f aca="false">SUM(E33:H33,J33)</f>
        <v>0</v>
      </c>
      <c r="P33" s="34" t="n">
        <f aca="false">SUM(E33:I33)</f>
        <v>0</v>
      </c>
      <c r="Q33" s="34" t="n">
        <f aca="false">MAX(K33:P33)</f>
        <v>0</v>
      </c>
      <c r="R33" s="65" t="n">
        <f aca="false">COUNTBLANK(E33:J33)</f>
        <v>6</v>
      </c>
      <c r="S33" s="66" t="e">
        <f aca="false">IF(R33=0,Q33/5,Q33/(6-R33))</f>
        <v>#DIV/0!</v>
      </c>
      <c r="T33" s="67"/>
    </row>
    <row r="34" customFormat="false" ht="22.5" hidden="true" customHeight="true" outlineLevel="0" collapsed="false">
      <c r="A34" s="26"/>
      <c r="B34" s="27"/>
      <c r="C34" s="62"/>
      <c r="D34" s="63"/>
      <c r="E34" s="64"/>
      <c r="F34" s="68"/>
      <c r="G34" s="68"/>
      <c r="H34" s="68"/>
      <c r="I34" s="68"/>
      <c r="J34" s="69"/>
      <c r="K34" s="33" t="n">
        <f aca="false">SUM(F34:J34)</f>
        <v>0</v>
      </c>
      <c r="L34" s="34" t="n">
        <f aca="false">SUM(E34,G34:J34)</f>
        <v>0</v>
      </c>
      <c r="M34" s="34" t="n">
        <f aca="false">SUM(E34:F34,H34:J34)</f>
        <v>0</v>
      </c>
      <c r="N34" s="34" t="n">
        <f aca="false">SUM(E34:G34,I34:J34)</f>
        <v>0</v>
      </c>
      <c r="O34" s="34" t="n">
        <f aca="false">SUM(E34:H34,J34)</f>
        <v>0</v>
      </c>
      <c r="P34" s="34" t="n">
        <f aca="false">SUM(E34:I34)</f>
        <v>0</v>
      </c>
      <c r="Q34" s="34" t="n">
        <f aca="false">MAX(K34:P34)</f>
        <v>0</v>
      </c>
      <c r="R34" s="65" t="n">
        <f aca="false">COUNTBLANK(E34:J34)</f>
        <v>6</v>
      </c>
      <c r="S34" s="66" t="e">
        <f aca="false">IF(R34=0,Q34/5,Q34/(6-R34))</f>
        <v>#DIV/0!</v>
      </c>
      <c r="T34" s="67"/>
    </row>
    <row r="35" customFormat="false" ht="22.5" hidden="true" customHeight="true" outlineLevel="0" collapsed="false">
      <c r="A35" s="70"/>
      <c r="B35" s="71"/>
      <c r="C35" s="72"/>
      <c r="D35" s="73"/>
      <c r="E35" s="74"/>
      <c r="F35" s="75"/>
      <c r="G35" s="75"/>
      <c r="H35" s="75"/>
      <c r="I35" s="75"/>
      <c r="J35" s="76"/>
      <c r="K35" s="44" t="n">
        <f aca="false">SUM(F35:J35)</f>
        <v>0</v>
      </c>
      <c r="L35" s="45" t="n">
        <f aca="false">SUM(E35,G35:J35)</f>
        <v>0</v>
      </c>
      <c r="M35" s="45" t="n">
        <f aca="false">SUM(E35:F35,H35:J35)</f>
        <v>0</v>
      </c>
      <c r="N35" s="45" t="n">
        <f aca="false">SUM(E35:G35,I35:J35)</f>
        <v>0</v>
      </c>
      <c r="O35" s="45" t="n">
        <f aca="false">SUM(E35:H35,J35)</f>
        <v>0</v>
      </c>
      <c r="P35" s="45" t="n">
        <f aca="false">SUM(E35:I35)</f>
        <v>0</v>
      </c>
      <c r="Q35" s="45" t="n">
        <f aca="false">MAX(K35:P35)</f>
        <v>0</v>
      </c>
      <c r="R35" s="77" t="n">
        <f aca="false">COUNTBLANK(E35:J35)</f>
        <v>6</v>
      </c>
      <c r="S35" s="78" t="e">
        <f aca="false">IF(R35=0,Q35/5,Q35/(6-R35))</f>
        <v>#DIV/0!</v>
      </c>
      <c r="T35" s="79"/>
    </row>
    <row r="36" customFormat="false" ht="12.75" hidden="true" customHeight="false" outlineLevel="0" collapsed="false">
      <c r="A36" s="49"/>
      <c r="B36" s="49"/>
      <c r="C36" s="49"/>
      <c r="D36" s="49"/>
      <c r="E36" s="50"/>
      <c r="F36" s="50"/>
      <c r="G36" s="50"/>
      <c r="H36" s="50"/>
      <c r="I36" s="50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2.75" hidden="false" customHeight="false" outlineLevel="0" collapsed="false">
      <c r="A37" s="49"/>
      <c r="B37" s="49"/>
      <c r="C37" s="49"/>
      <c r="D37" s="49"/>
      <c r="E37" s="50"/>
      <c r="F37" s="50"/>
      <c r="G37" s="50"/>
      <c r="H37" s="50"/>
      <c r="I37" s="50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</sheetData>
  <mergeCells count="2">
    <mergeCell ref="A1:T1"/>
    <mergeCell ref="A12:T12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99"/>
    <col collapsed="false" customWidth="true" hidden="false" outlineLevel="0" max="2" min="2" style="80" width="9.7"/>
    <col collapsed="false" customWidth="true" hidden="false" outlineLevel="0" max="3" min="3" style="80" width="4.14"/>
    <col collapsed="false" customWidth="true" hidden="false" outlineLevel="0" max="4" min="4" style="80" width="12.42"/>
    <col collapsed="false" customWidth="true" hidden="false" outlineLevel="0" max="5" min="5" style="80" width="8.28"/>
    <col collapsed="false" customWidth="true" hidden="false" outlineLevel="0" max="6" min="6" style="80" width="8.41"/>
    <col collapsed="false" customWidth="true" hidden="false" outlineLevel="0" max="7" min="7" style="80" width="7.99"/>
    <col collapsed="false" customWidth="true" hidden="false" outlineLevel="0" max="8" min="8" style="80" width="7.28"/>
    <col collapsed="false" customWidth="false" hidden="false" outlineLevel="0" max="10" min="9" style="80" width="9.14"/>
    <col collapsed="false" customWidth="true" hidden="false" outlineLevel="0" max="15" min="11" style="80" width="3.99"/>
    <col collapsed="false" customWidth="true" hidden="false" outlineLevel="0" max="16" min="16" style="81" width="10.28"/>
    <col collapsed="false" customWidth="true" hidden="false" outlineLevel="0" max="17" min="17" style="81" width="9.56"/>
    <col collapsed="false" customWidth="true" hidden="false" outlineLevel="0" max="18" min="18" style="81" width="11.7"/>
    <col collapsed="false" customWidth="true" hidden="false" outlineLevel="0" max="19" min="19" style="81" width="10.85"/>
    <col collapsed="false" customWidth="false" hidden="false" outlineLevel="0" max="257" min="20" style="80" width="9.14"/>
  </cols>
  <sheetData>
    <row r="1" customFormat="false" ht="38.2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2"/>
      <c r="T1" s="82"/>
      <c r="U1" s="83"/>
    </row>
    <row r="2" customFormat="false" ht="51" hidden="false" customHeight="true" outlineLevel="0" collapsed="false">
      <c r="A2" s="84" t="s">
        <v>1</v>
      </c>
      <c r="B2" s="85" t="s">
        <v>2</v>
      </c>
      <c r="C2" s="86" t="s">
        <v>3</v>
      </c>
      <c r="D2" s="84" t="s">
        <v>4</v>
      </c>
      <c r="E2" s="85" t="s">
        <v>84</v>
      </c>
      <c r="F2" s="85" t="s">
        <v>85</v>
      </c>
      <c r="G2" s="85" t="s">
        <v>86</v>
      </c>
      <c r="H2" s="86" t="s">
        <v>87</v>
      </c>
      <c r="I2" s="84" t="s">
        <v>88</v>
      </c>
      <c r="J2" s="87" t="s">
        <v>89</v>
      </c>
      <c r="K2" s="88" t="s">
        <v>90</v>
      </c>
      <c r="L2" s="88" t="s">
        <v>91</v>
      </c>
      <c r="M2" s="88" t="s">
        <v>92</v>
      </c>
      <c r="N2" s="88" t="s">
        <v>93</v>
      </c>
      <c r="O2" s="89"/>
      <c r="P2" s="90" t="s">
        <v>94</v>
      </c>
      <c r="Q2" s="91" t="s">
        <v>95</v>
      </c>
      <c r="R2" s="90" t="s">
        <v>20</v>
      </c>
      <c r="S2" s="92"/>
    </row>
    <row r="3" customFormat="false" ht="25.5" hidden="false" customHeight="true" outlineLevel="0" collapsed="false">
      <c r="A3" s="14" t="s">
        <v>27</v>
      </c>
      <c r="B3" s="15" t="s">
        <v>28</v>
      </c>
      <c r="C3" s="57" t="n">
        <v>3</v>
      </c>
      <c r="D3" s="14" t="s">
        <v>23</v>
      </c>
      <c r="E3" s="15" t="s">
        <v>96</v>
      </c>
      <c r="F3" s="15" t="s">
        <v>97</v>
      </c>
      <c r="G3" s="15" t="s">
        <v>98</v>
      </c>
      <c r="H3" s="57" t="s">
        <v>99</v>
      </c>
      <c r="I3" s="14" t="s">
        <v>100</v>
      </c>
      <c r="J3" s="16" t="s">
        <v>28</v>
      </c>
      <c r="K3" s="93" t="n">
        <v>20</v>
      </c>
      <c r="L3" s="94" t="n">
        <v>40</v>
      </c>
      <c r="M3" s="94" t="n">
        <v>60</v>
      </c>
      <c r="N3" s="94" t="n">
        <v>80</v>
      </c>
      <c r="O3" s="95"/>
      <c r="P3" s="96" t="n">
        <f aca="false">SUM(K3:N3)</f>
        <v>200</v>
      </c>
      <c r="Q3" s="97" t="n">
        <f aca="false">P3*100/200/100</f>
        <v>1</v>
      </c>
      <c r="R3" s="25" t="n">
        <v>1</v>
      </c>
      <c r="S3" s="98"/>
    </row>
    <row r="4" customFormat="false" ht="25.5" hidden="false" customHeight="true" outlineLevel="0" collapsed="false">
      <c r="A4" s="26" t="s">
        <v>21</v>
      </c>
      <c r="B4" s="27" t="s">
        <v>22</v>
      </c>
      <c r="C4" s="62" t="n">
        <v>3</v>
      </c>
      <c r="D4" s="26" t="s">
        <v>23</v>
      </c>
      <c r="E4" s="27" t="s">
        <v>98</v>
      </c>
      <c r="F4" s="27" t="s">
        <v>99</v>
      </c>
      <c r="G4" s="27"/>
      <c r="H4" s="62"/>
      <c r="I4" s="26" t="s">
        <v>98</v>
      </c>
      <c r="J4" s="28" t="s">
        <v>99</v>
      </c>
      <c r="K4" s="99" t="n">
        <v>20</v>
      </c>
      <c r="L4" s="100" t="n">
        <v>40</v>
      </c>
      <c r="M4" s="100" t="n">
        <v>50</v>
      </c>
      <c r="N4" s="100" t="n">
        <v>80</v>
      </c>
      <c r="O4" s="101"/>
      <c r="P4" s="102" t="n">
        <f aca="false">SUM(K4:N4)</f>
        <v>190</v>
      </c>
      <c r="Q4" s="103" t="n">
        <f aca="false">P4*100/200/100</f>
        <v>0.95</v>
      </c>
      <c r="R4" s="37" t="n">
        <v>2</v>
      </c>
      <c r="S4" s="98"/>
    </row>
    <row r="5" customFormat="false" ht="25.5" hidden="false" customHeight="true" outlineLevel="0" collapsed="false">
      <c r="A5" s="26" t="s">
        <v>24</v>
      </c>
      <c r="B5" s="27" t="s">
        <v>25</v>
      </c>
      <c r="C5" s="62" t="n">
        <v>3</v>
      </c>
      <c r="D5" s="26" t="s">
        <v>26</v>
      </c>
      <c r="E5" s="27" t="s">
        <v>101</v>
      </c>
      <c r="F5" s="27" t="s">
        <v>102</v>
      </c>
      <c r="G5" s="27"/>
      <c r="H5" s="62"/>
      <c r="I5" s="26" t="s">
        <v>103</v>
      </c>
      <c r="J5" s="28" t="s">
        <v>104</v>
      </c>
      <c r="K5" s="99" t="n">
        <v>20</v>
      </c>
      <c r="L5" s="100" t="n">
        <v>20</v>
      </c>
      <c r="M5" s="100" t="n">
        <v>15</v>
      </c>
      <c r="N5" s="100" t="n">
        <v>80</v>
      </c>
      <c r="O5" s="101"/>
      <c r="P5" s="102" t="n">
        <f aca="false">SUM(K5:N5)</f>
        <v>135</v>
      </c>
      <c r="Q5" s="103" t="n">
        <f aca="false">P5*100/200/100</f>
        <v>0.675</v>
      </c>
      <c r="R5" s="37" t="n">
        <v>3</v>
      </c>
      <c r="S5" s="98"/>
    </row>
    <row r="6" customFormat="false" ht="25.5" hidden="false" customHeight="true" outlineLevel="0" collapsed="false">
      <c r="A6" s="26" t="s">
        <v>35</v>
      </c>
      <c r="B6" s="27" t="s">
        <v>36</v>
      </c>
      <c r="C6" s="62" t="n">
        <v>3</v>
      </c>
      <c r="D6" s="26" t="s">
        <v>37</v>
      </c>
      <c r="E6" s="27" t="s">
        <v>96</v>
      </c>
      <c r="F6" s="27" t="s">
        <v>97</v>
      </c>
      <c r="G6" s="27"/>
      <c r="H6" s="62"/>
      <c r="I6" s="26" t="s">
        <v>105</v>
      </c>
      <c r="J6" s="28" t="s">
        <v>39</v>
      </c>
      <c r="K6" s="99" t="n">
        <v>5</v>
      </c>
      <c r="L6" s="100" t="n">
        <v>10</v>
      </c>
      <c r="M6" s="100" t="n">
        <v>0</v>
      </c>
      <c r="N6" s="100" t="n">
        <v>0</v>
      </c>
      <c r="O6" s="101"/>
      <c r="P6" s="102" t="n">
        <f aca="false">SUM(K6:N6)</f>
        <v>15</v>
      </c>
      <c r="Q6" s="103" t="n">
        <f aca="false">P6*100/200/100</f>
        <v>0.075</v>
      </c>
      <c r="R6" s="37" t="n">
        <v>4</v>
      </c>
      <c r="S6" s="98"/>
    </row>
    <row r="7" customFormat="false" ht="25.5" hidden="true" customHeight="true" outlineLevel="0" collapsed="false">
      <c r="A7" s="26" t="s">
        <v>38</v>
      </c>
      <c r="B7" s="27" t="s">
        <v>39</v>
      </c>
      <c r="C7" s="62" t="n">
        <v>3</v>
      </c>
      <c r="D7" s="26" t="s">
        <v>40</v>
      </c>
      <c r="E7" s="27" t="s">
        <v>96</v>
      </c>
      <c r="F7" s="27" t="s">
        <v>97</v>
      </c>
      <c r="G7" s="27" t="s">
        <v>101</v>
      </c>
      <c r="H7" s="62" t="s">
        <v>102</v>
      </c>
      <c r="I7" s="26" t="s">
        <v>105</v>
      </c>
      <c r="J7" s="28" t="s">
        <v>39</v>
      </c>
      <c r="K7" s="99"/>
      <c r="L7" s="100"/>
      <c r="M7" s="100"/>
      <c r="N7" s="100"/>
      <c r="O7" s="101"/>
      <c r="P7" s="102" t="n">
        <f aca="false">SUM(K7:N7)</f>
        <v>0</v>
      </c>
      <c r="Q7" s="103" t="n">
        <f aca="false">P7*100/200/100</f>
        <v>0</v>
      </c>
      <c r="R7" s="37"/>
      <c r="S7" s="98"/>
    </row>
    <row r="8" customFormat="false" ht="25.5" hidden="true" customHeight="true" outlineLevel="0" collapsed="false">
      <c r="A8" s="26" t="s">
        <v>29</v>
      </c>
      <c r="B8" s="27" t="s">
        <v>30</v>
      </c>
      <c r="C8" s="62" t="n">
        <v>3</v>
      </c>
      <c r="D8" s="26" t="s">
        <v>31</v>
      </c>
      <c r="E8" s="27" t="s">
        <v>96</v>
      </c>
      <c r="F8" s="27" t="s">
        <v>97</v>
      </c>
      <c r="G8" s="27"/>
      <c r="H8" s="62"/>
      <c r="I8" s="26" t="s">
        <v>106</v>
      </c>
      <c r="J8" s="28" t="s">
        <v>107</v>
      </c>
      <c r="K8" s="99"/>
      <c r="L8" s="100"/>
      <c r="M8" s="100"/>
      <c r="N8" s="100"/>
      <c r="O8" s="101"/>
      <c r="P8" s="102" t="n">
        <f aca="false">SUM(K8:N8)</f>
        <v>0</v>
      </c>
      <c r="Q8" s="103" t="n">
        <f aca="false">P8*100/200/100</f>
        <v>0</v>
      </c>
      <c r="R8" s="37"/>
      <c r="S8" s="98"/>
    </row>
    <row r="9" customFormat="false" ht="25.5" hidden="true" customHeight="true" outlineLevel="0" collapsed="false">
      <c r="A9" s="26"/>
      <c r="B9" s="27"/>
      <c r="C9" s="62"/>
      <c r="D9" s="26"/>
      <c r="E9" s="27"/>
      <c r="F9" s="27"/>
      <c r="G9" s="27"/>
      <c r="H9" s="62"/>
      <c r="I9" s="26"/>
      <c r="J9" s="28"/>
      <c r="K9" s="99"/>
      <c r="L9" s="100"/>
      <c r="M9" s="100"/>
      <c r="N9" s="100"/>
      <c r="O9" s="101"/>
      <c r="P9" s="102" t="n">
        <f aca="false">SUM(K9:N9)</f>
        <v>0</v>
      </c>
      <c r="Q9" s="103" t="n">
        <f aca="false">P9*100/200/100</f>
        <v>0</v>
      </c>
      <c r="R9" s="37"/>
      <c r="S9" s="98"/>
    </row>
    <row r="10" customFormat="false" ht="25.5" hidden="true" customHeight="true" outlineLevel="0" collapsed="false">
      <c r="A10" s="70"/>
      <c r="B10" s="71"/>
      <c r="C10" s="72"/>
      <c r="D10" s="70"/>
      <c r="E10" s="71"/>
      <c r="F10" s="71"/>
      <c r="G10" s="71"/>
      <c r="H10" s="72"/>
      <c r="I10" s="70"/>
      <c r="J10" s="104"/>
      <c r="K10" s="105"/>
      <c r="L10" s="106"/>
      <c r="M10" s="106"/>
      <c r="N10" s="106"/>
      <c r="O10" s="107"/>
      <c r="P10" s="108" t="n">
        <f aca="false">SUM(K10:N10)</f>
        <v>0</v>
      </c>
      <c r="Q10" s="109" t="n">
        <f aca="false">P10*100/200/100</f>
        <v>0</v>
      </c>
      <c r="R10" s="48"/>
      <c r="S10" s="98"/>
    </row>
    <row r="11" customFormat="false" ht="25.5" hidden="tru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49"/>
      <c r="K11" s="111"/>
      <c r="L11" s="111"/>
      <c r="M11" s="111"/>
      <c r="N11" s="111"/>
      <c r="O11" s="111"/>
      <c r="P11" s="112"/>
      <c r="Q11" s="113"/>
      <c r="R11" s="114"/>
      <c r="S11" s="98"/>
    </row>
    <row r="12" s="83" customFormat="true" ht="39.75" hidden="false" customHeight="true" outlineLevel="0" collapsed="false">
      <c r="A12" s="2" t="s">
        <v>10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115"/>
      <c r="T12" s="115"/>
    </row>
    <row r="13" customFormat="false" ht="51" hidden="false" customHeight="true" outlineLevel="0" collapsed="false">
      <c r="A13" s="116" t="s">
        <v>1</v>
      </c>
      <c r="B13" s="117" t="s">
        <v>2</v>
      </c>
      <c r="C13" s="118" t="s">
        <v>3</v>
      </c>
      <c r="D13" s="119" t="s">
        <v>4</v>
      </c>
      <c r="E13" s="117" t="s">
        <v>84</v>
      </c>
      <c r="F13" s="117" t="s">
        <v>85</v>
      </c>
      <c r="G13" s="117" t="s">
        <v>86</v>
      </c>
      <c r="H13" s="120" t="s">
        <v>87</v>
      </c>
      <c r="I13" s="121" t="s">
        <v>88</v>
      </c>
      <c r="J13" s="122" t="s">
        <v>89</v>
      </c>
      <c r="K13" s="123" t="s">
        <v>90</v>
      </c>
      <c r="L13" s="123" t="s">
        <v>91</v>
      </c>
      <c r="M13" s="123" t="s">
        <v>92</v>
      </c>
      <c r="N13" s="123" t="s">
        <v>93</v>
      </c>
      <c r="O13" s="123" t="s">
        <v>109</v>
      </c>
      <c r="P13" s="124" t="s">
        <v>94</v>
      </c>
      <c r="Q13" s="125" t="s">
        <v>95</v>
      </c>
      <c r="R13" s="125" t="s">
        <v>20</v>
      </c>
      <c r="S13" s="92"/>
    </row>
    <row r="14" customFormat="false" ht="25.5" hidden="false" customHeight="true" outlineLevel="0" collapsed="false">
      <c r="A14" s="14" t="s">
        <v>42</v>
      </c>
      <c r="B14" s="15" t="s">
        <v>43</v>
      </c>
      <c r="C14" s="57" t="n">
        <v>4</v>
      </c>
      <c r="D14" s="14" t="s">
        <v>44</v>
      </c>
      <c r="E14" s="15" t="s">
        <v>98</v>
      </c>
      <c r="F14" s="15" t="s">
        <v>99</v>
      </c>
      <c r="G14" s="15" t="s">
        <v>110</v>
      </c>
      <c r="H14" s="57" t="s">
        <v>111</v>
      </c>
      <c r="I14" s="14" t="s">
        <v>112</v>
      </c>
      <c r="J14" s="16" t="s">
        <v>113</v>
      </c>
      <c r="K14" s="126" t="n">
        <v>20</v>
      </c>
      <c r="L14" s="94" t="n">
        <v>40</v>
      </c>
      <c r="M14" s="94" t="n">
        <v>60</v>
      </c>
      <c r="N14" s="94" t="n">
        <v>80</v>
      </c>
      <c r="O14" s="127" t="n">
        <v>100</v>
      </c>
      <c r="P14" s="128" t="n">
        <f aca="false">SUM(K14:O14)</f>
        <v>300</v>
      </c>
      <c r="Q14" s="129" t="n">
        <f aca="false">P14*100/300/100</f>
        <v>1</v>
      </c>
      <c r="R14" s="61" t="n">
        <v>1</v>
      </c>
      <c r="S14" s="98"/>
    </row>
    <row r="15" customFormat="false" ht="25.5" hidden="false" customHeight="true" outlineLevel="0" collapsed="false">
      <c r="A15" s="26" t="s">
        <v>45</v>
      </c>
      <c r="B15" s="27" t="s">
        <v>46</v>
      </c>
      <c r="C15" s="62" t="n">
        <v>4</v>
      </c>
      <c r="D15" s="26" t="s">
        <v>47</v>
      </c>
      <c r="E15" s="27" t="s">
        <v>114</v>
      </c>
      <c r="F15" s="27" t="s">
        <v>115</v>
      </c>
      <c r="G15" s="27" t="s">
        <v>101</v>
      </c>
      <c r="H15" s="62" t="s">
        <v>102</v>
      </c>
      <c r="I15" s="26" t="s">
        <v>116</v>
      </c>
      <c r="J15" s="28" t="s">
        <v>46</v>
      </c>
      <c r="K15" s="130" t="n">
        <v>20</v>
      </c>
      <c r="L15" s="100" t="n">
        <v>40</v>
      </c>
      <c r="M15" s="100" t="n">
        <v>60</v>
      </c>
      <c r="N15" s="100" t="n">
        <v>80</v>
      </c>
      <c r="O15" s="131" t="n">
        <v>100</v>
      </c>
      <c r="P15" s="132" t="n">
        <f aca="false">SUM(K15:O15)</f>
        <v>300</v>
      </c>
      <c r="Q15" s="133" t="n">
        <f aca="false">P15*100/300/100</f>
        <v>1</v>
      </c>
      <c r="R15" s="67" t="n">
        <v>1</v>
      </c>
      <c r="S15" s="98"/>
    </row>
    <row r="16" customFormat="false" ht="25.5" hidden="false" customHeight="true" outlineLevel="0" collapsed="false">
      <c r="A16" s="26" t="s">
        <v>54</v>
      </c>
      <c r="B16" s="27" t="s">
        <v>33</v>
      </c>
      <c r="C16" s="62" t="n">
        <v>4</v>
      </c>
      <c r="D16" s="26" t="s">
        <v>34</v>
      </c>
      <c r="E16" s="27" t="s">
        <v>110</v>
      </c>
      <c r="F16" s="27" t="s">
        <v>111</v>
      </c>
      <c r="G16" s="27" t="s">
        <v>101</v>
      </c>
      <c r="H16" s="62" t="s">
        <v>102</v>
      </c>
      <c r="I16" s="26" t="s">
        <v>117</v>
      </c>
      <c r="J16" s="28" t="s">
        <v>33</v>
      </c>
      <c r="K16" s="130" t="n">
        <v>20</v>
      </c>
      <c r="L16" s="100" t="n">
        <v>40</v>
      </c>
      <c r="M16" s="100" t="n">
        <v>60</v>
      </c>
      <c r="N16" s="100" t="n">
        <v>80</v>
      </c>
      <c r="O16" s="131" t="n">
        <v>100</v>
      </c>
      <c r="P16" s="132" t="n">
        <f aca="false">SUM(K16:O16)</f>
        <v>300</v>
      </c>
      <c r="Q16" s="133" t="n">
        <f aca="false">P16*100/300/100</f>
        <v>1</v>
      </c>
      <c r="R16" s="67" t="n">
        <v>1</v>
      </c>
      <c r="S16" s="98"/>
    </row>
    <row r="17" customFormat="false" ht="25.5" hidden="false" customHeight="true" outlineLevel="0" collapsed="false">
      <c r="A17" s="26" t="s">
        <v>62</v>
      </c>
      <c r="B17" s="27" t="s">
        <v>63</v>
      </c>
      <c r="C17" s="62" t="n">
        <v>4</v>
      </c>
      <c r="D17" s="26" t="s">
        <v>64</v>
      </c>
      <c r="E17" s="27" t="s">
        <v>110</v>
      </c>
      <c r="F17" s="27" t="s">
        <v>111</v>
      </c>
      <c r="G17" s="27" t="s">
        <v>101</v>
      </c>
      <c r="H17" s="62" t="s">
        <v>102</v>
      </c>
      <c r="I17" s="26" t="s">
        <v>110</v>
      </c>
      <c r="J17" s="28" t="s">
        <v>111</v>
      </c>
      <c r="K17" s="130" t="n">
        <v>20</v>
      </c>
      <c r="L17" s="100" t="n">
        <v>40</v>
      </c>
      <c r="M17" s="100" t="n">
        <v>60</v>
      </c>
      <c r="N17" s="100" t="n">
        <v>80</v>
      </c>
      <c r="O17" s="131" t="n">
        <v>100</v>
      </c>
      <c r="P17" s="132" t="n">
        <f aca="false">SUM(K17:O17)</f>
        <v>300</v>
      </c>
      <c r="Q17" s="133" t="n">
        <f aca="false">P17*100/300/100</f>
        <v>1</v>
      </c>
      <c r="R17" s="67" t="n">
        <v>1</v>
      </c>
      <c r="S17" s="98"/>
    </row>
    <row r="18" customFormat="false" ht="25.5" hidden="false" customHeight="true" outlineLevel="0" collapsed="false">
      <c r="A18" s="26" t="s">
        <v>48</v>
      </c>
      <c r="B18" s="27" t="s">
        <v>39</v>
      </c>
      <c r="C18" s="62" t="n">
        <v>4</v>
      </c>
      <c r="D18" s="26" t="s">
        <v>37</v>
      </c>
      <c r="E18" s="27" t="s">
        <v>96</v>
      </c>
      <c r="F18" s="27" t="s">
        <v>97</v>
      </c>
      <c r="G18" s="27" t="s">
        <v>101</v>
      </c>
      <c r="H18" s="62" t="s">
        <v>102</v>
      </c>
      <c r="I18" s="26" t="s">
        <v>105</v>
      </c>
      <c r="J18" s="28" t="s">
        <v>39</v>
      </c>
      <c r="K18" s="130" t="n">
        <v>20</v>
      </c>
      <c r="L18" s="100" t="n">
        <v>40</v>
      </c>
      <c r="M18" s="100" t="n">
        <v>60</v>
      </c>
      <c r="N18" s="100" t="n">
        <v>80</v>
      </c>
      <c r="O18" s="131" t="n">
        <v>100</v>
      </c>
      <c r="P18" s="132" t="n">
        <f aca="false">SUM(K18:O18)</f>
        <v>300</v>
      </c>
      <c r="Q18" s="133" t="n">
        <f aca="false">P18*100/300/100</f>
        <v>1</v>
      </c>
      <c r="R18" s="67" t="n">
        <v>1</v>
      </c>
      <c r="S18" s="98"/>
    </row>
    <row r="19" customFormat="false" ht="25.5" hidden="false" customHeight="true" outlineLevel="0" collapsed="false">
      <c r="A19" s="26" t="s">
        <v>55</v>
      </c>
      <c r="B19" s="27" t="s">
        <v>56</v>
      </c>
      <c r="C19" s="62" t="n">
        <v>4</v>
      </c>
      <c r="D19" s="26" t="s">
        <v>51</v>
      </c>
      <c r="E19" s="27" t="s">
        <v>118</v>
      </c>
      <c r="F19" s="27" t="s">
        <v>119</v>
      </c>
      <c r="G19" s="27"/>
      <c r="H19" s="62"/>
      <c r="I19" s="26" t="s">
        <v>118</v>
      </c>
      <c r="J19" s="28" t="s">
        <v>119</v>
      </c>
      <c r="K19" s="130" t="n">
        <v>20</v>
      </c>
      <c r="L19" s="100" t="n">
        <v>40</v>
      </c>
      <c r="M19" s="100" t="n">
        <v>60</v>
      </c>
      <c r="N19" s="100" t="n">
        <v>80</v>
      </c>
      <c r="O19" s="131" t="n">
        <v>50</v>
      </c>
      <c r="P19" s="132" t="n">
        <f aca="false">SUM(K19:O19)</f>
        <v>250</v>
      </c>
      <c r="Q19" s="133" t="n">
        <f aca="false">P19*100/300/100</f>
        <v>0.833333333333333</v>
      </c>
      <c r="R19" s="67" t="n">
        <v>6</v>
      </c>
      <c r="S19" s="98"/>
    </row>
    <row r="20" customFormat="false" ht="25.5" hidden="false" customHeight="true" outlineLevel="0" collapsed="false">
      <c r="A20" s="26" t="s">
        <v>49</v>
      </c>
      <c r="B20" s="27" t="s">
        <v>50</v>
      </c>
      <c r="C20" s="62" t="n">
        <v>4</v>
      </c>
      <c r="D20" s="26" t="s">
        <v>51</v>
      </c>
      <c r="E20" s="27" t="s">
        <v>118</v>
      </c>
      <c r="F20" s="27" t="s">
        <v>119</v>
      </c>
      <c r="G20" s="27"/>
      <c r="H20" s="62"/>
      <c r="I20" s="26" t="s">
        <v>118</v>
      </c>
      <c r="J20" s="28" t="s">
        <v>119</v>
      </c>
      <c r="K20" s="130" t="n">
        <v>20</v>
      </c>
      <c r="L20" s="100" t="n">
        <v>40</v>
      </c>
      <c r="M20" s="100" t="n">
        <v>60</v>
      </c>
      <c r="N20" s="100" t="n">
        <v>80</v>
      </c>
      <c r="O20" s="131" t="n">
        <v>50</v>
      </c>
      <c r="P20" s="132" t="n">
        <f aca="false">SUM(K20:O20)</f>
        <v>250</v>
      </c>
      <c r="Q20" s="133" t="n">
        <f aca="false">P20*100/300/100</f>
        <v>0.833333333333333</v>
      </c>
      <c r="R20" s="67" t="n">
        <v>6</v>
      </c>
      <c r="S20" s="98"/>
    </row>
    <row r="21" customFormat="false" ht="25.5" hidden="false" customHeight="true" outlineLevel="0" collapsed="false">
      <c r="A21" s="26" t="s">
        <v>70</v>
      </c>
      <c r="B21" s="27" t="s">
        <v>71</v>
      </c>
      <c r="C21" s="62" t="n">
        <v>4</v>
      </c>
      <c r="D21" s="26" t="s">
        <v>72</v>
      </c>
      <c r="E21" s="27" t="s">
        <v>101</v>
      </c>
      <c r="F21" s="27" t="s">
        <v>102</v>
      </c>
      <c r="G21" s="27" t="s">
        <v>116</v>
      </c>
      <c r="H21" s="62" t="s">
        <v>120</v>
      </c>
      <c r="I21" s="26" t="s">
        <v>101</v>
      </c>
      <c r="J21" s="28" t="s">
        <v>102</v>
      </c>
      <c r="K21" s="130" t="n">
        <v>20</v>
      </c>
      <c r="L21" s="100" t="n">
        <v>40</v>
      </c>
      <c r="M21" s="100" t="n">
        <v>60</v>
      </c>
      <c r="N21" s="100" t="n">
        <v>80</v>
      </c>
      <c r="O21" s="131" t="n">
        <v>50</v>
      </c>
      <c r="P21" s="132" t="n">
        <f aca="false">SUM(K21:O21)</f>
        <v>250</v>
      </c>
      <c r="Q21" s="133" t="n">
        <f aca="false">P21*100/300/100</f>
        <v>0.833333333333333</v>
      </c>
      <c r="R21" s="67" t="n">
        <v>6</v>
      </c>
      <c r="S21" s="98"/>
    </row>
    <row r="22" customFormat="false" ht="25.5" hidden="false" customHeight="true" outlineLevel="0" collapsed="false">
      <c r="A22" s="26" t="s">
        <v>52</v>
      </c>
      <c r="B22" s="27" t="s">
        <v>53</v>
      </c>
      <c r="C22" s="62" t="n">
        <v>4</v>
      </c>
      <c r="D22" s="26" t="s">
        <v>51</v>
      </c>
      <c r="E22" s="27" t="s">
        <v>118</v>
      </c>
      <c r="F22" s="27" t="s">
        <v>119</v>
      </c>
      <c r="G22" s="27"/>
      <c r="H22" s="62"/>
      <c r="I22" s="26" t="s">
        <v>118</v>
      </c>
      <c r="J22" s="28" t="s">
        <v>119</v>
      </c>
      <c r="K22" s="130" t="n">
        <v>20</v>
      </c>
      <c r="L22" s="100" t="n">
        <v>40</v>
      </c>
      <c r="M22" s="100" t="n">
        <v>50</v>
      </c>
      <c r="N22" s="100" t="n">
        <v>80</v>
      </c>
      <c r="O22" s="131" t="n">
        <v>50</v>
      </c>
      <c r="P22" s="132" t="n">
        <f aca="false">SUM(K22:O22)</f>
        <v>240</v>
      </c>
      <c r="Q22" s="133" t="n">
        <f aca="false">P22*100/300/100</f>
        <v>0.8</v>
      </c>
      <c r="R22" s="67" t="n">
        <v>9</v>
      </c>
      <c r="S22" s="98"/>
    </row>
    <row r="23" customFormat="false" ht="25.5" hidden="false" customHeight="true" outlineLevel="0" collapsed="false">
      <c r="A23" s="26" t="s">
        <v>65</v>
      </c>
      <c r="B23" s="27" t="s">
        <v>66</v>
      </c>
      <c r="C23" s="62" t="n">
        <v>4</v>
      </c>
      <c r="D23" s="26" t="s">
        <v>67</v>
      </c>
      <c r="E23" s="27" t="s">
        <v>101</v>
      </c>
      <c r="F23" s="27" t="s">
        <v>102</v>
      </c>
      <c r="G23" s="27" t="s">
        <v>116</v>
      </c>
      <c r="H23" s="62" t="s">
        <v>120</v>
      </c>
      <c r="I23" s="26" t="s">
        <v>101</v>
      </c>
      <c r="J23" s="28" t="s">
        <v>102</v>
      </c>
      <c r="K23" s="130" t="n">
        <v>20</v>
      </c>
      <c r="L23" s="100" t="n">
        <v>40</v>
      </c>
      <c r="M23" s="100" t="n">
        <v>60</v>
      </c>
      <c r="N23" s="100" t="n">
        <v>80</v>
      </c>
      <c r="O23" s="131" t="n">
        <v>0</v>
      </c>
      <c r="P23" s="132" t="n">
        <f aca="false">SUM(K23:O23)</f>
        <v>200</v>
      </c>
      <c r="Q23" s="133" t="n">
        <f aca="false">P23*100/300/100</f>
        <v>0.666666666666667</v>
      </c>
      <c r="R23" s="67" t="n">
        <v>10</v>
      </c>
      <c r="S23" s="98"/>
    </row>
    <row r="24" customFormat="false" ht="25.5" hidden="false" customHeight="true" outlineLevel="0" collapsed="false">
      <c r="A24" s="26" t="s">
        <v>74</v>
      </c>
      <c r="B24" s="27" t="s">
        <v>75</v>
      </c>
      <c r="C24" s="62" t="n">
        <v>4</v>
      </c>
      <c r="D24" s="26" t="s">
        <v>51</v>
      </c>
      <c r="E24" s="27" t="s">
        <v>118</v>
      </c>
      <c r="F24" s="27" t="s">
        <v>119</v>
      </c>
      <c r="G24" s="27"/>
      <c r="H24" s="62"/>
      <c r="I24" s="26" t="s">
        <v>118</v>
      </c>
      <c r="J24" s="28" t="s">
        <v>119</v>
      </c>
      <c r="K24" s="130" t="n">
        <v>10</v>
      </c>
      <c r="L24" s="100" t="n">
        <v>40</v>
      </c>
      <c r="M24" s="100" t="n">
        <v>0</v>
      </c>
      <c r="N24" s="100" t="n">
        <v>80</v>
      </c>
      <c r="O24" s="131" t="n">
        <v>50</v>
      </c>
      <c r="P24" s="132" t="n">
        <f aca="false">SUM(K24:O24)</f>
        <v>180</v>
      </c>
      <c r="Q24" s="133" t="n">
        <f aca="false">P24*100/300/100</f>
        <v>0.6</v>
      </c>
      <c r="R24" s="67" t="n">
        <v>11</v>
      </c>
      <c r="S24" s="98"/>
    </row>
    <row r="25" customFormat="false" ht="25.5" hidden="false" customHeight="true" outlineLevel="0" collapsed="false">
      <c r="A25" s="26" t="s">
        <v>78</v>
      </c>
      <c r="B25" s="27" t="s">
        <v>79</v>
      </c>
      <c r="C25" s="62" t="n">
        <v>4</v>
      </c>
      <c r="D25" s="26" t="s">
        <v>51</v>
      </c>
      <c r="E25" s="27" t="s">
        <v>118</v>
      </c>
      <c r="F25" s="27" t="s">
        <v>119</v>
      </c>
      <c r="G25" s="27"/>
      <c r="H25" s="62"/>
      <c r="I25" s="26" t="s">
        <v>118</v>
      </c>
      <c r="J25" s="28" t="s">
        <v>119</v>
      </c>
      <c r="K25" s="130" t="n">
        <v>20</v>
      </c>
      <c r="L25" s="100" t="n">
        <v>40</v>
      </c>
      <c r="M25" s="100" t="n">
        <v>0</v>
      </c>
      <c r="N25" s="100" t="n">
        <v>80</v>
      </c>
      <c r="O25" s="131" t="n">
        <v>0</v>
      </c>
      <c r="P25" s="132" t="n">
        <f aca="false">SUM(K25:O25)</f>
        <v>140</v>
      </c>
      <c r="Q25" s="133" t="n">
        <f aca="false">P25*100/300/100</f>
        <v>0.466666666666667</v>
      </c>
      <c r="R25" s="67" t="n">
        <v>12</v>
      </c>
      <c r="S25" s="98"/>
    </row>
    <row r="26" customFormat="false" ht="25.5" hidden="false" customHeight="true" outlineLevel="0" collapsed="false">
      <c r="A26" s="26" t="s">
        <v>42</v>
      </c>
      <c r="B26" s="27" t="s">
        <v>73</v>
      </c>
      <c r="C26" s="62" t="n">
        <v>4</v>
      </c>
      <c r="D26" s="26" t="s">
        <v>72</v>
      </c>
      <c r="E26" s="27" t="s">
        <v>101</v>
      </c>
      <c r="F26" s="27" t="s">
        <v>102</v>
      </c>
      <c r="G26" s="27" t="s">
        <v>116</v>
      </c>
      <c r="H26" s="62" t="s">
        <v>120</v>
      </c>
      <c r="I26" s="26" t="s">
        <v>101</v>
      </c>
      <c r="J26" s="28" t="s">
        <v>102</v>
      </c>
      <c r="K26" s="130" t="n">
        <v>20</v>
      </c>
      <c r="L26" s="100" t="n">
        <v>40</v>
      </c>
      <c r="M26" s="100" t="n">
        <v>60</v>
      </c>
      <c r="N26" s="100" t="n">
        <v>0</v>
      </c>
      <c r="O26" s="131" t="n">
        <v>0</v>
      </c>
      <c r="P26" s="132" t="n">
        <f aca="false">SUM(K26:O26)</f>
        <v>120</v>
      </c>
      <c r="Q26" s="133" t="n">
        <f aca="false">P26*100/300/100</f>
        <v>0.4</v>
      </c>
      <c r="R26" s="67" t="n">
        <v>13</v>
      </c>
      <c r="S26" s="98"/>
    </row>
    <row r="27" customFormat="false" ht="25.5" hidden="false" customHeight="true" outlineLevel="0" collapsed="false">
      <c r="A27" s="26" t="s">
        <v>57</v>
      </c>
      <c r="B27" s="27" t="s">
        <v>58</v>
      </c>
      <c r="C27" s="62" t="n">
        <v>4</v>
      </c>
      <c r="D27" s="26" t="s">
        <v>59</v>
      </c>
      <c r="E27" s="27" t="s">
        <v>110</v>
      </c>
      <c r="F27" s="27" t="s">
        <v>111</v>
      </c>
      <c r="G27" s="27"/>
      <c r="H27" s="62"/>
      <c r="I27" s="26" t="s">
        <v>110</v>
      </c>
      <c r="J27" s="28" t="s">
        <v>111</v>
      </c>
      <c r="K27" s="130" t="n">
        <v>20</v>
      </c>
      <c r="L27" s="100" t="n">
        <v>20</v>
      </c>
      <c r="M27" s="100" t="n">
        <v>40</v>
      </c>
      <c r="N27" s="100" t="n">
        <v>0</v>
      </c>
      <c r="O27" s="131" t="n">
        <v>0</v>
      </c>
      <c r="P27" s="132" t="n">
        <f aca="false">SUM(K27:O27)</f>
        <v>80</v>
      </c>
      <c r="Q27" s="133" t="n">
        <f aca="false">P27*100/300/100</f>
        <v>0.266666666666667</v>
      </c>
      <c r="R27" s="67" t="n">
        <v>14</v>
      </c>
      <c r="S27" s="98"/>
    </row>
    <row r="28" customFormat="false" ht="25.5" hidden="false" customHeight="true" outlineLevel="0" collapsed="false">
      <c r="A28" s="26" t="s">
        <v>81</v>
      </c>
      <c r="B28" s="27" t="s">
        <v>82</v>
      </c>
      <c r="C28" s="62" t="n">
        <v>4</v>
      </c>
      <c r="D28" s="26" t="s">
        <v>51</v>
      </c>
      <c r="E28" s="27" t="s">
        <v>118</v>
      </c>
      <c r="F28" s="27" t="s">
        <v>119</v>
      </c>
      <c r="G28" s="27"/>
      <c r="H28" s="62"/>
      <c r="I28" s="26" t="s">
        <v>118</v>
      </c>
      <c r="J28" s="28" t="s">
        <v>119</v>
      </c>
      <c r="K28" s="130" t="n">
        <v>10</v>
      </c>
      <c r="L28" s="100" t="n">
        <v>40</v>
      </c>
      <c r="M28" s="100" t="n">
        <v>0</v>
      </c>
      <c r="N28" s="100" t="n">
        <v>0</v>
      </c>
      <c r="O28" s="131" t="n">
        <v>0</v>
      </c>
      <c r="P28" s="132" t="n">
        <f aca="false">SUM(K28:O28)</f>
        <v>50</v>
      </c>
      <c r="Q28" s="133" t="n">
        <f aca="false">P28*100/300/100</f>
        <v>0.166666666666667</v>
      </c>
      <c r="R28" s="67" t="n">
        <v>15</v>
      </c>
      <c r="S28" s="98"/>
    </row>
    <row r="29" customFormat="false" ht="25.5" hidden="false" customHeight="true" outlineLevel="0" collapsed="false">
      <c r="A29" s="26" t="s">
        <v>76</v>
      </c>
      <c r="B29" s="27" t="s">
        <v>77</v>
      </c>
      <c r="C29" s="62" t="n">
        <v>4</v>
      </c>
      <c r="D29" s="26" t="s">
        <v>59</v>
      </c>
      <c r="E29" s="27" t="s">
        <v>110</v>
      </c>
      <c r="F29" s="27" t="s">
        <v>111</v>
      </c>
      <c r="G29" s="27"/>
      <c r="H29" s="62"/>
      <c r="I29" s="26" t="s">
        <v>110</v>
      </c>
      <c r="J29" s="28" t="s">
        <v>111</v>
      </c>
      <c r="K29" s="130" t="n">
        <v>10</v>
      </c>
      <c r="L29" s="100" t="n">
        <v>5</v>
      </c>
      <c r="M29" s="100" t="n">
        <v>0</v>
      </c>
      <c r="N29" s="100" t="n">
        <v>0</v>
      </c>
      <c r="O29" s="131" t="n">
        <v>0</v>
      </c>
      <c r="P29" s="132" t="n">
        <f aca="false">SUM(K29:O29)</f>
        <v>15</v>
      </c>
      <c r="Q29" s="133" t="n">
        <f aca="false">P29*100/300/100</f>
        <v>0.05</v>
      </c>
      <c r="R29" s="67" t="n">
        <v>16</v>
      </c>
      <c r="S29" s="98"/>
    </row>
    <row r="30" customFormat="false" ht="25.5" hidden="true" customHeight="true" outlineLevel="0" collapsed="false">
      <c r="A30" s="26" t="s">
        <v>60</v>
      </c>
      <c r="B30" s="27" t="s">
        <v>61</v>
      </c>
      <c r="C30" s="62" t="n">
        <v>4</v>
      </c>
      <c r="D30" s="26" t="s">
        <v>51</v>
      </c>
      <c r="E30" s="27" t="s">
        <v>118</v>
      </c>
      <c r="F30" s="27" t="s">
        <v>119</v>
      </c>
      <c r="G30" s="27"/>
      <c r="H30" s="62"/>
      <c r="I30" s="26" t="s">
        <v>118</v>
      </c>
      <c r="J30" s="28" t="s">
        <v>119</v>
      </c>
      <c r="K30" s="130"/>
      <c r="L30" s="100"/>
      <c r="M30" s="100"/>
      <c r="N30" s="100"/>
      <c r="O30" s="131"/>
      <c r="P30" s="132" t="n">
        <f aca="false">SUM(K30:O30)</f>
        <v>0</v>
      </c>
      <c r="Q30" s="133" t="n">
        <f aca="false">P30*100/300/100</f>
        <v>0</v>
      </c>
      <c r="R30" s="67"/>
      <c r="S30" s="98"/>
    </row>
    <row r="31" customFormat="false" ht="25.5" hidden="true" customHeight="true" outlineLevel="0" collapsed="false">
      <c r="A31" s="26" t="s">
        <v>35</v>
      </c>
      <c r="B31" s="27" t="s">
        <v>80</v>
      </c>
      <c r="C31" s="62" t="n">
        <v>4</v>
      </c>
      <c r="D31" s="26" t="s">
        <v>51</v>
      </c>
      <c r="E31" s="27" t="s">
        <v>118</v>
      </c>
      <c r="F31" s="27" t="s">
        <v>119</v>
      </c>
      <c r="G31" s="27"/>
      <c r="H31" s="62"/>
      <c r="I31" s="26" t="s">
        <v>118</v>
      </c>
      <c r="J31" s="28" t="s">
        <v>119</v>
      </c>
      <c r="K31" s="130"/>
      <c r="L31" s="100"/>
      <c r="M31" s="100"/>
      <c r="N31" s="100"/>
      <c r="O31" s="131"/>
      <c r="P31" s="132" t="n">
        <f aca="false">SUM(K31:O31)</f>
        <v>0</v>
      </c>
      <c r="Q31" s="133" t="n">
        <f aca="false">P31*100/300/100</f>
        <v>0</v>
      </c>
      <c r="R31" s="67"/>
      <c r="S31" s="98"/>
    </row>
    <row r="32" customFormat="false" ht="25.5" hidden="true" customHeight="true" outlineLevel="0" collapsed="false">
      <c r="A32" s="26" t="s">
        <v>68</v>
      </c>
      <c r="B32" s="27" t="s">
        <v>69</v>
      </c>
      <c r="C32" s="62" t="n">
        <v>4</v>
      </c>
      <c r="D32" s="26" t="s">
        <v>64</v>
      </c>
      <c r="E32" s="27" t="s">
        <v>110</v>
      </c>
      <c r="F32" s="27" t="s">
        <v>111</v>
      </c>
      <c r="G32" s="27" t="s">
        <v>121</v>
      </c>
      <c r="H32" s="62" t="s">
        <v>122</v>
      </c>
      <c r="I32" s="26" t="s">
        <v>110</v>
      </c>
      <c r="J32" s="28" t="s">
        <v>111</v>
      </c>
      <c r="K32" s="130"/>
      <c r="L32" s="100"/>
      <c r="M32" s="100"/>
      <c r="N32" s="100"/>
      <c r="O32" s="131"/>
      <c r="P32" s="132" t="n">
        <f aca="false">SUM(K32:O32)</f>
        <v>0</v>
      </c>
      <c r="Q32" s="133" t="n">
        <f aca="false">P32*100/300/100</f>
        <v>0</v>
      </c>
      <c r="R32" s="67"/>
      <c r="S32" s="98"/>
    </row>
    <row r="33" customFormat="false" ht="25.5" hidden="true" customHeight="true" outlineLevel="0" collapsed="false">
      <c r="A33" s="26" t="s">
        <v>35</v>
      </c>
      <c r="B33" s="27" t="s">
        <v>123</v>
      </c>
      <c r="C33" s="62" t="n">
        <v>4</v>
      </c>
      <c r="D33" s="26" t="s">
        <v>44</v>
      </c>
      <c r="E33" s="27" t="s">
        <v>114</v>
      </c>
      <c r="F33" s="27" t="s">
        <v>115</v>
      </c>
      <c r="G33" s="27" t="s">
        <v>110</v>
      </c>
      <c r="H33" s="62" t="s">
        <v>111</v>
      </c>
      <c r="I33" s="26" t="s">
        <v>124</v>
      </c>
      <c r="J33" s="28" t="s">
        <v>125</v>
      </c>
      <c r="K33" s="130"/>
      <c r="L33" s="100"/>
      <c r="M33" s="100"/>
      <c r="N33" s="100"/>
      <c r="O33" s="131"/>
      <c r="P33" s="132" t="n">
        <f aca="false">SUM(K33:O33)</f>
        <v>0</v>
      </c>
      <c r="Q33" s="133" t="n">
        <f aca="false">P33*100/300/100</f>
        <v>0</v>
      </c>
      <c r="R33" s="67"/>
      <c r="S33" s="98"/>
    </row>
    <row r="34" customFormat="false" ht="25.5" hidden="true" customHeight="true" outlineLevel="0" collapsed="false">
      <c r="A34" s="26"/>
      <c r="B34" s="27"/>
      <c r="C34" s="62"/>
      <c r="D34" s="26"/>
      <c r="E34" s="27"/>
      <c r="F34" s="27"/>
      <c r="G34" s="27"/>
      <c r="H34" s="62"/>
      <c r="I34" s="26"/>
      <c r="J34" s="28"/>
      <c r="K34" s="130"/>
      <c r="L34" s="100"/>
      <c r="M34" s="100"/>
      <c r="N34" s="100"/>
      <c r="O34" s="131"/>
      <c r="P34" s="132" t="n">
        <f aca="false">SUM(K34:O34)</f>
        <v>0</v>
      </c>
      <c r="Q34" s="133" t="n">
        <f aca="false">P34*100/300/100</f>
        <v>0</v>
      </c>
      <c r="R34" s="67"/>
      <c r="S34" s="98"/>
    </row>
    <row r="35" customFormat="false" ht="25.5" hidden="true" customHeight="true" outlineLevel="0" collapsed="false">
      <c r="A35" s="26"/>
      <c r="B35" s="27"/>
      <c r="C35" s="62"/>
      <c r="D35" s="26"/>
      <c r="E35" s="27"/>
      <c r="F35" s="27"/>
      <c r="G35" s="27"/>
      <c r="H35" s="62"/>
      <c r="I35" s="26"/>
      <c r="J35" s="28"/>
      <c r="K35" s="130"/>
      <c r="L35" s="100"/>
      <c r="M35" s="100"/>
      <c r="N35" s="100"/>
      <c r="O35" s="131"/>
      <c r="P35" s="132" t="n">
        <f aca="false">SUM(K35:O35)</f>
        <v>0</v>
      </c>
      <c r="Q35" s="133" t="n">
        <f aca="false">P35*100/300/100</f>
        <v>0</v>
      </c>
      <c r="R35" s="67"/>
      <c r="S35" s="98"/>
    </row>
    <row r="36" customFormat="false" ht="25.5" hidden="true" customHeight="true" outlineLevel="0" collapsed="false">
      <c r="A36" s="70"/>
      <c r="B36" s="71"/>
      <c r="C36" s="72"/>
      <c r="D36" s="70"/>
      <c r="E36" s="71"/>
      <c r="F36" s="71"/>
      <c r="G36" s="71"/>
      <c r="H36" s="72"/>
      <c r="I36" s="70"/>
      <c r="J36" s="104"/>
      <c r="K36" s="134"/>
      <c r="L36" s="106"/>
      <c r="M36" s="106"/>
      <c r="N36" s="106"/>
      <c r="O36" s="135"/>
      <c r="P36" s="136" t="n">
        <f aca="false">SUM(K36:O36)</f>
        <v>0</v>
      </c>
      <c r="Q36" s="137" t="n">
        <f aca="false">P36*100/300/100</f>
        <v>0</v>
      </c>
      <c r="R36" s="79"/>
      <c r="S36" s="98"/>
    </row>
    <row r="37" s="83" customFormat="true" ht="15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50"/>
      <c r="L37" s="50"/>
      <c r="M37" s="50"/>
      <c r="N37" s="50"/>
      <c r="O37" s="50"/>
      <c r="P37" s="51"/>
      <c r="Q37" s="51"/>
      <c r="R37" s="51"/>
      <c r="S37" s="51"/>
    </row>
  </sheetData>
  <mergeCells count="2">
    <mergeCell ref="A1:R1"/>
    <mergeCell ref="A12:R12"/>
  </mergeCells>
  <printOptions headings="false" gridLines="false" gridLinesSet="true" horizontalCentered="true" verticalCentered="true"/>
  <pageMargins left="0.0784722222222222" right="0.0784722222222222" top="0.5902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G informatijada - KBT'07 - 1. kolo&amp;R&amp;8 27. siječnja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41"/>
    <col collapsed="false" customWidth="true" hidden="false" outlineLevel="0" max="2" min="2" style="80" width="9.7"/>
    <col collapsed="false" customWidth="true" hidden="false" outlineLevel="0" max="3" min="3" style="80" width="4.14"/>
    <col collapsed="false" customWidth="true" hidden="false" outlineLevel="0" max="4" min="4" style="80" width="12.42"/>
    <col collapsed="false" customWidth="true" hidden="false" outlineLevel="0" max="5" min="5" style="80" width="8.28"/>
    <col collapsed="false" customWidth="true" hidden="false" outlineLevel="0" max="6" min="6" style="80" width="8.41"/>
    <col collapsed="false" customWidth="true" hidden="false" outlineLevel="0" max="7" min="7" style="80" width="8.56"/>
    <col collapsed="false" customWidth="true" hidden="false" outlineLevel="0" max="8" min="8" style="80" width="8.14"/>
    <col collapsed="false" customWidth="false" hidden="false" outlineLevel="0" max="9" min="9" style="80" width="9.14"/>
    <col collapsed="false" customWidth="true" hidden="false" outlineLevel="0" max="10" min="10" style="80" width="8.41"/>
    <col collapsed="false" customWidth="true" hidden="false" outlineLevel="0" max="15" min="11" style="80" width="3.99"/>
    <col collapsed="false" customWidth="true" hidden="false" outlineLevel="0" max="16" min="16" style="81" width="10.28"/>
    <col collapsed="false" customWidth="true" hidden="false" outlineLevel="0" max="17" min="17" style="81" width="9.56"/>
    <col collapsed="false" customWidth="true" hidden="false" outlineLevel="0" max="18" min="18" style="81" width="9.99"/>
    <col collapsed="false" customWidth="true" hidden="false" outlineLevel="0" max="19" min="19" style="81" width="10.85"/>
    <col collapsed="false" customWidth="false" hidden="false" outlineLevel="0" max="257" min="20" style="80" width="9.14"/>
  </cols>
  <sheetData>
    <row r="1" customFormat="false" ht="38.2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2"/>
      <c r="T1" s="82"/>
      <c r="U1" s="83"/>
    </row>
    <row r="2" customFormat="false" ht="51" hidden="false" customHeight="true" outlineLevel="0" collapsed="false">
      <c r="A2" s="3" t="s">
        <v>1</v>
      </c>
      <c r="B2" s="4" t="s">
        <v>2</v>
      </c>
      <c r="C2" s="138" t="s">
        <v>3</v>
      </c>
      <c r="D2" s="3" t="s">
        <v>4</v>
      </c>
      <c r="E2" s="4" t="s">
        <v>84</v>
      </c>
      <c r="F2" s="4" t="s">
        <v>85</v>
      </c>
      <c r="G2" s="4" t="s">
        <v>86</v>
      </c>
      <c r="H2" s="138" t="s">
        <v>87</v>
      </c>
      <c r="I2" s="84" t="s">
        <v>88</v>
      </c>
      <c r="J2" s="87" t="s">
        <v>89</v>
      </c>
      <c r="K2" s="139" t="s">
        <v>90</v>
      </c>
      <c r="L2" s="139" t="s">
        <v>91</v>
      </c>
      <c r="M2" s="139" t="s">
        <v>92</v>
      </c>
      <c r="N2" s="139" t="s">
        <v>93</v>
      </c>
      <c r="O2" s="140"/>
      <c r="P2" s="56" t="s">
        <v>94</v>
      </c>
      <c r="Q2" s="12" t="s">
        <v>95</v>
      </c>
      <c r="R2" s="56" t="s">
        <v>20</v>
      </c>
      <c r="S2" s="92"/>
    </row>
    <row r="3" customFormat="false" ht="25.5" hidden="false" customHeight="true" outlineLevel="0" collapsed="false">
      <c r="A3" s="14" t="s">
        <v>21</v>
      </c>
      <c r="B3" s="15" t="s">
        <v>22</v>
      </c>
      <c r="C3" s="57" t="n">
        <v>3</v>
      </c>
      <c r="D3" s="14" t="s">
        <v>23</v>
      </c>
      <c r="E3" s="15" t="s">
        <v>98</v>
      </c>
      <c r="F3" s="15" t="s">
        <v>99</v>
      </c>
      <c r="G3" s="15"/>
      <c r="H3" s="57"/>
      <c r="I3" s="14" t="s">
        <v>98</v>
      </c>
      <c r="J3" s="16" t="s">
        <v>99</v>
      </c>
      <c r="K3" s="93" t="n">
        <v>20</v>
      </c>
      <c r="L3" s="94" t="n">
        <v>40</v>
      </c>
      <c r="M3" s="94" t="n">
        <v>60</v>
      </c>
      <c r="N3" s="94" t="n">
        <v>80</v>
      </c>
      <c r="O3" s="95"/>
      <c r="P3" s="96" t="n">
        <f aca="false">SUM(K3:N3)</f>
        <v>200</v>
      </c>
      <c r="Q3" s="97" t="n">
        <f aca="false">P3*100/200/100</f>
        <v>1</v>
      </c>
      <c r="R3" s="25" t="n">
        <v>1</v>
      </c>
      <c r="S3" s="98"/>
    </row>
    <row r="4" customFormat="false" ht="25.5" hidden="false" customHeight="true" outlineLevel="0" collapsed="false">
      <c r="A4" s="26" t="s">
        <v>24</v>
      </c>
      <c r="B4" s="27" t="s">
        <v>25</v>
      </c>
      <c r="C4" s="62" t="n">
        <v>3</v>
      </c>
      <c r="D4" s="26" t="s">
        <v>26</v>
      </c>
      <c r="E4" s="27" t="s">
        <v>101</v>
      </c>
      <c r="F4" s="27" t="s">
        <v>102</v>
      </c>
      <c r="G4" s="27"/>
      <c r="H4" s="62"/>
      <c r="I4" s="26" t="s">
        <v>103</v>
      </c>
      <c r="J4" s="28" t="s">
        <v>104</v>
      </c>
      <c r="K4" s="99" t="n">
        <v>20</v>
      </c>
      <c r="L4" s="100" t="n">
        <v>40</v>
      </c>
      <c r="M4" s="100" t="n">
        <v>60</v>
      </c>
      <c r="N4" s="100" t="n">
        <v>5</v>
      </c>
      <c r="O4" s="101"/>
      <c r="P4" s="102" t="n">
        <f aca="false">SUM(K4:N4)</f>
        <v>125</v>
      </c>
      <c r="Q4" s="103" t="n">
        <f aca="false">P4*100/200/100</f>
        <v>0.625</v>
      </c>
      <c r="R4" s="37" t="n">
        <v>2</v>
      </c>
      <c r="S4" s="98"/>
    </row>
    <row r="5" customFormat="false" ht="25.5" hidden="false" customHeight="true" outlineLevel="0" collapsed="false">
      <c r="A5" s="26" t="s">
        <v>27</v>
      </c>
      <c r="B5" s="27" t="s">
        <v>28</v>
      </c>
      <c r="C5" s="62" t="n">
        <v>3</v>
      </c>
      <c r="D5" s="26" t="s">
        <v>23</v>
      </c>
      <c r="E5" s="27" t="s">
        <v>96</v>
      </c>
      <c r="F5" s="27" t="s">
        <v>97</v>
      </c>
      <c r="G5" s="27" t="s">
        <v>98</v>
      </c>
      <c r="H5" s="62" t="s">
        <v>99</v>
      </c>
      <c r="I5" s="26" t="s">
        <v>100</v>
      </c>
      <c r="J5" s="28" t="s">
        <v>28</v>
      </c>
      <c r="K5" s="99" t="n">
        <v>20</v>
      </c>
      <c r="L5" s="100" t="n">
        <v>20</v>
      </c>
      <c r="M5" s="100" t="n">
        <v>60</v>
      </c>
      <c r="N5" s="100" t="n">
        <v>0</v>
      </c>
      <c r="O5" s="101"/>
      <c r="P5" s="102" t="n">
        <f aca="false">SUM(K5:N5)</f>
        <v>100</v>
      </c>
      <c r="Q5" s="103" t="n">
        <f aca="false">P5*100/200/100</f>
        <v>0.5</v>
      </c>
      <c r="R5" s="37" t="n">
        <v>3</v>
      </c>
      <c r="S5" s="98"/>
    </row>
    <row r="6" customFormat="false" ht="25.5" hidden="false" customHeight="true" outlineLevel="0" collapsed="false">
      <c r="A6" s="26" t="s">
        <v>35</v>
      </c>
      <c r="B6" s="27" t="s">
        <v>36</v>
      </c>
      <c r="C6" s="62" t="n">
        <v>3</v>
      </c>
      <c r="D6" s="26" t="s">
        <v>37</v>
      </c>
      <c r="E6" s="27" t="s">
        <v>96</v>
      </c>
      <c r="F6" s="27" t="s">
        <v>97</v>
      </c>
      <c r="G6" s="27"/>
      <c r="H6" s="62"/>
      <c r="I6" s="26" t="s">
        <v>105</v>
      </c>
      <c r="J6" s="28" t="s">
        <v>39</v>
      </c>
      <c r="K6" s="99" t="n">
        <v>0</v>
      </c>
      <c r="L6" s="100" t="n">
        <v>10</v>
      </c>
      <c r="M6" s="100" t="n">
        <v>0</v>
      </c>
      <c r="N6" s="100" t="n">
        <v>0</v>
      </c>
      <c r="O6" s="101"/>
      <c r="P6" s="102" t="n">
        <f aca="false">SUM(K6:N6)</f>
        <v>10</v>
      </c>
      <c r="Q6" s="103" t="n">
        <f aca="false">P6*100/200/100</f>
        <v>0.05</v>
      </c>
      <c r="R6" s="37" t="n">
        <v>4</v>
      </c>
      <c r="S6" s="98"/>
    </row>
    <row r="7" customFormat="false" ht="25.5" hidden="true" customHeight="true" outlineLevel="0" collapsed="false">
      <c r="A7" s="26"/>
      <c r="B7" s="27"/>
      <c r="C7" s="62"/>
      <c r="D7" s="26"/>
      <c r="E7" s="27"/>
      <c r="F7" s="27"/>
      <c r="G7" s="27"/>
      <c r="H7" s="62"/>
      <c r="I7" s="26"/>
      <c r="J7" s="28"/>
      <c r="K7" s="99"/>
      <c r="L7" s="100"/>
      <c r="M7" s="100"/>
      <c r="N7" s="100"/>
      <c r="O7" s="101"/>
      <c r="P7" s="102" t="n">
        <f aca="false">SUM(K7:N7)</f>
        <v>0</v>
      </c>
      <c r="Q7" s="103" t="n">
        <f aca="false">P7*100/200/100</f>
        <v>0</v>
      </c>
      <c r="R7" s="141"/>
      <c r="S7" s="98"/>
    </row>
    <row r="8" customFormat="false" ht="25.5" hidden="true" customHeight="true" outlineLevel="0" collapsed="false">
      <c r="A8" s="70"/>
      <c r="B8" s="71"/>
      <c r="C8" s="72"/>
      <c r="D8" s="70"/>
      <c r="E8" s="71"/>
      <c r="F8" s="71"/>
      <c r="G8" s="71"/>
      <c r="H8" s="72"/>
      <c r="I8" s="70"/>
      <c r="J8" s="104"/>
      <c r="K8" s="105"/>
      <c r="L8" s="106"/>
      <c r="M8" s="106"/>
      <c r="N8" s="106"/>
      <c r="O8" s="107"/>
      <c r="P8" s="108" t="n">
        <f aca="false">SUM(K8:N8)</f>
        <v>0</v>
      </c>
      <c r="Q8" s="109" t="n">
        <f aca="false">P8*100/200/100</f>
        <v>0</v>
      </c>
      <c r="R8" s="142"/>
      <c r="S8" s="98"/>
    </row>
    <row r="9" customFormat="false" ht="25.5" hidden="tru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111"/>
      <c r="L9" s="111"/>
      <c r="M9" s="111"/>
      <c r="N9" s="111"/>
      <c r="O9" s="111"/>
      <c r="P9" s="112"/>
      <c r="Q9" s="113"/>
      <c r="R9" s="114"/>
      <c r="S9" s="98"/>
    </row>
    <row r="10" s="83" customFormat="true" ht="39.75" hidden="false" customHeight="true" outlineLevel="0" collapsed="false">
      <c r="A10" s="2" t="s">
        <v>1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115"/>
      <c r="T10" s="115"/>
    </row>
    <row r="11" customFormat="false" ht="51" hidden="false" customHeight="true" outlineLevel="0" collapsed="false">
      <c r="A11" s="116" t="s">
        <v>1</v>
      </c>
      <c r="B11" s="117" t="s">
        <v>2</v>
      </c>
      <c r="C11" s="118" t="s">
        <v>3</v>
      </c>
      <c r="D11" s="119" t="s">
        <v>4</v>
      </c>
      <c r="E11" s="117" t="s">
        <v>84</v>
      </c>
      <c r="F11" s="117" t="s">
        <v>85</v>
      </c>
      <c r="G11" s="117" t="s">
        <v>86</v>
      </c>
      <c r="H11" s="120" t="s">
        <v>87</v>
      </c>
      <c r="I11" s="121" t="s">
        <v>88</v>
      </c>
      <c r="J11" s="122" t="s">
        <v>89</v>
      </c>
      <c r="K11" s="123" t="s">
        <v>90</v>
      </c>
      <c r="L11" s="123" t="s">
        <v>91</v>
      </c>
      <c r="M11" s="123" t="s">
        <v>92</v>
      </c>
      <c r="N11" s="123" t="s">
        <v>93</v>
      </c>
      <c r="O11" s="123" t="s">
        <v>109</v>
      </c>
      <c r="P11" s="124" t="s">
        <v>94</v>
      </c>
      <c r="Q11" s="125" t="s">
        <v>95</v>
      </c>
      <c r="R11" s="125" t="s">
        <v>20</v>
      </c>
      <c r="S11" s="92"/>
    </row>
    <row r="12" customFormat="false" ht="25.5" hidden="false" customHeight="true" outlineLevel="0" collapsed="false">
      <c r="A12" s="14" t="s">
        <v>52</v>
      </c>
      <c r="B12" s="15" t="s">
        <v>53</v>
      </c>
      <c r="C12" s="57" t="n">
        <v>4</v>
      </c>
      <c r="D12" s="14" t="s">
        <v>51</v>
      </c>
      <c r="E12" s="15" t="s">
        <v>118</v>
      </c>
      <c r="F12" s="15" t="s">
        <v>119</v>
      </c>
      <c r="G12" s="15"/>
      <c r="H12" s="57"/>
      <c r="I12" s="14" t="s">
        <v>118</v>
      </c>
      <c r="J12" s="16" t="s">
        <v>119</v>
      </c>
      <c r="K12" s="126" t="n">
        <v>20</v>
      </c>
      <c r="L12" s="94" t="n">
        <v>40</v>
      </c>
      <c r="M12" s="94" t="n">
        <v>60</v>
      </c>
      <c r="N12" s="94" t="n">
        <v>80</v>
      </c>
      <c r="O12" s="127" t="n">
        <v>100</v>
      </c>
      <c r="P12" s="128" t="n">
        <f aca="false">SUM(K12:O12)</f>
        <v>300</v>
      </c>
      <c r="Q12" s="129" t="n">
        <f aca="false">P12*100/300/100</f>
        <v>1</v>
      </c>
      <c r="R12" s="61" t="n">
        <v>1</v>
      </c>
      <c r="S12" s="98"/>
    </row>
    <row r="13" customFormat="false" ht="25.5" hidden="false" customHeight="true" outlineLevel="0" collapsed="false">
      <c r="A13" s="26" t="s">
        <v>49</v>
      </c>
      <c r="B13" s="27" t="s">
        <v>50</v>
      </c>
      <c r="C13" s="62" t="n">
        <v>4</v>
      </c>
      <c r="D13" s="26" t="s">
        <v>51</v>
      </c>
      <c r="E13" s="27" t="s">
        <v>118</v>
      </c>
      <c r="F13" s="27" t="s">
        <v>119</v>
      </c>
      <c r="G13" s="27"/>
      <c r="H13" s="62"/>
      <c r="I13" s="26" t="s">
        <v>118</v>
      </c>
      <c r="J13" s="28" t="s">
        <v>119</v>
      </c>
      <c r="K13" s="130" t="n">
        <v>20</v>
      </c>
      <c r="L13" s="100" t="n">
        <v>40</v>
      </c>
      <c r="M13" s="100" t="n">
        <v>60</v>
      </c>
      <c r="N13" s="100" t="n">
        <v>80</v>
      </c>
      <c r="O13" s="131" t="n">
        <v>100</v>
      </c>
      <c r="P13" s="132" t="n">
        <f aca="false">SUM(K13:O13)</f>
        <v>300</v>
      </c>
      <c r="Q13" s="133" t="n">
        <f aca="false">P13*100/300/100</f>
        <v>1</v>
      </c>
      <c r="R13" s="67" t="n">
        <v>1</v>
      </c>
      <c r="S13" s="98"/>
    </row>
    <row r="14" customFormat="false" ht="25.5" hidden="false" customHeight="true" outlineLevel="0" collapsed="false">
      <c r="A14" s="26" t="s">
        <v>42</v>
      </c>
      <c r="B14" s="27" t="s">
        <v>43</v>
      </c>
      <c r="C14" s="62" t="n">
        <v>4</v>
      </c>
      <c r="D14" s="26" t="s">
        <v>44</v>
      </c>
      <c r="E14" s="27" t="s">
        <v>98</v>
      </c>
      <c r="F14" s="27" t="s">
        <v>99</v>
      </c>
      <c r="G14" s="27" t="s">
        <v>110</v>
      </c>
      <c r="H14" s="62" t="s">
        <v>111</v>
      </c>
      <c r="I14" s="26" t="s">
        <v>112</v>
      </c>
      <c r="J14" s="28" t="s">
        <v>113</v>
      </c>
      <c r="K14" s="130" t="n">
        <v>20</v>
      </c>
      <c r="L14" s="100" t="n">
        <v>40</v>
      </c>
      <c r="M14" s="100" t="n">
        <v>60</v>
      </c>
      <c r="N14" s="100" t="n">
        <v>75</v>
      </c>
      <c r="O14" s="131" t="n">
        <v>100</v>
      </c>
      <c r="P14" s="132" t="n">
        <f aca="false">SUM(K14:O14)</f>
        <v>295</v>
      </c>
      <c r="Q14" s="133" t="n">
        <f aca="false">P14*100/300/100</f>
        <v>0.983333333333333</v>
      </c>
      <c r="R14" s="67" t="n">
        <v>3</v>
      </c>
      <c r="S14" s="98"/>
    </row>
    <row r="15" customFormat="false" ht="25.5" hidden="false" customHeight="true" outlineLevel="0" collapsed="false">
      <c r="A15" s="26" t="s">
        <v>48</v>
      </c>
      <c r="B15" s="27" t="s">
        <v>39</v>
      </c>
      <c r="C15" s="62" t="n">
        <v>4</v>
      </c>
      <c r="D15" s="26" t="s">
        <v>37</v>
      </c>
      <c r="E15" s="27" t="s">
        <v>96</v>
      </c>
      <c r="F15" s="27" t="s">
        <v>97</v>
      </c>
      <c r="G15" s="27" t="s">
        <v>101</v>
      </c>
      <c r="H15" s="62" t="s">
        <v>102</v>
      </c>
      <c r="I15" s="26" t="s">
        <v>105</v>
      </c>
      <c r="J15" s="28" t="s">
        <v>39</v>
      </c>
      <c r="K15" s="130" t="n">
        <v>20</v>
      </c>
      <c r="L15" s="100" t="n">
        <v>40</v>
      </c>
      <c r="M15" s="100" t="n">
        <v>40</v>
      </c>
      <c r="N15" s="100" t="n">
        <v>80</v>
      </c>
      <c r="O15" s="131" t="n">
        <v>100</v>
      </c>
      <c r="P15" s="132" t="n">
        <f aca="false">SUM(K15:O15)</f>
        <v>280</v>
      </c>
      <c r="Q15" s="133" t="n">
        <f aca="false">P15*100/300/100</f>
        <v>0.933333333333333</v>
      </c>
      <c r="R15" s="67" t="n">
        <v>4</v>
      </c>
      <c r="S15" s="98"/>
    </row>
    <row r="16" customFormat="false" ht="25.5" hidden="false" customHeight="true" outlineLevel="0" collapsed="false">
      <c r="A16" s="26" t="s">
        <v>45</v>
      </c>
      <c r="B16" s="27" t="s">
        <v>46</v>
      </c>
      <c r="C16" s="62" t="n">
        <v>4</v>
      </c>
      <c r="D16" s="26" t="s">
        <v>47</v>
      </c>
      <c r="E16" s="27" t="s">
        <v>114</v>
      </c>
      <c r="F16" s="27" t="s">
        <v>115</v>
      </c>
      <c r="G16" s="27" t="s">
        <v>101</v>
      </c>
      <c r="H16" s="62" t="s">
        <v>102</v>
      </c>
      <c r="I16" s="26" t="s">
        <v>116</v>
      </c>
      <c r="J16" s="28" t="s">
        <v>46</v>
      </c>
      <c r="K16" s="130" t="n">
        <v>20</v>
      </c>
      <c r="L16" s="100" t="n">
        <v>40</v>
      </c>
      <c r="M16" s="100" t="n">
        <v>40</v>
      </c>
      <c r="N16" s="100" t="n">
        <v>80</v>
      </c>
      <c r="O16" s="131" t="n">
        <v>100</v>
      </c>
      <c r="P16" s="132" t="n">
        <f aca="false">SUM(K16:O16)</f>
        <v>280</v>
      </c>
      <c r="Q16" s="133" t="n">
        <f aca="false">P16*100/300/100</f>
        <v>0.933333333333333</v>
      </c>
      <c r="R16" s="67" t="n">
        <v>4</v>
      </c>
      <c r="S16" s="98"/>
    </row>
    <row r="17" customFormat="false" ht="25.5" hidden="false" customHeight="true" outlineLevel="0" collapsed="false">
      <c r="A17" s="26" t="s">
        <v>55</v>
      </c>
      <c r="B17" s="27" t="s">
        <v>56</v>
      </c>
      <c r="C17" s="62" t="n">
        <v>4</v>
      </c>
      <c r="D17" s="26" t="s">
        <v>51</v>
      </c>
      <c r="E17" s="27" t="s">
        <v>118</v>
      </c>
      <c r="F17" s="27" t="s">
        <v>119</v>
      </c>
      <c r="G17" s="27"/>
      <c r="H17" s="62"/>
      <c r="I17" s="26" t="s">
        <v>118</v>
      </c>
      <c r="J17" s="28" t="s">
        <v>119</v>
      </c>
      <c r="K17" s="130" t="n">
        <v>20</v>
      </c>
      <c r="L17" s="100" t="n">
        <v>40</v>
      </c>
      <c r="M17" s="100" t="n">
        <v>60</v>
      </c>
      <c r="N17" s="100" t="n">
        <v>80</v>
      </c>
      <c r="O17" s="131" t="n">
        <v>20</v>
      </c>
      <c r="P17" s="132" t="n">
        <f aca="false">SUM(K17:O17)</f>
        <v>220</v>
      </c>
      <c r="Q17" s="133" t="n">
        <f aca="false">P17*100/300/100</f>
        <v>0.733333333333333</v>
      </c>
      <c r="R17" s="67" t="n">
        <v>6</v>
      </c>
      <c r="S17" s="98"/>
    </row>
    <row r="18" customFormat="false" ht="25.5" hidden="false" customHeight="true" outlineLevel="0" collapsed="false">
      <c r="A18" s="26" t="s">
        <v>54</v>
      </c>
      <c r="B18" s="27" t="s">
        <v>33</v>
      </c>
      <c r="C18" s="62" t="n">
        <v>4</v>
      </c>
      <c r="D18" s="26" t="s">
        <v>34</v>
      </c>
      <c r="E18" s="27" t="s">
        <v>110</v>
      </c>
      <c r="F18" s="27" t="s">
        <v>111</v>
      </c>
      <c r="G18" s="27" t="s">
        <v>101</v>
      </c>
      <c r="H18" s="62" t="s">
        <v>102</v>
      </c>
      <c r="I18" s="26" t="s">
        <v>117</v>
      </c>
      <c r="J18" s="28" t="s">
        <v>33</v>
      </c>
      <c r="K18" s="130" t="n">
        <v>20</v>
      </c>
      <c r="L18" s="100" t="n">
        <v>20</v>
      </c>
      <c r="M18" s="100" t="n">
        <v>40</v>
      </c>
      <c r="N18" s="100" t="n">
        <v>20</v>
      </c>
      <c r="O18" s="131" t="n">
        <v>100</v>
      </c>
      <c r="P18" s="132" t="n">
        <f aca="false">SUM(K18:O18)</f>
        <v>200</v>
      </c>
      <c r="Q18" s="133" t="n">
        <f aca="false">P18*100/300/100</f>
        <v>0.666666666666667</v>
      </c>
      <c r="R18" s="67" t="n">
        <v>7</v>
      </c>
      <c r="S18" s="98"/>
    </row>
    <row r="19" customFormat="false" ht="25.5" hidden="false" customHeight="true" outlineLevel="0" collapsed="false">
      <c r="A19" s="26" t="s">
        <v>68</v>
      </c>
      <c r="B19" s="27" t="s">
        <v>69</v>
      </c>
      <c r="C19" s="62" t="n">
        <v>4</v>
      </c>
      <c r="D19" s="26" t="s">
        <v>64</v>
      </c>
      <c r="E19" s="27" t="s">
        <v>110</v>
      </c>
      <c r="F19" s="27" t="s">
        <v>111</v>
      </c>
      <c r="G19" s="27" t="s">
        <v>121</v>
      </c>
      <c r="H19" s="62" t="s">
        <v>122</v>
      </c>
      <c r="I19" s="26" t="s">
        <v>110</v>
      </c>
      <c r="J19" s="28" t="s">
        <v>111</v>
      </c>
      <c r="K19" s="130" t="n">
        <v>10</v>
      </c>
      <c r="L19" s="100" t="n">
        <v>20</v>
      </c>
      <c r="M19" s="100" t="n">
        <v>40</v>
      </c>
      <c r="N19" s="100" t="n">
        <v>20</v>
      </c>
      <c r="O19" s="131" t="n">
        <v>100</v>
      </c>
      <c r="P19" s="132" t="n">
        <f aca="false">SUM(K19:O19)</f>
        <v>190</v>
      </c>
      <c r="Q19" s="133" t="n">
        <f aca="false">P19*100/300/100</f>
        <v>0.633333333333333</v>
      </c>
      <c r="R19" s="67" t="n">
        <v>8</v>
      </c>
      <c r="S19" s="98"/>
    </row>
    <row r="20" customFormat="false" ht="25.5" hidden="false" customHeight="true" outlineLevel="0" collapsed="false">
      <c r="A20" s="26" t="s">
        <v>57</v>
      </c>
      <c r="B20" s="27" t="s">
        <v>58</v>
      </c>
      <c r="C20" s="62" t="n">
        <v>4</v>
      </c>
      <c r="D20" s="26" t="s">
        <v>59</v>
      </c>
      <c r="E20" s="27" t="s">
        <v>110</v>
      </c>
      <c r="F20" s="27" t="s">
        <v>111</v>
      </c>
      <c r="G20" s="27"/>
      <c r="H20" s="62"/>
      <c r="I20" s="26" t="s">
        <v>110</v>
      </c>
      <c r="J20" s="28" t="s">
        <v>111</v>
      </c>
      <c r="K20" s="130" t="n">
        <v>20</v>
      </c>
      <c r="L20" s="100" t="n">
        <v>40</v>
      </c>
      <c r="M20" s="100" t="n">
        <v>60</v>
      </c>
      <c r="N20" s="100" t="n">
        <v>0</v>
      </c>
      <c r="O20" s="131" t="n">
        <v>20</v>
      </c>
      <c r="P20" s="132" t="n">
        <f aca="false">SUM(K20:O20)</f>
        <v>140</v>
      </c>
      <c r="Q20" s="133" t="n">
        <f aca="false">P20*100/300/100</f>
        <v>0.466666666666667</v>
      </c>
      <c r="R20" s="67" t="n">
        <v>9</v>
      </c>
      <c r="S20" s="98"/>
    </row>
    <row r="21" customFormat="false" ht="25.5" hidden="false" customHeight="true" outlineLevel="0" collapsed="false">
      <c r="A21" s="26" t="s">
        <v>74</v>
      </c>
      <c r="B21" s="27" t="s">
        <v>75</v>
      </c>
      <c r="C21" s="62" t="n">
        <v>4</v>
      </c>
      <c r="D21" s="26" t="s">
        <v>51</v>
      </c>
      <c r="E21" s="27" t="s">
        <v>118</v>
      </c>
      <c r="F21" s="27" t="s">
        <v>119</v>
      </c>
      <c r="G21" s="27"/>
      <c r="H21" s="62"/>
      <c r="I21" s="26" t="s">
        <v>118</v>
      </c>
      <c r="J21" s="28" t="s">
        <v>119</v>
      </c>
      <c r="K21" s="130" t="n">
        <v>10</v>
      </c>
      <c r="L21" s="100" t="n">
        <v>20</v>
      </c>
      <c r="M21" s="100" t="n">
        <v>20</v>
      </c>
      <c r="N21" s="100" t="n">
        <v>80</v>
      </c>
      <c r="O21" s="131" t="n">
        <v>0</v>
      </c>
      <c r="P21" s="132" t="n">
        <f aca="false">SUM(K21:O21)</f>
        <v>130</v>
      </c>
      <c r="Q21" s="133" t="n">
        <f aca="false">P21*100/300/100</f>
        <v>0.433333333333333</v>
      </c>
      <c r="R21" s="67" t="n">
        <v>10</v>
      </c>
      <c r="S21" s="98"/>
    </row>
    <row r="22" customFormat="false" ht="25.5" hidden="false" customHeight="true" outlineLevel="0" collapsed="false">
      <c r="A22" s="26" t="s">
        <v>42</v>
      </c>
      <c r="B22" s="27" t="s">
        <v>73</v>
      </c>
      <c r="C22" s="62" t="n">
        <v>4</v>
      </c>
      <c r="D22" s="26" t="s">
        <v>72</v>
      </c>
      <c r="E22" s="27" t="s">
        <v>101</v>
      </c>
      <c r="F22" s="27" t="s">
        <v>102</v>
      </c>
      <c r="G22" s="27" t="s">
        <v>116</v>
      </c>
      <c r="H22" s="62" t="s">
        <v>120</v>
      </c>
      <c r="I22" s="26" t="s">
        <v>101</v>
      </c>
      <c r="J22" s="28" t="s">
        <v>102</v>
      </c>
      <c r="K22" s="130" t="n">
        <v>20</v>
      </c>
      <c r="L22" s="100" t="n">
        <v>40</v>
      </c>
      <c r="M22" s="100" t="n">
        <v>60</v>
      </c>
      <c r="N22" s="100" t="n">
        <v>5</v>
      </c>
      <c r="O22" s="131" t="n">
        <v>0</v>
      </c>
      <c r="P22" s="132" t="n">
        <f aca="false">SUM(K22:O22)</f>
        <v>125</v>
      </c>
      <c r="Q22" s="133" t="n">
        <f aca="false">P22*100/300/100</f>
        <v>0.416666666666667</v>
      </c>
      <c r="R22" s="67" t="n">
        <v>11</v>
      </c>
      <c r="S22" s="98"/>
    </row>
    <row r="23" customFormat="false" ht="25.5" hidden="false" customHeight="true" outlineLevel="0" collapsed="false">
      <c r="A23" s="26" t="s">
        <v>65</v>
      </c>
      <c r="B23" s="27" t="s">
        <v>66</v>
      </c>
      <c r="C23" s="62" t="n">
        <v>4</v>
      </c>
      <c r="D23" s="26" t="s">
        <v>67</v>
      </c>
      <c r="E23" s="27" t="s">
        <v>101</v>
      </c>
      <c r="F23" s="27" t="s">
        <v>102</v>
      </c>
      <c r="G23" s="27" t="s">
        <v>116</v>
      </c>
      <c r="H23" s="62" t="s">
        <v>120</v>
      </c>
      <c r="I23" s="26" t="s">
        <v>101</v>
      </c>
      <c r="J23" s="28" t="s">
        <v>102</v>
      </c>
      <c r="K23" s="130" t="n">
        <v>20</v>
      </c>
      <c r="L23" s="100" t="n">
        <v>20</v>
      </c>
      <c r="M23" s="100" t="n">
        <v>60</v>
      </c>
      <c r="N23" s="100" t="n">
        <v>20</v>
      </c>
      <c r="O23" s="131" t="n">
        <v>0</v>
      </c>
      <c r="P23" s="132" t="n">
        <f aca="false">SUM(K23:O23)</f>
        <v>120</v>
      </c>
      <c r="Q23" s="133" t="n">
        <f aca="false">P23*100/300/100</f>
        <v>0.4</v>
      </c>
      <c r="R23" s="67" t="n">
        <v>12</v>
      </c>
      <c r="S23" s="98"/>
    </row>
    <row r="24" customFormat="false" ht="25.5" hidden="false" customHeight="true" outlineLevel="0" collapsed="false">
      <c r="A24" s="26" t="s">
        <v>60</v>
      </c>
      <c r="B24" s="27" t="s">
        <v>61</v>
      </c>
      <c r="C24" s="62" t="n">
        <v>4</v>
      </c>
      <c r="D24" s="26" t="s">
        <v>51</v>
      </c>
      <c r="E24" s="27" t="s">
        <v>118</v>
      </c>
      <c r="F24" s="27" t="s">
        <v>119</v>
      </c>
      <c r="G24" s="27"/>
      <c r="H24" s="62"/>
      <c r="I24" s="26" t="s">
        <v>118</v>
      </c>
      <c r="J24" s="28" t="s">
        <v>119</v>
      </c>
      <c r="K24" s="130" t="n">
        <v>20</v>
      </c>
      <c r="L24" s="100" t="n">
        <v>20</v>
      </c>
      <c r="M24" s="100" t="n">
        <v>40</v>
      </c>
      <c r="N24" s="100" t="n">
        <v>5</v>
      </c>
      <c r="O24" s="131" t="n">
        <v>30</v>
      </c>
      <c r="P24" s="132" t="n">
        <f aca="false">SUM(K24:O24)</f>
        <v>115</v>
      </c>
      <c r="Q24" s="133" t="n">
        <f aca="false">P24*100/300/100</f>
        <v>0.383333333333333</v>
      </c>
      <c r="R24" s="67" t="n">
        <v>13</v>
      </c>
      <c r="S24" s="98"/>
    </row>
    <row r="25" customFormat="false" ht="25.5" hidden="false" customHeight="true" outlineLevel="0" collapsed="false">
      <c r="A25" s="26" t="s">
        <v>76</v>
      </c>
      <c r="B25" s="27" t="s">
        <v>77</v>
      </c>
      <c r="C25" s="62" t="n">
        <v>4</v>
      </c>
      <c r="D25" s="26" t="s">
        <v>59</v>
      </c>
      <c r="E25" s="27" t="s">
        <v>110</v>
      </c>
      <c r="F25" s="27" t="s">
        <v>111</v>
      </c>
      <c r="G25" s="27"/>
      <c r="H25" s="62"/>
      <c r="I25" s="26" t="s">
        <v>110</v>
      </c>
      <c r="J25" s="28" t="s">
        <v>111</v>
      </c>
      <c r="K25" s="130" t="n">
        <v>20</v>
      </c>
      <c r="L25" s="100" t="n">
        <v>40</v>
      </c>
      <c r="M25" s="100" t="n">
        <v>55</v>
      </c>
      <c r="N25" s="100" t="n">
        <v>0</v>
      </c>
      <c r="O25" s="131" t="n">
        <v>0</v>
      </c>
      <c r="P25" s="132" t="n">
        <f aca="false">SUM(K25:O25)</f>
        <v>115</v>
      </c>
      <c r="Q25" s="133" t="n">
        <f aca="false">P25*100/300/100</f>
        <v>0.383333333333333</v>
      </c>
      <c r="R25" s="67" t="n">
        <v>13</v>
      </c>
      <c r="S25" s="98"/>
    </row>
    <row r="26" customFormat="false" ht="25.5" hidden="false" customHeight="true" outlineLevel="0" collapsed="false">
      <c r="A26" s="26" t="s">
        <v>78</v>
      </c>
      <c r="B26" s="27" t="s">
        <v>79</v>
      </c>
      <c r="C26" s="62" t="n">
        <v>4</v>
      </c>
      <c r="D26" s="26" t="s">
        <v>51</v>
      </c>
      <c r="E26" s="27" t="s">
        <v>118</v>
      </c>
      <c r="F26" s="27" t="s">
        <v>119</v>
      </c>
      <c r="G26" s="27"/>
      <c r="H26" s="62"/>
      <c r="I26" s="26" t="s">
        <v>118</v>
      </c>
      <c r="J26" s="28" t="s">
        <v>119</v>
      </c>
      <c r="K26" s="130" t="n">
        <v>0</v>
      </c>
      <c r="L26" s="100" t="n">
        <v>40</v>
      </c>
      <c r="M26" s="100" t="n">
        <v>60</v>
      </c>
      <c r="N26" s="100" t="n">
        <v>0</v>
      </c>
      <c r="O26" s="131" t="n">
        <v>0</v>
      </c>
      <c r="P26" s="132" t="n">
        <f aca="false">SUM(K26:O26)</f>
        <v>100</v>
      </c>
      <c r="Q26" s="133" t="n">
        <f aca="false">P26*100/300/100</f>
        <v>0.333333333333333</v>
      </c>
      <c r="R26" s="67" t="n">
        <v>15</v>
      </c>
      <c r="S26" s="98"/>
    </row>
    <row r="27" customFormat="false" ht="25.5" hidden="false" customHeight="true" outlineLevel="0" collapsed="false">
      <c r="A27" s="26" t="s">
        <v>35</v>
      </c>
      <c r="B27" s="27" t="s">
        <v>80</v>
      </c>
      <c r="C27" s="62" t="n">
        <v>4</v>
      </c>
      <c r="D27" s="26" t="s">
        <v>51</v>
      </c>
      <c r="E27" s="27" t="s">
        <v>118</v>
      </c>
      <c r="F27" s="27" t="s">
        <v>119</v>
      </c>
      <c r="G27" s="27"/>
      <c r="H27" s="62"/>
      <c r="I27" s="26" t="s">
        <v>118</v>
      </c>
      <c r="J27" s="28" t="s">
        <v>119</v>
      </c>
      <c r="K27" s="130" t="n">
        <v>20</v>
      </c>
      <c r="L27" s="100" t="n">
        <v>20</v>
      </c>
      <c r="M27" s="100" t="n">
        <v>40</v>
      </c>
      <c r="N27" s="100" t="n">
        <v>0</v>
      </c>
      <c r="O27" s="131" t="n">
        <v>0</v>
      </c>
      <c r="P27" s="132" t="n">
        <f aca="false">SUM(K27:O27)</f>
        <v>80</v>
      </c>
      <c r="Q27" s="133" t="n">
        <f aca="false">P27*100/300/100</f>
        <v>0.266666666666667</v>
      </c>
      <c r="R27" s="67" t="n">
        <v>16</v>
      </c>
      <c r="S27" s="98"/>
    </row>
    <row r="28" customFormat="false" ht="25.5" hidden="true" customHeight="true" outlineLevel="0" collapsed="false">
      <c r="A28" s="26" t="s">
        <v>62</v>
      </c>
      <c r="B28" s="27" t="s">
        <v>63</v>
      </c>
      <c r="C28" s="62" t="n">
        <v>4</v>
      </c>
      <c r="D28" s="26" t="s">
        <v>64</v>
      </c>
      <c r="E28" s="27" t="s">
        <v>110</v>
      </c>
      <c r="F28" s="27" t="s">
        <v>111</v>
      </c>
      <c r="G28" s="27" t="s">
        <v>101</v>
      </c>
      <c r="H28" s="62" t="s">
        <v>102</v>
      </c>
      <c r="I28" s="26" t="s">
        <v>110</v>
      </c>
      <c r="J28" s="28" t="s">
        <v>111</v>
      </c>
      <c r="K28" s="130"/>
      <c r="L28" s="100"/>
      <c r="M28" s="100"/>
      <c r="N28" s="100"/>
      <c r="O28" s="131"/>
      <c r="P28" s="132" t="n">
        <f aca="false">SUM(K28:O28)</f>
        <v>0</v>
      </c>
      <c r="Q28" s="133" t="n">
        <f aca="false">P28*100/300/100</f>
        <v>0</v>
      </c>
      <c r="R28" s="67"/>
      <c r="S28" s="98"/>
    </row>
    <row r="29" customFormat="false" ht="25.5" hidden="true" customHeight="true" outlineLevel="0" collapsed="false">
      <c r="A29" s="26" t="s">
        <v>81</v>
      </c>
      <c r="B29" s="27" t="s">
        <v>82</v>
      </c>
      <c r="C29" s="62" t="n">
        <v>4</v>
      </c>
      <c r="D29" s="26" t="s">
        <v>51</v>
      </c>
      <c r="E29" s="27" t="s">
        <v>118</v>
      </c>
      <c r="F29" s="27" t="s">
        <v>119</v>
      </c>
      <c r="G29" s="27"/>
      <c r="H29" s="62"/>
      <c r="I29" s="26" t="s">
        <v>118</v>
      </c>
      <c r="J29" s="28" t="s">
        <v>119</v>
      </c>
      <c r="K29" s="130"/>
      <c r="L29" s="100"/>
      <c r="M29" s="100"/>
      <c r="N29" s="100"/>
      <c r="O29" s="131"/>
      <c r="P29" s="132" t="n">
        <f aca="false">SUM(K29:O29)</f>
        <v>0</v>
      </c>
      <c r="Q29" s="133" t="n">
        <f aca="false">P29*100/300/100</f>
        <v>0</v>
      </c>
      <c r="R29" s="67"/>
      <c r="S29" s="98"/>
    </row>
    <row r="30" customFormat="false" ht="25.5" hidden="true" customHeight="true" outlineLevel="0" collapsed="false">
      <c r="A30" s="26" t="s">
        <v>70</v>
      </c>
      <c r="B30" s="27" t="s">
        <v>71</v>
      </c>
      <c r="C30" s="62" t="n">
        <v>4</v>
      </c>
      <c r="D30" s="26" t="s">
        <v>72</v>
      </c>
      <c r="E30" s="27" t="s">
        <v>101</v>
      </c>
      <c r="F30" s="27" t="s">
        <v>102</v>
      </c>
      <c r="G30" s="27" t="s">
        <v>116</v>
      </c>
      <c r="H30" s="62" t="s">
        <v>120</v>
      </c>
      <c r="I30" s="26" t="s">
        <v>101</v>
      </c>
      <c r="J30" s="28" t="s">
        <v>102</v>
      </c>
      <c r="K30" s="130"/>
      <c r="L30" s="100"/>
      <c r="M30" s="100"/>
      <c r="N30" s="100"/>
      <c r="O30" s="131"/>
      <c r="P30" s="132" t="n">
        <f aca="false">SUM(K30:O30)</f>
        <v>0</v>
      </c>
      <c r="Q30" s="133" t="n">
        <f aca="false">P30*100/300/100</f>
        <v>0</v>
      </c>
      <c r="R30" s="67"/>
      <c r="S30" s="98"/>
    </row>
    <row r="31" customFormat="false" ht="25.5" hidden="true" customHeight="true" outlineLevel="0" collapsed="false">
      <c r="A31" s="26" t="s">
        <v>35</v>
      </c>
      <c r="B31" s="27" t="s">
        <v>123</v>
      </c>
      <c r="C31" s="62" t="n">
        <v>4</v>
      </c>
      <c r="D31" s="26" t="s">
        <v>44</v>
      </c>
      <c r="E31" s="27" t="s">
        <v>114</v>
      </c>
      <c r="F31" s="27" t="s">
        <v>115</v>
      </c>
      <c r="G31" s="27" t="s">
        <v>110</v>
      </c>
      <c r="H31" s="62" t="s">
        <v>111</v>
      </c>
      <c r="I31" s="26" t="s">
        <v>124</v>
      </c>
      <c r="J31" s="28" t="s">
        <v>125</v>
      </c>
      <c r="K31" s="130"/>
      <c r="L31" s="100"/>
      <c r="M31" s="100"/>
      <c r="N31" s="100"/>
      <c r="O31" s="131"/>
      <c r="P31" s="132" t="n">
        <f aca="false">SUM(K31:O31)</f>
        <v>0</v>
      </c>
      <c r="Q31" s="133" t="n">
        <f aca="false">P31*100/300/100</f>
        <v>0</v>
      </c>
      <c r="R31" s="67"/>
      <c r="S31" s="98"/>
    </row>
    <row r="32" customFormat="false" ht="25.5" hidden="true" customHeight="true" outlineLevel="0" collapsed="false">
      <c r="A32" s="26"/>
      <c r="B32" s="27"/>
      <c r="C32" s="62"/>
      <c r="D32" s="26"/>
      <c r="E32" s="27"/>
      <c r="F32" s="27"/>
      <c r="G32" s="27"/>
      <c r="H32" s="62"/>
      <c r="I32" s="26"/>
      <c r="J32" s="28"/>
      <c r="K32" s="130"/>
      <c r="L32" s="100"/>
      <c r="M32" s="100"/>
      <c r="N32" s="100"/>
      <c r="O32" s="131"/>
      <c r="P32" s="132" t="n">
        <f aca="false">SUM(K32:O32)</f>
        <v>0</v>
      </c>
      <c r="Q32" s="133" t="n">
        <f aca="false">P32*100/300/100</f>
        <v>0</v>
      </c>
      <c r="R32" s="67"/>
      <c r="S32" s="98"/>
    </row>
    <row r="33" customFormat="false" ht="25.5" hidden="true" customHeight="true" outlineLevel="0" collapsed="false">
      <c r="A33" s="26"/>
      <c r="B33" s="27"/>
      <c r="C33" s="62"/>
      <c r="D33" s="26"/>
      <c r="E33" s="27"/>
      <c r="F33" s="27"/>
      <c r="G33" s="27"/>
      <c r="H33" s="62"/>
      <c r="I33" s="26"/>
      <c r="J33" s="28"/>
      <c r="K33" s="130"/>
      <c r="L33" s="100"/>
      <c r="M33" s="100"/>
      <c r="N33" s="100"/>
      <c r="O33" s="131"/>
      <c r="P33" s="132" t="n">
        <f aca="false">SUM(K33:O33)</f>
        <v>0</v>
      </c>
      <c r="Q33" s="133" t="n">
        <f aca="false">P33*100/300/100</f>
        <v>0</v>
      </c>
      <c r="R33" s="67"/>
      <c r="S33" s="98"/>
    </row>
    <row r="34" customFormat="false" ht="25.5" hidden="true" customHeight="true" outlineLevel="0" collapsed="false">
      <c r="A34" s="70"/>
      <c r="B34" s="71"/>
      <c r="C34" s="72"/>
      <c r="D34" s="70"/>
      <c r="E34" s="71"/>
      <c r="F34" s="71"/>
      <c r="G34" s="71"/>
      <c r="H34" s="72"/>
      <c r="I34" s="70"/>
      <c r="J34" s="104"/>
      <c r="K34" s="134"/>
      <c r="L34" s="106"/>
      <c r="M34" s="106"/>
      <c r="N34" s="106"/>
      <c r="O34" s="135"/>
      <c r="P34" s="136" t="n">
        <f aca="false">SUM(K34:O34)</f>
        <v>0</v>
      </c>
      <c r="Q34" s="137" t="n">
        <f aca="false">P34*100/300/100</f>
        <v>0</v>
      </c>
      <c r="R34" s="79"/>
      <c r="S34" s="98"/>
    </row>
    <row r="35" s="83" customFormat="true" ht="15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50"/>
      <c r="L35" s="50"/>
      <c r="M35" s="50"/>
      <c r="N35" s="50"/>
      <c r="O35" s="50"/>
      <c r="P35" s="51"/>
      <c r="Q35" s="51"/>
      <c r="R35" s="51"/>
      <c r="S35" s="51"/>
    </row>
    <row r="36" s="83" customFormat="tru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50"/>
      <c r="L36" s="50"/>
      <c r="M36" s="50"/>
      <c r="N36" s="50"/>
      <c r="O36" s="50"/>
      <c r="P36" s="51"/>
      <c r="Q36" s="51"/>
      <c r="R36" s="51"/>
      <c r="S36" s="51"/>
    </row>
    <row r="37" s="83" customFormat="true" ht="15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50"/>
      <c r="L37" s="50"/>
      <c r="M37" s="50"/>
      <c r="N37" s="50"/>
      <c r="O37" s="50"/>
      <c r="P37" s="51"/>
      <c r="Q37" s="51"/>
      <c r="R37" s="51"/>
      <c r="S37" s="51"/>
    </row>
    <row r="38" s="83" customFormat="true" ht="15.7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50"/>
      <c r="L38" s="50"/>
      <c r="M38" s="50"/>
      <c r="N38" s="50"/>
      <c r="O38" s="50"/>
      <c r="P38" s="51"/>
      <c r="Q38" s="51"/>
      <c r="R38" s="51"/>
      <c r="S38" s="51"/>
    </row>
    <row r="39" s="83" customFormat="true" ht="15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50"/>
      <c r="L39" s="50"/>
      <c r="M39" s="50"/>
      <c r="N39" s="50"/>
      <c r="O39" s="50"/>
      <c r="P39" s="51"/>
      <c r="Q39" s="51"/>
      <c r="R39" s="51"/>
      <c r="S39" s="51"/>
    </row>
    <row r="40" s="83" customFormat="true" ht="15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50"/>
      <c r="L40" s="50"/>
      <c r="M40" s="50"/>
      <c r="N40" s="50"/>
      <c r="O40" s="50"/>
      <c r="P40" s="51"/>
      <c r="Q40" s="51"/>
      <c r="R40" s="51"/>
      <c r="S40" s="51"/>
    </row>
  </sheetData>
  <sheetProtection sheet="true" password="ce88" objects="true" scenarios="true"/>
  <mergeCells count="2">
    <mergeCell ref="A1:R1"/>
    <mergeCell ref="A10:R10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85"/>
    <col collapsed="false" customWidth="true" hidden="false" outlineLevel="0" max="2" min="2" style="80" width="9.7"/>
    <col collapsed="false" customWidth="true" hidden="false" outlineLevel="0" max="3" min="3" style="80" width="4.14"/>
    <col collapsed="false" customWidth="true" hidden="false" outlineLevel="0" max="4" min="4" style="80" width="12.42"/>
    <col collapsed="false" customWidth="true" hidden="false" outlineLevel="0" max="5" min="5" style="80" width="8.28"/>
    <col collapsed="false" customWidth="true" hidden="false" outlineLevel="0" max="6" min="6" style="80" width="8.41"/>
    <col collapsed="false" customWidth="true" hidden="false" outlineLevel="0" max="7" min="7" style="80" width="8.56"/>
    <col collapsed="false" customWidth="true" hidden="false" outlineLevel="0" max="8" min="8" style="80" width="8.14"/>
    <col collapsed="false" customWidth="false" hidden="false" outlineLevel="0" max="9" min="9" style="80" width="9.14"/>
    <col collapsed="false" customWidth="true" hidden="false" outlineLevel="0" max="10" min="10" style="80" width="8.28"/>
    <col collapsed="false" customWidth="true" hidden="false" outlineLevel="0" max="15" min="11" style="80" width="3.99"/>
    <col collapsed="false" customWidth="true" hidden="false" outlineLevel="0" max="16" min="16" style="81" width="10.28"/>
    <col collapsed="false" customWidth="true" hidden="false" outlineLevel="0" max="17" min="17" style="81" width="9.56"/>
    <col collapsed="false" customWidth="true" hidden="false" outlineLevel="0" max="18" min="18" style="81" width="10.41"/>
    <col collapsed="false" customWidth="true" hidden="false" outlineLevel="0" max="19" min="19" style="81" width="10.85"/>
    <col collapsed="false" customWidth="false" hidden="false" outlineLevel="0" max="257" min="20" style="80" width="9.14"/>
  </cols>
  <sheetData>
    <row r="1" customFormat="false" ht="38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2"/>
      <c r="T1" s="82"/>
      <c r="U1" s="83"/>
    </row>
    <row r="2" customFormat="false" ht="51" hidden="false" customHeight="true" outlineLevel="0" collapsed="false">
      <c r="A2" s="84" t="s">
        <v>1</v>
      </c>
      <c r="B2" s="85" t="s">
        <v>2</v>
      </c>
      <c r="C2" s="86" t="s">
        <v>3</v>
      </c>
      <c r="D2" s="84" t="s">
        <v>4</v>
      </c>
      <c r="E2" s="85" t="s">
        <v>84</v>
      </c>
      <c r="F2" s="85" t="s">
        <v>85</v>
      </c>
      <c r="G2" s="85" t="s">
        <v>86</v>
      </c>
      <c r="H2" s="86" t="s">
        <v>87</v>
      </c>
      <c r="I2" s="84" t="s">
        <v>88</v>
      </c>
      <c r="J2" s="87" t="s">
        <v>89</v>
      </c>
      <c r="K2" s="88" t="s">
        <v>90</v>
      </c>
      <c r="L2" s="88" t="s">
        <v>91</v>
      </c>
      <c r="M2" s="88" t="s">
        <v>92</v>
      </c>
      <c r="N2" s="88" t="s">
        <v>93</v>
      </c>
      <c r="O2" s="143"/>
      <c r="P2" s="90" t="s">
        <v>94</v>
      </c>
      <c r="Q2" s="91" t="s">
        <v>95</v>
      </c>
      <c r="R2" s="90" t="s">
        <v>20</v>
      </c>
      <c r="S2" s="92"/>
    </row>
    <row r="3" customFormat="false" ht="25.5" hidden="false" customHeight="true" outlineLevel="0" collapsed="false">
      <c r="A3" s="14" t="s">
        <v>24</v>
      </c>
      <c r="B3" s="15" t="s">
        <v>25</v>
      </c>
      <c r="C3" s="57" t="n">
        <v>3</v>
      </c>
      <c r="D3" s="14" t="s">
        <v>26</v>
      </c>
      <c r="E3" s="15" t="s">
        <v>101</v>
      </c>
      <c r="F3" s="15" t="s">
        <v>102</v>
      </c>
      <c r="G3" s="15"/>
      <c r="H3" s="57"/>
      <c r="I3" s="14" t="s">
        <v>103</v>
      </c>
      <c r="J3" s="16" t="s">
        <v>104</v>
      </c>
      <c r="K3" s="93" t="n">
        <v>20</v>
      </c>
      <c r="L3" s="94" t="n">
        <v>40</v>
      </c>
      <c r="M3" s="94" t="n">
        <v>55</v>
      </c>
      <c r="N3" s="94" t="n">
        <v>80</v>
      </c>
      <c r="O3" s="95"/>
      <c r="P3" s="96" t="n">
        <f aca="false">SUM(K3:N3)</f>
        <v>195</v>
      </c>
      <c r="Q3" s="97" t="n">
        <f aca="false">P3*100/200/100</f>
        <v>0.975</v>
      </c>
      <c r="R3" s="25" t="n">
        <v>1</v>
      </c>
      <c r="S3" s="98"/>
    </row>
    <row r="4" customFormat="false" ht="25.5" hidden="false" customHeight="true" outlineLevel="0" collapsed="false">
      <c r="A4" s="26" t="s">
        <v>21</v>
      </c>
      <c r="B4" s="27" t="s">
        <v>22</v>
      </c>
      <c r="C4" s="62" t="n">
        <v>3</v>
      </c>
      <c r="D4" s="26" t="s">
        <v>23</v>
      </c>
      <c r="E4" s="27" t="s">
        <v>98</v>
      </c>
      <c r="F4" s="27" t="s">
        <v>99</v>
      </c>
      <c r="G4" s="27"/>
      <c r="H4" s="62"/>
      <c r="I4" s="26" t="s">
        <v>98</v>
      </c>
      <c r="J4" s="28" t="s">
        <v>99</v>
      </c>
      <c r="K4" s="99" t="n">
        <v>20</v>
      </c>
      <c r="L4" s="100" t="n">
        <v>25</v>
      </c>
      <c r="M4" s="100" t="n">
        <v>60</v>
      </c>
      <c r="N4" s="100" t="n">
        <v>80</v>
      </c>
      <c r="O4" s="101"/>
      <c r="P4" s="102" t="n">
        <f aca="false">SUM(K4:N4)</f>
        <v>185</v>
      </c>
      <c r="Q4" s="103" t="n">
        <f aca="false">P4*100/200/100</f>
        <v>0.925</v>
      </c>
      <c r="R4" s="37" t="n">
        <v>2</v>
      </c>
      <c r="S4" s="98"/>
    </row>
    <row r="5" customFormat="false" ht="25.5" hidden="false" customHeight="true" outlineLevel="0" collapsed="false">
      <c r="A5" s="26" t="s">
        <v>29</v>
      </c>
      <c r="B5" s="27" t="s">
        <v>30</v>
      </c>
      <c r="C5" s="62" t="n">
        <v>3</v>
      </c>
      <c r="D5" s="26" t="s">
        <v>31</v>
      </c>
      <c r="E5" s="27" t="s">
        <v>96</v>
      </c>
      <c r="F5" s="27" t="s">
        <v>97</v>
      </c>
      <c r="G5" s="27"/>
      <c r="H5" s="62"/>
      <c r="I5" s="26" t="s">
        <v>106</v>
      </c>
      <c r="J5" s="28" t="s">
        <v>107</v>
      </c>
      <c r="K5" s="99" t="n">
        <v>6</v>
      </c>
      <c r="L5" s="100" t="n">
        <v>15</v>
      </c>
      <c r="M5" s="100" t="n">
        <v>60</v>
      </c>
      <c r="N5" s="100" t="n">
        <v>27</v>
      </c>
      <c r="O5" s="101"/>
      <c r="P5" s="102" t="n">
        <f aca="false">SUM(K5:N5)</f>
        <v>108</v>
      </c>
      <c r="Q5" s="103" t="n">
        <f aca="false">P5*100/200/100</f>
        <v>0.54</v>
      </c>
      <c r="R5" s="37" t="n">
        <v>3</v>
      </c>
      <c r="S5" s="98"/>
    </row>
    <row r="6" customFormat="false" ht="25.5" hidden="false" customHeight="true" outlineLevel="0" collapsed="false">
      <c r="A6" s="26" t="s">
        <v>27</v>
      </c>
      <c r="B6" s="27" t="s">
        <v>28</v>
      </c>
      <c r="C6" s="62" t="n">
        <v>3</v>
      </c>
      <c r="D6" s="26" t="s">
        <v>23</v>
      </c>
      <c r="E6" s="27" t="s">
        <v>96</v>
      </c>
      <c r="F6" s="27" t="s">
        <v>97</v>
      </c>
      <c r="G6" s="27" t="s">
        <v>98</v>
      </c>
      <c r="H6" s="62" t="s">
        <v>99</v>
      </c>
      <c r="I6" s="26" t="s">
        <v>100</v>
      </c>
      <c r="J6" s="28" t="s">
        <v>28</v>
      </c>
      <c r="K6" s="99" t="n">
        <v>20</v>
      </c>
      <c r="L6" s="100" t="n">
        <v>25</v>
      </c>
      <c r="M6" s="100" t="n">
        <v>60</v>
      </c>
      <c r="N6" s="100" t="n">
        <v>0</v>
      </c>
      <c r="O6" s="101"/>
      <c r="P6" s="102" t="n">
        <f aca="false">SUM(K6:N6)</f>
        <v>105</v>
      </c>
      <c r="Q6" s="103" t="n">
        <f aca="false">P6*100/200/100</f>
        <v>0.525</v>
      </c>
      <c r="R6" s="37" t="n">
        <v>4</v>
      </c>
      <c r="S6" s="98"/>
    </row>
    <row r="7" customFormat="false" ht="25.5" hidden="true" customHeight="true" outlineLevel="0" collapsed="false">
      <c r="A7" s="26" t="s">
        <v>35</v>
      </c>
      <c r="B7" s="27" t="s">
        <v>36</v>
      </c>
      <c r="C7" s="62" t="n">
        <v>3</v>
      </c>
      <c r="D7" s="26" t="s">
        <v>37</v>
      </c>
      <c r="E7" s="27" t="s">
        <v>96</v>
      </c>
      <c r="F7" s="27" t="s">
        <v>97</v>
      </c>
      <c r="G7" s="27"/>
      <c r="H7" s="62"/>
      <c r="I7" s="26" t="s">
        <v>105</v>
      </c>
      <c r="J7" s="28" t="s">
        <v>39</v>
      </c>
      <c r="K7" s="99"/>
      <c r="L7" s="100"/>
      <c r="M7" s="100"/>
      <c r="N7" s="100"/>
      <c r="O7" s="101"/>
      <c r="P7" s="102" t="n">
        <f aca="false">SUM(K7:N7)</f>
        <v>0</v>
      </c>
      <c r="Q7" s="103" t="n">
        <f aca="false">P7*100/200/100</f>
        <v>0</v>
      </c>
      <c r="R7" s="37"/>
      <c r="S7" s="98"/>
    </row>
    <row r="8" customFormat="false" ht="25.5" hidden="true" customHeight="true" outlineLevel="0" collapsed="false">
      <c r="A8" s="26" t="s">
        <v>38</v>
      </c>
      <c r="B8" s="27" t="s">
        <v>39</v>
      </c>
      <c r="C8" s="62" t="n">
        <v>3</v>
      </c>
      <c r="D8" s="26" t="s">
        <v>40</v>
      </c>
      <c r="E8" s="27" t="s">
        <v>96</v>
      </c>
      <c r="F8" s="27" t="s">
        <v>97</v>
      </c>
      <c r="G8" s="27" t="s">
        <v>101</v>
      </c>
      <c r="H8" s="62" t="s">
        <v>102</v>
      </c>
      <c r="I8" s="26" t="s">
        <v>105</v>
      </c>
      <c r="J8" s="28" t="s">
        <v>39</v>
      </c>
      <c r="K8" s="99"/>
      <c r="L8" s="100"/>
      <c r="M8" s="100"/>
      <c r="N8" s="100"/>
      <c r="O8" s="101"/>
      <c r="P8" s="102" t="n">
        <f aca="false">SUM(K8:N8)</f>
        <v>0</v>
      </c>
      <c r="Q8" s="103" t="n">
        <f aca="false">P8*100/200/100</f>
        <v>0</v>
      </c>
      <c r="R8" s="37"/>
      <c r="S8" s="98"/>
    </row>
    <row r="9" customFormat="false" ht="25.5" hidden="true" customHeight="true" outlineLevel="0" collapsed="false">
      <c r="A9" s="26"/>
      <c r="B9" s="27"/>
      <c r="C9" s="62"/>
      <c r="D9" s="26"/>
      <c r="E9" s="27"/>
      <c r="F9" s="27"/>
      <c r="G9" s="27"/>
      <c r="H9" s="62"/>
      <c r="I9" s="26"/>
      <c r="J9" s="28"/>
      <c r="K9" s="99"/>
      <c r="L9" s="100"/>
      <c r="M9" s="100"/>
      <c r="N9" s="100"/>
      <c r="O9" s="101"/>
      <c r="P9" s="102" t="n">
        <f aca="false">SUM(K9:N9)</f>
        <v>0</v>
      </c>
      <c r="Q9" s="103" t="n">
        <f aca="false">P9*100/200/100</f>
        <v>0</v>
      </c>
      <c r="R9" s="37"/>
      <c r="S9" s="98"/>
    </row>
    <row r="10" customFormat="false" ht="25.5" hidden="true" customHeight="true" outlineLevel="0" collapsed="false">
      <c r="A10" s="144"/>
      <c r="B10" s="145"/>
      <c r="C10" s="146"/>
      <c r="D10" s="26"/>
      <c r="E10" s="27"/>
      <c r="F10" s="27"/>
      <c r="G10" s="27"/>
      <c r="H10" s="62"/>
      <c r="I10" s="26"/>
      <c r="J10" s="28"/>
      <c r="K10" s="147"/>
      <c r="L10" s="148"/>
      <c r="M10" s="148"/>
      <c r="N10" s="148"/>
      <c r="O10" s="149"/>
      <c r="P10" s="102" t="n">
        <f aca="false">SUM(K10:N10)</f>
        <v>0</v>
      </c>
      <c r="Q10" s="103" t="n">
        <f aca="false">P10*100/200/100</f>
        <v>0</v>
      </c>
      <c r="R10" s="37"/>
      <c r="S10" s="98"/>
    </row>
    <row r="11" customFormat="false" ht="25.5" hidden="true" customHeight="true" outlineLevel="0" collapsed="false">
      <c r="A11" s="70"/>
      <c r="B11" s="71"/>
      <c r="C11" s="72"/>
      <c r="D11" s="70"/>
      <c r="E11" s="71"/>
      <c r="F11" s="71"/>
      <c r="G11" s="71"/>
      <c r="H11" s="72"/>
      <c r="I11" s="70"/>
      <c r="J11" s="104"/>
      <c r="K11" s="105"/>
      <c r="L11" s="106"/>
      <c r="M11" s="106"/>
      <c r="N11" s="106"/>
      <c r="O11" s="107"/>
      <c r="P11" s="108" t="n">
        <f aca="false">SUM(K11:N11)</f>
        <v>0</v>
      </c>
      <c r="Q11" s="109" t="n">
        <f aca="false">P11*100/200/100</f>
        <v>0</v>
      </c>
      <c r="R11" s="48"/>
      <c r="S11" s="98"/>
    </row>
    <row r="12" s="150" customFormat="true" ht="12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50"/>
      <c r="L12" s="50"/>
      <c r="M12" s="50"/>
      <c r="N12" s="50"/>
      <c r="O12" s="50"/>
      <c r="P12" s="51"/>
      <c r="Q12" s="51"/>
      <c r="R12" s="51"/>
      <c r="S12" s="51"/>
    </row>
    <row r="13" s="83" customFormat="true" ht="39.75" hidden="false" customHeight="true" outlineLevel="0" collapsed="false">
      <c r="A13" s="2" t="s">
        <v>1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15"/>
      <c r="T13" s="115"/>
    </row>
    <row r="14" customFormat="false" ht="51" hidden="false" customHeight="true" outlineLevel="0" collapsed="false">
      <c r="A14" s="121" t="s">
        <v>1</v>
      </c>
      <c r="B14" s="151" t="s">
        <v>2</v>
      </c>
      <c r="C14" s="122" t="s">
        <v>3</v>
      </c>
      <c r="D14" s="152" t="s">
        <v>4</v>
      </c>
      <c r="E14" s="151" t="s">
        <v>84</v>
      </c>
      <c r="F14" s="151" t="s">
        <v>85</v>
      </c>
      <c r="G14" s="151" t="s">
        <v>86</v>
      </c>
      <c r="H14" s="153" t="s">
        <v>87</v>
      </c>
      <c r="I14" s="121" t="s">
        <v>88</v>
      </c>
      <c r="J14" s="122" t="s">
        <v>89</v>
      </c>
      <c r="K14" s="154" t="s">
        <v>90</v>
      </c>
      <c r="L14" s="154" t="s">
        <v>91</v>
      </c>
      <c r="M14" s="154" t="s">
        <v>92</v>
      </c>
      <c r="N14" s="154" t="s">
        <v>93</v>
      </c>
      <c r="O14" s="154" t="s">
        <v>109</v>
      </c>
      <c r="P14" s="155" t="s">
        <v>94</v>
      </c>
      <c r="Q14" s="90" t="s">
        <v>95</v>
      </c>
      <c r="R14" s="125" t="s">
        <v>20</v>
      </c>
      <c r="S14" s="92"/>
    </row>
    <row r="15" customFormat="false" ht="25.5" hidden="false" customHeight="true" outlineLevel="0" collapsed="false">
      <c r="A15" s="14" t="s">
        <v>57</v>
      </c>
      <c r="B15" s="15" t="s">
        <v>58</v>
      </c>
      <c r="C15" s="57" t="n">
        <v>4</v>
      </c>
      <c r="D15" s="14" t="s">
        <v>59</v>
      </c>
      <c r="E15" s="15" t="s">
        <v>110</v>
      </c>
      <c r="F15" s="15" t="s">
        <v>111</v>
      </c>
      <c r="G15" s="15"/>
      <c r="H15" s="57"/>
      <c r="I15" s="14" t="s">
        <v>110</v>
      </c>
      <c r="J15" s="16" t="s">
        <v>111</v>
      </c>
      <c r="K15" s="126" t="n">
        <v>20</v>
      </c>
      <c r="L15" s="94" t="n">
        <v>40</v>
      </c>
      <c r="M15" s="94" t="n">
        <v>60</v>
      </c>
      <c r="N15" s="94" t="n">
        <v>80</v>
      </c>
      <c r="O15" s="127" t="n">
        <v>100</v>
      </c>
      <c r="P15" s="156" t="n">
        <f aca="false">SUM(K15:O15)</f>
        <v>300</v>
      </c>
      <c r="Q15" s="157" t="n">
        <f aca="false">P15*100/300/100</f>
        <v>1</v>
      </c>
      <c r="R15" s="61" t="n">
        <v>1</v>
      </c>
      <c r="S15" s="98"/>
    </row>
    <row r="16" customFormat="false" ht="25.5" hidden="false" customHeight="true" outlineLevel="0" collapsed="false">
      <c r="A16" s="26" t="s">
        <v>52</v>
      </c>
      <c r="B16" s="27" t="s">
        <v>53</v>
      </c>
      <c r="C16" s="62" t="n">
        <v>4</v>
      </c>
      <c r="D16" s="26" t="s">
        <v>51</v>
      </c>
      <c r="E16" s="27" t="s">
        <v>118</v>
      </c>
      <c r="F16" s="27" t="s">
        <v>119</v>
      </c>
      <c r="G16" s="27"/>
      <c r="H16" s="62"/>
      <c r="I16" s="26" t="s">
        <v>118</v>
      </c>
      <c r="J16" s="28" t="s">
        <v>119</v>
      </c>
      <c r="K16" s="130" t="n">
        <v>20</v>
      </c>
      <c r="L16" s="100" t="n">
        <v>40</v>
      </c>
      <c r="M16" s="100" t="n">
        <v>60</v>
      </c>
      <c r="N16" s="100" t="n">
        <v>80</v>
      </c>
      <c r="O16" s="131" t="n">
        <v>100</v>
      </c>
      <c r="P16" s="158" t="n">
        <f aca="false">SUM(K16:O16)</f>
        <v>300</v>
      </c>
      <c r="Q16" s="159" t="n">
        <f aca="false">P16*100/300/100</f>
        <v>1</v>
      </c>
      <c r="R16" s="67" t="n">
        <v>1</v>
      </c>
      <c r="S16" s="98"/>
    </row>
    <row r="17" customFormat="false" ht="25.5" hidden="false" customHeight="true" outlineLevel="0" collapsed="false">
      <c r="A17" s="26" t="s">
        <v>48</v>
      </c>
      <c r="B17" s="27" t="s">
        <v>39</v>
      </c>
      <c r="C17" s="62" t="n">
        <v>4</v>
      </c>
      <c r="D17" s="26" t="s">
        <v>37</v>
      </c>
      <c r="E17" s="27" t="s">
        <v>96</v>
      </c>
      <c r="F17" s="27" t="s">
        <v>97</v>
      </c>
      <c r="G17" s="27" t="s">
        <v>101</v>
      </c>
      <c r="H17" s="62" t="s">
        <v>102</v>
      </c>
      <c r="I17" s="26" t="s">
        <v>105</v>
      </c>
      <c r="J17" s="28" t="s">
        <v>39</v>
      </c>
      <c r="K17" s="130" t="n">
        <v>20</v>
      </c>
      <c r="L17" s="100" t="n">
        <v>40</v>
      </c>
      <c r="M17" s="100" t="n">
        <v>60</v>
      </c>
      <c r="N17" s="100" t="n">
        <v>80</v>
      </c>
      <c r="O17" s="131" t="n">
        <v>100</v>
      </c>
      <c r="P17" s="158" t="n">
        <f aca="false">SUM(K17:O17)</f>
        <v>300</v>
      </c>
      <c r="Q17" s="159" t="n">
        <f aca="false">P17*100/300/100</f>
        <v>1</v>
      </c>
      <c r="R17" s="67" t="n">
        <v>1</v>
      </c>
      <c r="S17" s="98"/>
    </row>
    <row r="18" customFormat="false" ht="25.5" hidden="false" customHeight="true" outlineLevel="0" collapsed="false">
      <c r="A18" s="26" t="s">
        <v>49</v>
      </c>
      <c r="B18" s="27" t="s">
        <v>50</v>
      </c>
      <c r="C18" s="62" t="n">
        <v>4</v>
      </c>
      <c r="D18" s="26" t="s">
        <v>51</v>
      </c>
      <c r="E18" s="27" t="s">
        <v>118</v>
      </c>
      <c r="F18" s="27" t="s">
        <v>119</v>
      </c>
      <c r="G18" s="27"/>
      <c r="H18" s="62"/>
      <c r="I18" s="26" t="s">
        <v>118</v>
      </c>
      <c r="J18" s="28" t="s">
        <v>119</v>
      </c>
      <c r="K18" s="130" t="n">
        <v>20</v>
      </c>
      <c r="L18" s="100" t="n">
        <v>40</v>
      </c>
      <c r="M18" s="100" t="n">
        <v>60</v>
      </c>
      <c r="N18" s="100" t="n">
        <v>80</v>
      </c>
      <c r="O18" s="131" t="n">
        <v>100</v>
      </c>
      <c r="P18" s="158" t="n">
        <f aca="false">SUM(K18:O18)</f>
        <v>300</v>
      </c>
      <c r="Q18" s="159" t="n">
        <f aca="false">P18*100/300/100</f>
        <v>1</v>
      </c>
      <c r="R18" s="67" t="n">
        <v>1</v>
      </c>
      <c r="S18" s="98"/>
    </row>
    <row r="19" customFormat="false" ht="25.5" hidden="false" customHeight="true" outlineLevel="0" collapsed="false">
      <c r="A19" s="26" t="s">
        <v>45</v>
      </c>
      <c r="B19" s="27" t="s">
        <v>46</v>
      </c>
      <c r="C19" s="62" t="n">
        <v>4</v>
      </c>
      <c r="D19" s="26" t="s">
        <v>47</v>
      </c>
      <c r="E19" s="27" t="s">
        <v>114</v>
      </c>
      <c r="F19" s="27" t="s">
        <v>115</v>
      </c>
      <c r="G19" s="27" t="s">
        <v>101</v>
      </c>
      <c r="H19" s="62" t="s">
        <v>102</v>
      </c>
      <c r="I19" s="26" t="s">
        <v>116</v>
      </c>
      <c r="J19" s="28" t="s">
        <v>46</v>
      </c>
      <c r="K19" s="130" t="n">
        <v>20</v>
      </c>
      <c r="L19" s="100" t="n">
        <v>40</v>
      </c>
      <c r="M19" s="100" t="n">
        <v>60</v>
      </c>
      <c r="N19" s="100" t="n">
        <v>80</v>
      </c>
      <c r="O19" s="131" t="n">
        <v>100</v>
      </c>
      <c r="P19" s="158" t="n">
        <f aca="false">SUM(K19:O19)</f>
        <v>300</v>
      </c>
      <c r="Q19" s="159" t="n">
        <f aca="false">P19*100/300/100</f>
        <v>1</v>
      </c>
      <c r="R19" s="67" t="n">
        <v>1</v>
      </c>
      <c r="S19" s="98"/>
    </row>
    <row r="20" customFormat="false" ht="25.5" hidden="false" customHeight="true" outlineLevel="0" collapsed="false">
      <c r="A20" s="26" t="s">
        <v>42</v>
      </c>
      <c r="B20" s="27" t="s">
        <v>43</v>
      </c>
      <c r="C20" s="62" t="n">
        <v>4</v>
      </c>
      <c r="D20" s="26" t="s">
        <v>44</v>
      </c>
      <c r="E20" s="27" t="s">
        <v>98</v>
      </c>
      <c r="F20" s="27" t="s">
        <v>99</v>
      </c>
      <c r="G20" s="27" t="s">
        <v>110</v>
      </c>
      <c r="H20" s="62" t="s">
        <v>111</v>
      </c>
      <c r="I20" s="26" t="s">
        <v>112</v>
      </c>
      <c r="J20" s="28" t="s">
        <v>113</v>
      </c>
      <c r="K20" s="130" t="n">
        <v>20</v>
      </c>
      <c r="L20" s="100" t="n">
        <v>40</v>
      </c>
      <c r="M20" s="100" t="n">
        <v>60</v>
      </c>
      <c r="N20" s="100" t="n">
        <v>80</v>
      </c>
      <c r="O20" s="131" t="n">
        <v>100</v>
      </c>
      <c r="P20" s="158" t="n">
        <f aca="false">SUM(K20:O20)</f>
        <v>300</v>
      </c>
      <c r="Q20" s="159" t="n">
        <f aca="false">P20*100/300/100</f>
        <v>1</v>
      </c>
      <c r="R20" s="67" t="n">
        <v>1</v>
      </c>
      <c r="S20" s="98"/>
    </row>
    <row r="21" customFormat="false" ht="25.5" hidden="false" customHeight="true" outlineLevel="0" collapsed="false">
      <c r="A21" s="26" t="s">
        <v>54</v>
      </c>
      <c r="B21" s="27" t="s">
        <v>33</v>
      </c>
      <c r="C21" s="62" t="n">
        <v>4</v>
      </c>
      <c r="D21" s="26" t="s">
        <v>34</v>
      </c>
      <c r="E21" s="27" t="s">
        <v>110</v>
      </c>
      <c r="F21" s="27" t="s">
        <v>111</v>
      </c>
      <c r="G21" s="27" t="s">
        <v>101</v>
      </c>
      <c r="H21" s="62" t="s">
        <v>102</v>
      </c>
      <c r="I21" s="26" t="s">
        <v>117</v>
      </c>
      <c r="J21" s="28" t="s">
        <v>33</v>
      </c>
      <c r="K21" s="130" t="n">
        <v>17</v>
      </c>
      <c r="L21" s="100" t="n">
        <v>40</v>
      </c>
      <c r="M21" s="100" t="n">
        <v>60</v>
      </c>
      <c r="N21" s="100" t="n">
        <v>80</v>
      </c>
      <c r="O21" s="131" t="n">
        <v>100</v>
      </c>
      <c r="P21" s="158" t="n">
        <f aca="false">SUM(K21:O21)</f>
        <v>297</v>
      </c>
      <c r="Q21" s="159" t="n">
        <f aca="false">P21*100/300/100</f>
        <v>0.99</v>
      </c>
      <c r="R21" s="67" t="n">
        <v>7</v>
      </c>
      <c r="S21" s="98"/>
    </row>
    <row r="22" customFormat="false" ht="25.5" hidden="false" customHeight="true" outlineLevel="0" collapsed="false">
      <c r="A22" s="26" t="s">
        <v>68</v>
      </c>
      <c r="B22" s="27" t="s">
        <v>69</v>
      </c>
      <c r="C22" s="62" t="n">
        <v>4</v>
      </c>
      <c r="D22" s="26" t="s">
        <v>64</v>
      </c>
      <c r="E22" s="27" t="s">
        <v>110</v>
      </c>
      <c r="F22" s="27" t="s">
        <v>111</v>
      </c>
      <c r="G22" s="27" t="s">
        <v>121</v>
      </c>
      <c r="H22" s="62" t="s">
        <v>122</v>
      </c>
      <c r="I22" s="26" t="s">
        <v>110</v>
      </c>
      <c r="J22" s="28" t="s">
        <v>111</v>
      </c>
      <c r="K22" s="130" t="n">
        <v>12</v>
      </c>
      <c r="L22" s="100" t="n">
        <v>40</v>
      </c>
      <c r="M22" s="100" t="n">
        <v>60</v>
      </c>
      <c r="N22" s="100" t="n">
        <v>80</v>
      </c>
      <c r="O22" s="131" t="n">
        <v>100</v>
      </c>
      <c r="P22" s="158" t="n">
        <f aca="false">SUM(K22:O22)</f>
        <v>292</v>
      </c>
      <c r="Q22" s="159" t="n">
        <f aca="false">P22*100/300/100</f>
        <v>0.973333333333333</v>
      </c>
      <c r="R22" s="67" t="n">
        <v>8</v>
      </c>
      <c r="S22" s="98"/>
    </row>
    <row r="23" customFormat="false" ht="25.5" hidden="false" customHeight="true" outlineLevel="0" collapsed="false">
      <c r="A23" s="26" t="s">
        <v>55</v>
      </c>
      <c r="B23" s="27" t="s">
        <v>56</v>
      </c>
      <c r="C23" s="62" t="n">
        <v>4</v>
      </c>
      <c r="D23" s="26" t="s">
        <v>51</v>
      </c>
      <c r="E23" s="27" t="s">
        <v>118</v>
      </c>
      <c r="F23" s="27" t="s">
        <v>119</v>
      </c>
      <c r="G23" s="27"/>
      <c r="H23" s="62"/>
      <c r="I23" s="26" t="s">
        <v>118</v>
      </c>
      <c r="J23" s="28" t="s">
        <v>119</v>
      </c>
      <c r="K23" s="130" t="n">
        <v>11</v>
      </c>
      <c r="L23" s="100" t="n">
        <v>40</v>
      </c>
      <c r="M23" s="100" t="n">
        <v>60</v>
      </c>
      <c r="N23" s="100" t="n">
        <v>80</v>
      </c>
      <c r="O23" s="131" t="n">
        <v>60</v>
      </c>
      <c r="P23" s="158" t="n">
        <f aca="false">SUM(K23:O23)</f>
        <v>251</v>
      </c>
      <c r="Q23" s="159" t="n">
        <f aca="false">P23*100/300/100</f>
        <v>0.836666666666667</v>
      </c>
      <c r="R23" s="67" t="n">
        <v>9</v>
      </c>
      <c r="S23" s="98"/>
    </row>
    <row r="24" customFormat="false" ht="25.5" hidden="false" customHeight="true" outlineLevel="0" collapsed="false">
      <c r="A24" s="26" t="s">
        <v>60</v>
      </c>
      <c r="B24" s="27" t="s">
        <v>61</v>
      </c>
      <c r="C24" s="62" t="n">
        <v>4</v>
      </c>
      <c r="D24" s="26" t="s">
        <v>51</v>
      </c>
      <c r="E24" s="27" t="s">
        <v>118</v>
      </c>
      <c r="F24" s="27" t="s">
        <v>119</v>
      </c>
      <c r="G24" s="27"/>
      <c r="H24" s="62"/>
      <c r="I24" s="26" t="s">
        <v>118</v>
      </c>
      <c r="J24" s="28" t="s">
        <v>119</v>
      </c>
      <c r="K24" s="130" t="n">
        <v>11</v>
      </c>
      <c r="L24" s="100" t="n">
        <v>40</v>
      </c>
      <c r="M24" s="100" t="n">
        <v>60</v>
      </c>
      <c r="N24" s="100" t="n">
        <v>80</v>
      </c>
      <c r="O24" s="131" t="n">
        <v>19</v>
      </c>
      <c r="P24" s="158" t="n">
        <f aca="false">SUM(K24:O24)</f>
        <v>210</v>
      </c>
      <c r="Q24" s="159" t="n">
        <f aca="false">P24*100/300/100</f>
        <v>0.7</v>
      </c>
      <c r="R24" s="67" t="n">
        <v>10</v>
      </c>
      <c r="S24" s="98"/>
    </row>
    <row r="25" customFormat="false" ht="25.5" hidden="false" customHeight="true" outlineLevel="0" collapsed="false">
      <c r="A25" s="26" t="s">
        <v>76</v>
      </c>
      <c r="B25" s="27" t="s">
        <v>77</v>
      </c>
      <c r="C25" s="62" t="n">
        <v>4</v>
      </c>
      <c r="D25" s="26" t="s">
        <v>59</v>
      </c>
      <c r="E25" s="27" t="s">
        <v>110</v>
      </c>
      <c r="F25" s="27" t="s">
        <v>111</v>
      </c>
      <c r="G25" s="27"/>
      <c r="H25" s="62"/>
      <c r="I25" s="26" t="s">
        <v>110</v>
      </c>
      <c r="J25" s="28" t="s">
        <v>111</v>
      </c>
      <c r="K25" s="130" t="n">
        <v>8</v>
      </c>
      <c r="L25" s="100" t="n">
        <v>40</v>
      </c>
      <c r="M25" s="100" t="n">
        <v>60</v>
      </c>
      <c r="N25" s="100" t="n">
        <v>30</v>
      </c>
      <c r="O25" s="131" t="n">
        <v>0</v>
      </c>
      <c r="P25" s="158" t="n">
        <f aca="false">SUM(K25:O25)</f>
        <v>138</v>
      </c>
      <c r="Q25" s="159" t="n">
        <f aca="false">P25*100/300/100</f>
        <v>0.46</v>
      </c>
      <c r="R25" s="67" t="n">
        <v>11</v>
      </c>
      <c r="S25" s="98"/>
    </row>
    <row r="26" customFormat="false" ht="25.5" hidden="false" customHeight="true" outlineLevel="0" collapsed="false">
      <c r="A26" s="26" t="s">
        <v>62</v>
      </c>
      <c r="B26" s="27" t="s">
        <v>63</v>
      </c>
      <c r="C26" s="62" t="n">
        <v>4</v>
      </c>
      <c r="D26" s="26" t="s">
        <v>64</v>
      </c>
      <c r="E26" s="27" t="s">
        <v>110</v>
      </c>
      <c r="F26" s="27" t="s">
        <v>111</v>
      </c>
      <c r="G26" s="27" t="s">
        <v>101</v>
      </c>
      <c r="H26" s="62" t="s">
        <v>102</v>
      </c>
      <c r="I26" s="26" t="s">
        <v>110</v>
      </c>
      <c r="J26" s="28" t="s">
        <v>111</v>
      </c>
      <c r="K26" s="130" t="n">
        <v>11</v>
      </c>
      <c r="L26" s="100" t="n">
        <v>30</v>
      </c>
      <c r="M26" s="100" t="n">
        <v>15</v>
      </c>
      <c r="N26" s="100" t="n">
        <v>36</v>
      </c>
      <c r="O26" s="131" t="n">
        <v>0</v>
      </c>
      <c r="P26" s="158" t="n">
        <f aca="false">SUM(K26:O26)</f>
        <v>92</v>
      </c>
      <c r="Q26" s="159" t="n">
        <f aca="false">P26*100/300/100</f>
        <v>0.306666666666667</v>
      </c>
      <c r="R26" s="67" t="n">
        <v>12</v>
      </c>
      <c r="S26" s="98"/>
    </row>
    <row r="27" customFormat="false" ht="25.5" hidden="true" customHeight="true" outlineLevel="0" collapsed="false">
      <c r="A27" s="26" t="s">
        <v>35</v>
      </c>
      <c r="B27" s="27" t="s">
        <v>80</v>
      </c>
      <c r="C27" s="62" t="n">
        <v>4</v>
      </c>
      <c r="D27" s="26" t="s">
        <v>51</v>
      </c>
      <c r="E27" s="27" t="s">
        <v>118</v>
      </c>
      <c r="F27" s="27" t="s">
        <v>119</v>
      </c>
      <c r="G27" s="27"/>
      <c r="H27" s="62"/>
      <c r="I27" s="26" t="s">
        <v>118</v>
      </c>
      <c r="J27" s="28" t="s">
        <v>119</v>
      </c>
      <c r="K27" s="130"/>
      <c r="L27" s="100"/>
      <c r="M27" s="100"/>
      <c r="N27" s="100"/>
      <c r="O27" s="131"/>
      <c r="P27" s="158" t="n">
        <f aca="false">SUM(K27:O27)</f>
        <v>0</v>
      </c>
      <c r="Q27" s="159" t="n">
        <f aca="false">P27*100/300/100</f>
        <v>0</v>
      </c>
      <c r="R27" s="67"/>
      <c r="S27" s="98"/>
    </row>
    <row r="28" customFormat="false" ht="25.5" hidden="true" customHeight="true" outlineLevel="0" collapsed="false">
      <c r="A28" s="26" t="s">
        <v>81</v>
      </c>
      <c r="B28" s="27" t="s">
        <v>82</v>
      </c>
      <c r="C28" s="62" t="n">
        <v>4</v>
      </c>
      <c r="D28" s="26" t="s">
        <v>51</v>
      </c>
      <c r="E28" s="27" t="s">
        <v>118</v>
      </c>
      <c r="F28" s="27" t="s">
        <v>119</v>
      </c>
      <c r="G28" s="27"/>
      <c r="H28" s="62"/>
      <c r="I28" s="26" t="s">
        <v>118</v>
      </c>
      <c r="J28" s="28" t="s">
        <v>119</v>
      </c>
      <c r="K28" s="130"/>
      <c r="L28" s="100"/>
      <c r="M28" s="100"/>
      <c r="N28" s="100"/>
      <c r="O28" s="131"/>
      <c r="P28" s="158" t="n">
        <f aca="false">SUM(K28:O28)</f>
        <v>0</v>
      </c>
      <c r="Q28" s="159" t="n">
        <f aca="false">P28*100/300/100</f>
        <v>0</v>
      </c>
      <c r="R28" s="67"/>
      <c r="S28" s="98"/>
    </row>
    <row r="29" customFormat="false" ht="25.5" hidden="true" customHeight="true" outlineLevel="0" collapsed="false">
      <c r="A29" s="26" t="s">
        <v>70</v>
      </c>
      <c r="B29" s="27" t="s">
        <v>71</v>
      </c>
      <c r="C29" s="62" t="n">
        <v>4</v>
      </c>
      <c r="D29" s="26" t="s">
        <v>72</v>
      </c>
      <c r="E29" s="27" t="s">
        <v>101</v>
      </c>
      <c r="F29" s="27" t="s">
        <v>102</v>
      </c>
      <c r="G29" s="27" t="s">
        <v>116</v>
      </c>
      <c r="H29" s="62" t="s">
        <v>120</v>
      </c>
      <c r="I29" s="26" t="s">
        <v>101</v>
      </c>
      <c r="J29" s="28" t="s">
        <v>102</v>
      </c>
      <c r="K29" s="130"/>
      <c r="L29" s="100"/>
      <c r="M29" s="100"/>
      <c r="N29" s="100"/>
      <c r="O29" s="131"/>
      <c r="P29" s="158" t="n">
        <f aca="false">SUM(K29:O29)</f>
        <v>0</v>
      </c>
      <c r="Q29" s="159" t="n">
        <f aca="false">P29*100/300/100</f>
        <v>0</v>
      </c>
      <c r="R29" s="67"/>
      <c r="S29" s="98"/>
    </row>
    <row r="30" customFormat="false" ht="25.5" hidden="true" customHeight="true" outlineLevel="0" collapsed="false">
      <c r="A30" s="26" t="s">
        <v>78</v>
      </c>
      <c r="B30" s="27" t="s">
        <v>79</v>
      </c>
      <c r="C30" s="62" t="n">
        <v>4</v>
      </c>
      <c r="D30" s="26" t="s">
        <v>51</v>
      </c>
      <c r="E30" s="27" t="s">
        <v>118</v>
      </c>
      <c r="F30" s="27" t="s">
        <v>119</v>
      </c>
      <c r="G30" s="27"/>
      <c r="H30" s="62"/>
      <c r="I30" s="26" t="s">
        <v>118</v>
      </c>
      <c r="J30" s="28" t="s">
        <v>119</v>
      </c>
      <c r="K30" s="130"/>
      <c r="L30" s="100"/>
      <c r="M30" s="100"/>
      <c r="N30" s="100"/>
      <c r="O30" s="131"/>
      <c r="P30" s="158" t="n">
        <f aca="false">SUM(K30:O30)</f>
        <v>0</v>
      </c>
      <c r="Q30" s="159" t="n">
        <f aca="false">P30*100/300/100</f>
        <v>0</v>
      </c>
      <c r="R30" s="67"/>
      <c r="S30" s="98"/>
    </row>
    <row r="31" customFormat="false" ht="25.5" hidden="true" customHeight="true" outlineLevel="0" collapsed="false">
      <c r="A31" s="26" t="s">
        <v>42</v>
      </c>
      <c r="B31" s="27" t="s">
        <v>73</v>
      </c>
      <c r="C31" s="62" t="n">
        <v>4</v>
      </c>
      <c r="D31" s="26" t="s">
        <v>72</v>
      </c>
      <c r="E31" s="27" t="s">
        <v>101</v>
      </c>
      <c r="F31" s="27" t="s">
        <v>102</v>
      </c>
      <c r="G31" s="27" t="s">
        <v>116</v>
      </c>
      <c r="H31" s="62" t="s">
        <v>120</v>
      </c>
      <c r="I31" s="26" t="s">
        <v>101</v>
      </c>
      <c r="J31" s="28" t="s">
        <v>102</v>
      </c>
      <c r="K31" s="130"/>
      <c r="L31" s="100"/>
      <c r="M31" s="100"/>
      <c r="N31" s="100"/>
      <c r="O31" s="131"/>
      <c r="P31" s="158" t="n">
        <f aca="false">SUM(K31:O31)</f>
        <v>0</v>
      </c>
      <c r="Q31" s="159" t="n">
        <f aca="false">P31*100/300/100</f>
        <v>0</v>
      </c>
      <c r="R31" s="67"/>
      <c r="S31" s="98"/>
    </row>
    <row r="32" customFormat="false" ht="25.5" hidden="true" customHeight="true" outlineLevel="0" collapsed="false">
      <c r="A32" s="26" t="s">
        <v>65</v>
      </c>
      <c r="B32" s="27" t="s">
        <v>66</v>
      </c>
      <c r="C32" s="62" t="n">
        <v>4</v>
      </c>
      <c r="D32" s="26" t="s">
        <v>67</v>
      </c>
      <c r="E32" s="27" t="s">
        <v>101</v>
      </c>
      <c r="F32" s="27" t="s">
        <v>102</v>
      </c>
      <c r="G32" s="27" t="s">
        <v>116</v>
      </c>
      <c r="H32" s="62" t="s">
        <v>120</v>
      </c>
      <c r="I32" s="26" t="s">
        <v>101</v>
      </c>
      <c r="J32" s="28" t="s">
        <v>102</v>
      </c>
      <c r="K32" s="130"/>
      <c r="L32" s="100"/>
      <c r="M32" s="100"/>
      <c r="N32" s="100"/>
      <c r="O32" s="131"/>
      <c r="P32" s="158" t="n">
        <f aca="false">SUM(K32:O32)</f>
        <v>0</v>
      </c>
      <c r="Q32" s="159" t="n">
        <f aca="false">P32*100/300/100</f>
        <v>0</v>
      </c>
      <c r="R32" s="67"/>
      <c r="S32" s="98"/>
    </row>
    <row r="33" customFormat="false" ht="25.5" hidden="true" customHeight="true" outlineLevel="0" collapsed="false">
      <c r="A33" s="26" t="s">
        <v>74</v>
      </c>
      <c r="B33" s="27" t="s">
        <v>75</v>
      </c>
      <c r="C33" s="62" t="n">
        <v>4</v>
      </c>
      <c r="D33" s="26" t="s">
        <v>51</v>
      </c>
      <c r="E33" s="27" t="s">
        <v>118</v>
      </c>
      <c r="F33" s="27" t="s">
        <v>119</v>
      </c>
      <c r="G33" s="27"/>
      <c r="H33" s="62"/>
      <c r="I33" s="26" t="s">
        <v>118</v>
      </c>
      <c r="J33" s="28" t="s">
        <v>119</v>
      </c>
      <c r="K33" s="130"/>
      <c r="L33" s="100"/>
      <c r="M33" s="100"/>
      <c r="N33" s="100"/>
      <c r="O33" s="131"/>
      <c r="P33" s="158" t="n">
        <f aca="false">SUM(K33:O33)</f>
        <v>0</v>
      </c>
      <c r="Q33" s="159" t="n">
        <f aca="false">P33*100/300/100</f>
        <v>0</v>
      </c>
      <c r="R33" s="67"/>
      <c r="S33" s="98"/>
    </row>
    <row r="34" customFormat="false" ht="25.5" hidden="true" customHeight="true" outlineLevel="0" collapsed="false">
      <c r="A34" s="26"/>
      <c r="B34" s="27"/>
      <c r="C34" s="62"/>
      <c r="D34" s="26"/>
      <c r="E34" s="27"/>
      <c r="F34" s="27"/>
      <c r="G34" s="27"/>
      <c r="H34" s="62"/>
      <c r="I34" s="26"/>
      <c r="J34" s="28"/>
      <c r="K34" s="130"/>
      <c r="L34" s="100"/>
      <c r="M34" s="100"/>
      <c r="N34" s="100"/>
      <c r="O34" s="131"/>
      <c r="P34" s="158" t="n">
        <f aca="false">SUM(K34:O34)</f>
        <v>0</v>
      </c>
      <c r="Q34" s="159" t="n">
        <f aca="false">P34*100/300/100</f>
        <v>0</v>
      </c>
      <c r="R34" s="67"/>
      <c r="S34" s="98"/>
    </row>
    <row r="35" customFormat="false" ht="25.5" hidden="true" customHeight="true" outlineLevel="0" collapsed="false">
      <c r="A35" s="26"/>
      <c r="B35" s="27"/>
      <c r="C35" s="62"/>
      <c r="D35" s="26"/>
      <c r="E35" s="27"/>
      <c r="F35" s="27"/>
      <c r="G35" s="27"/>
      <c r="H35" s="62"/>
      <c r="I35" s="26"/>
      <c r="J35" s="28"/>
      <c r="K35" s="130"/>
      <c r="L35" s="100"/>
      <c r="M35" s="100"/>
      <c r="N35" s="100"/>
      <c r="O35" s="131"/>
      <c r="P35" s="158" t="n">
        <f aca="false">SUM(K35:O35)</f>
        <v>0</v>
      </c>
      <c r="Q35" s="159" t="n">
        <f aca="false">P35*100/300/100</f>
        <v>0</v>
      </c>
      <c r="R35" s="67"/>
      <c r="S35" s="98"/>
    </row>
    <row r="36" customFormat="false" ht="25.5" hidden="true" customHeight="true" outlineLevel="0" collapsed="false">
      <c r="A36" s="26"/>
      <c r="B36" s="27"/>
      <c r="C36" s="62"/>
      <c r="D36" s="26"/>
      <c r="E36" s="27"/>
      <c r="F36" s="27"/>
      <c r="G36" s="27"/>
      <c r="H36" s="62"/>
      <c r="I36" s="26"/>
      <c r="J36" s="28"/>
      <c r="K36" s="130"/>
      <c r="L36" s="100"/>
      <c r="M36" s="100"/>
      <c r="N36" s="100"/>
      <c r="O36" s="131"/>
      <c r="P36" s="158" t="n">
        <f aca="false">SUM(K36:O36)</f>
        <v>0</v>
      </c>
      <c r="Q36" s="159" t="n">
        <f aca="false">P36*100/300/100</f>
        <v>0</v>
      </c>
      <c r="R36" s="67"/>
      <c r="S36" s="98"/>
    </row>
    <row r="37" customFormat="false" ht="25.5" hidden="true" customHeight="true" outlineLevel="0" collapsed="false">
      <c r="A37" s="70"/>
      <c r="B37" s="71"/>
      <c r="C37" s="72"/>
      <c r="D37" s="70"/>
      <c r="E37" s="71"/>
      <c r="F37" s="71"/>
      <c r="G37" s="71"/>
      <c r="H37" s="72"/>
      <c r="I37" s="70"/>
      <c r="J37" s="104"/>
      <c r="K37" s="134"/>
      <c r="L37" s="106"/>
      <c r="M37" s="106"/>
      <c r="N37" s="106"/>
      <c r="O37" s="135"/>
      <c r="P37" s="160" t="n">
        <f aca="false">SUM(K37:O37)</f>
        <v>0</v>
      </c>
      <c r="Q37" s="161" t="n">
        <f aca="false">P37*100/300/100</f>
        <v>0</v>
      </c>
      <c r="R37" s="79"/>
      <c r="S37" s="98"/>
    </row>
  </sheetData>
  <mergeCells count="2">
    <mergeCell ref="A1:R1"/>
    <mergeCell ref="A13:R13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9.7"/>
    <col collapsed="false" customWidth="true" hidden="false" outlineLevel="0" max="3" min="3" style="80" width="4.14"/>
    <col collapsed="false" customWidth="true" hidden="false" outlineLevel="0" max="4" min="4" style="80" width="12.42"/>
    <col collapsed="false" customWidth="true" hidden="false" outlineLevel="0" max="5" min="5" style="80" width="8.28"/>
    <col collapsed="false" customWidth="true" hidden="false" outlineLevel="0" max="6" min="6" style="80" width="8.41"/>
    <col collapsed="false" customWidth="true" hidden="false" outlineLevel="0" max="7" min="7" style="80" width="8.56"/>
    <col collapsed="false" customWidth="true" hidden="false" outlineLevel="0" max="8" min="8" style="80" width="8.14"/>
    <col collapsed="false" customWidth="false" hidden="false" outlineLevel="0" max="9" min="9" style="80" width="9.14"/>
    <col collapsed="false" customWidth="true" hidden="false" outlineLevel="0" max="10" min="10" style="80" width="8.41"/>
    <col collapsed="false" customWidth="true" hidden="false" outlineLevel="0" max="15" min="11" style="80" width="3.99"/>
    <col collapsed="false" customWidth="true" hidden="false" outlineLevel="0" max="16" min="16" style="81" width="10.28"/>
    <col collapsed="false" customWidth="true" hidden="false" outlineLevel="0" max="17" min="17" style="81" width="9.56"/>
    <col collapsed="false" customWidth="true" hidden="false" outlineLevel="0" max="18" min="18" style="81" width="10.13"/>
    <col collapsed="false" customWidth="true" hidden="false" outlineLevel="0" max="19" min="19" style="81" width="10.85"/>
    <col collapsed="false" customWidth="false" hidden="false" outlineLevel="0" max="257" min="20" style="80" width="9.14"/>
  </cols>
  <sheetData>
    <row r="1" customFormat="false" ht="38.25" hidden="false" customHeight="true" outlineLevel="0" collapsed="false">
      <c r="A1" s="162" t="s">
        <v>13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82"/>
      <c r="T1" s="82"/>
      <c r="U1" s="83"/>
    </row>
    <row r="2" customFormat="false" ht="51" hidden="false" customHeight="true" outlineLevel="0" collapsed="false">
      <c r="A2" s="121" t="s">
        <v>1</v>
      </c>
      <c r="B2" s="151" t="s">
        <v>2</v>
      </c>
      <c r="C2" s="122" t="s">
        <v>3</v>
      </c>
      <c r="D2" s="89" t="s">
        <v>4</v>
      </c>
      <c r="E2" s="85" t="s">
        <v>84</v>
      </c>
      <c r="F2" s="85" t="s">
        <v>85</v>
      </c>
      <c r="G2" s="85" t="s">
        <v>86</v>
      </c>
      <c r="H2" s="86" t="s">
        <v>87</v>
      </c>
      <c r="I2" s="84" t="s">
        <v>88</v>
      </c>
      <c r="J2" s="87" t="s">
        <v>89</v>
      </c>
      <c r="K2" s="88" t="s">
        <v>90</v>
      </c>
      <c r="L2" s="88" t="s">
        <v>91</v>
      </c>
      <c r="M2" s="88" t="s">
        <v>92</v>
      </c>
      <c r="N2" s="88" t="s">
        <v>93</v>
      </c>
      <c r="O2" s="143"/>
      <c r="P2" s="90" t="s">
        <v>94</v>
      </c>
      <c r="Q2" s="91" t="s">
        <v>95</v>
      </c>
      <c r="R2" s="90" t="s">
        <v>20</v>
      </c>
      <c r="S2" s="92"/>
    </row>
    <row r="3" customFormat="false" ht="25.5" hidden="false" customHeight="true" outlineLevel="0" collapsed="false">
      <c r="A3" s="163" t="s">
        <v>24</v>
      </c>
      <c r="B3" s="164" t="s">
        <v>25</v>
      </c>
      <c r="C3" s="165" t="n">
        <v>3</v>
      </c>
      <c r="D3" s="166" t="s">
        <v>26</v>
      </c>
      <c r="E3" s="15" t="s">
        <v>101</v>
      </c>
      <c r="F3" s="15" t="s">
        <v>102</v>
      </c>
      <c r="G3" s="15"/>
      <c r="H3" s="57"/>
      <c r="I3" s="14" t="s">
        <v>103</v>
      </c>
      <c r="J3" s="16" t="s">
        <v>104</v>
      </c>
      <c r="K3" s="93" t="n">
        <v>20</v>
      </c>
      <c r="L3" s="94" t="n">
        <v>37</v>
      </c>
      <c r="M3" s="94" t="n">
        <v>60</v>
      </c>
      <c r="N3" s="94" t="n">
        <v>80</v>
      </c>
      <c r="O3" s="95" t="n">
        <v>0</v>
      </c>
      <c r="P3" s="96" t="n">
        <f aca="false">SUM(K3:N3)</f>
        <v>197</v>
      </c>
      <c r="Q3" s="97" t="n">
        <f aca="false">P3*100/200/100</f>
        <v>0.985</v>
      </c>
      <c r="R3" s="25" t="n">
        <v>1</v>
      </c>
      <c r="S3" s="98"/>
    </row>
    <row r="4" customFormat="false" ht="25.5" hidden="false" customHeight="true" outlineLevel="0" collapsed="false">
      <c r="A4" s="26" t="s">
        <v>21</v>
      </c>
      <c r="B4" s="27" t="s">
        <v>22</v>
      </c>
      <c r="C4" s="28" t="n">
        <v>3</v>
      </c>
      <c r="D4" s="167" t="s">
        <v>23</v>
      </c>
      <c r="E4" s="27" t="s">
        <v>98</v>
      </c>
      <c r="F4" s="27" t="s">
        <v>99</v>
      </c>
      <c r="G4" s="27"/>
      <c r="H4" s="62"/>
      <c r="I4" s="26" t="s">
        <v>98</v>
      </c>
      <c r="J4" s="28" t="s">
        <v>99</v>
      </c>
      <c r="K4" s="99" t="n">
        <v>20</v>
      </c>
      <c r="L4" s="100" t="n">
        <v>34</v>
      </c>
      <c r="M4" s="100" t="n">
        <v>60</v>
      </c>
      <c r="N4" s="100" t="n">
        <v>80</v>
      </c>
      <c r="O4" s="101" t="n">
        <v>100</v>
      </c>
      <c r="P4" s="102" t="n">
        <f aca="false">SUM(K4:N4)</f>
        <v>194</v>
      </c>
      <c r="Q4" s="103" t="n">
        <f aca="false">P4*100/200/100</f>
        <v>0.97</v>
      </c>
      <c r="R4" s="37" t="n">
        <v>2</v>
      </c>
      <c r="S4" s="98"/>
    </row>
    <row r="5" customFormat="false" ht="25.5" hidden="false" customHeight="true" outlineLevel="0" collapsed="false">
      <c r="A5" s="26" t="s">
        <v>32</v>
      </c>
      <c r="B5" s="27" t="s">
        <v>33</v>
      </c>
      <c r="C5" s="28" t="n">
        <v>2</v>
      </c>
      <c r="D5" s="168" t="s">
        <v>34</v>
      </c>
      <c r="E5" s="169" t="s">
        <v>101</v>
      </c>
      <c r="F5" s="169" t="s">
        <v>102</v>
      </c>
      <c r="G5" s="169" t="s">
        <v>110</v>
      </c>
      <c r="H5" s="170" t="s">
        <v>111</v>
      </c>
      <c r="I5" s="168" t="s">
        <v>117</v>
      </c>
      <c r="J5" s="171" t="s">
        <v>33</v>
      </c>
      <c r="K5" s="99" t="n">
        <v>20</v>
      </c>
      <c r="L5" s="100" t="n">
        <v>0</v>
      </c>
      <c r="M5" s="100" t="n">
        <v>60</v>
      </c>
      <c r="N5" s="100" t="n">
        <v>60</v>
      </c>
      <c r="O5" s="101" t="n">
        <v>0</v>
      </c>
      <c r="P5" s="102" t="n">
        <f aca="false">SUM(K5:N5)</f>
        <v>140</v>
      </c>
      <c r="Q5" s="103" t="n">
        <f aca="false">P5*100/200/100</f>
        <v>0.7</v>
      </c>
      <c r="R5" s="37" t="n">
        <v>3</v>
      </c>
      <c r="S5" s="98"/>
    </row>
    <row r="6" customFormat="false" ht="25.5" hidden="false" customHeight="true" outlineLevel="0" collapsed="false">
      <c r="A6" s="26" t="s">
        <v>29</v>
      </c>
      <c r="B6" s="27" t="s">
        <v>30</v>
      </c>
      <c r="C6" s="28" t="n">
        <v>3</v>
      </c>
      <c r="D6" s="167" t="s">
        <v>31</v>
      </c>
      <c r="E6" s="27" t="s">
        <v>96</v>
      </c>
      <c r="F6" s="27" t="s">
        <v>97</v>
      </c>
      <c r="G6" s="27"/>
      <c r="H6" s="62"/>
      <c r="I6" s="26" t="s">
        <v>106</v>
      </c>
      <c r="J6" s="28" t="s">
        <v>107</v>
      </c>
      <c r="K6" s="99" t="n">
        <v>20</v>
      </c>
      <c r="L6" s="100" t="n">
        <v>0</v>
      </c>
      <c r="M6" s="100" t="n">
        <v>20</v>
      </c>
      <c r="N6" s="100" t="n">
        <v>20</v>
      </c>
      <c r="O6" s="101" t="n">
        <v>0</v>
      </c>
      <c r="P6" s="102" t="n">
        <f aca="false">SUM(K6:N6)</f>
        <v>60</v>
      </c>
      <c r="Q6" s="103" t="n">
        <f aca="false">P6*100/200/100</f>
        <v>0.3</v>
      </c>
      <c r="R6" s="37" t="n">
        <v>4</v>
      </c>
      <c r="S6" s="98"/>
    </row>
    <row r="7" customFormat="false" ht="25.5" hidden="true" customHeight="true" outlineLevel="0" collapsed="false">
      <c r="A7" s="26" t="s">
        <v>35</v>
      </c>
      <c r="B7" s="27" t="s">
        <v>36</v>
      </c>
      <c r="C7" s="28" t="n">
        <v>3</v>
      </c>
      <c r="D7" s="167" t="s">
        <v>37</v>
      </c>
      <c r="E7" s="27" t="s">
        <v>96</v>
      </c>
      <c r="F7" s="27" t="s">
        <v>97</v>
      </c>
      <c r="G7" s="27"/>
      <c r="H7" s="62"/>
      <c r="I7" s="26" t="s">
        <v>105</v>
      </c>
      <c r="J7" s="28" t="s">
        <v>39</v>
      </c>
      <c r="K7" s="99"/>
      <c r="L7" s="100"/>
      <c r="M7" s="100"/>
      <c r="N7" s="100"/>
      <c r="O7" s="101"/>
      <c r="P7" s="102" t="n">
        <f aca="false">SUM(K7:N7)</f>
        <v>0</v>
      </c>
      <c r="Q7" s="103" t="n">
        <f aca="false">P7*100/200/100</f>
        <v>0</v>
      </c>
      <c r="R7" s="37"/>
      <c r="S7" s="98"/>
    </row>
    <row r="8" customFormat="false" ht="25.5" hidden="true" customHeight="true" outlineLevel="0" collapsed="false">
      <c r="A8" s="26" t="s">
        <v>38</v>
      </c>
      <c r="B8" s="27" t="s">
        <v>39</v>
      </c>
      <c r="C8" s="28" t="n">
        <v>3</v>
      </c>
      <c r="D8" s="167" t="s">
        <v>40</v>
      </c>
      <c r="E8" s="27" t="s">
        <v>96</v>
      </c>
      <c r="F8" s="27" t="s">
        <v>97</v>
      </c>
      <c r="G8" s="27" t="s">
        <v>101</v>
      </c>
      <c r="H8" s="62" t="s">
        <v>102</v>
      </c>
      <c r="I8" s="26" t="s">
        <v>105</v>
      </c>
      <c r="J8" s="28" t="s">
        <v>39</v>
      </c>
      <c r="K8" s="99"/>
      <c r="L8" s="100"/>
      <c r="M8" s="100"/>
      <c r="N8" s="100"/>
      <c r="O8" s="101"/>
      <c r="P8" s="102" t="n">
        <f aca="false">SUM(K8:N8)</f>
        <v>0</v>
      </c>
      <c r="Q8" s="103" t="n">
        <f aca="false">P8*100/200/100</f>
        <v>0</v>
      </c>
      <c r="R8" s="37"/>
      <c r="S8" s="98"/>
    </row>
    <row r="9" customFormat="false" ht="25.5" hidden="true" customHeight="true" outlineLevel="0" collapsed="false">
      <c r="A9" s="26" t="s">
        <v>27</v>
      </c>
      <c r="B9" s="27" t="s">
        <v>28</v>
      </c>
      <c r="C9" s="28" t="n">
        <v>3</v>
      </c>
      <c r="D9" s="167" t="s">
        <v>23</v>
      </c>
      <c r="E9" s="27" t="s">
        <v>96</v>
      </c>
      <c r="F9" s="27" t="s">
        <v>97</v>
      </c>
      <c r="G9" s="27" t="s">
        <v>98</v>
      </c>
      <c r="H9" s="62" t="s">
        <v>99</v>
      </c>
      <c r="I9" s="26" t="s">
        <v>100</v>
      </c>
      <c r="J9" s="28" t="s">
        <v>28</v>
      </c>
      <c r="K9" s="99"/>
      <c r="L9" s="100"/>
      <c r="M9" s="100"/>
      <c r="N9" s="100"/>
      <c r="O9" s="101"/>
      <c r="P9" s="102" t="n">
        <f aca="false">SUM(K9:N9)</f>
        <v>0</v>
      </c>
      <c r="Q9" s="103" t="n">
        <f aca="false">P9*100/200/100</f>
        <v>0</v>
      </c>
      <c r="R9" s="37"/>
      <c r="S9" s="98"/>
    </row>
    <row r="10" customFormat="false" ht="25.5" hidden="true" customHeight="true" outlineLevel="0" collapsed="false">
      <c r="A10" s="26"/>
      <c r="B10" s="27"/>
      <c r="C10" s="28"/>
      <c r="D10" s="167"/>
      <c r="E10" s="27"/>
      <c r="F10" s="27"/>
      <c r="G10" s="27"/>
      <c r="H10" s="62"/>
      <c r="I10" s="26"/>
      <c r="J10" s="28"/>
      <c r="K10" s="147"/>
      <c r="L10" s="148"/>
      <c r="M10" s="148"/>
      <c r="N10" s="148"/>
      <c r="O10" s="149"/>
      <c r="P10" s="102" t="n">
        <f aca="false">SUM(K10:N10)</f>
        <v>0</v>
      </c>
      <c r="Q10" s="103" t="n">
        <f aca="false">P10*100/200/100</f>
        <v>0</v>
      </c>
      <c r="R10" s="37"/>
      <c r="S10" s="98"/>
    </row>
    <row r="11" customFormat="false" ht="25.5" hidden="true" customHeight="true" outlineLevel="0" collapsed="false">
      <c r="A11" s="70"/>
      <c r="B11" s="71"/>
      <c r="C11" s="104"/>
      <c r="D11" s="172"/>
      <c r="E11" s="71"/>
      <c r="F11" s="71"/>
      <c r="G11" s="71"/>
      <c r="H11" s="72"/>
      <c r="I11" s="70"/>
      <c r="J11" s="104"/>
      <c r="K11" s="105"/>
      <c r="L11" s="106"/>
      <c r="M11" s="106"/>
      <c r="N11" s="106"/>
      <c r="O11" s="107"/>
      <c r="P11" s="108" t="n">
        <f aca="false">SUM(K11:N11)</f>
        <v>0</v>
      </c>
      <c r="Q11" s="109" t="n">
        <f aca="false">P11*100/200/100</f>
        <v>0</v>
      </c>
      <c r="R11" s="48"/>
      <c r="S11" s="98"/>
    </row>
    <row r="12" s="150" customFormat="true" ht="25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111"/>
      <c r="L12" s="111"/>
      <c r="M12" s="111"/>
      <c r="N12" s="111"/>
      <c r="O12" s="111"/>
      <c r="P12" s="112"/>
      <c r="Q12" s="113"/>
      <c r="R12" s="114"/>
      <c r="S12" s="173"/>
    </row>
    <row r="13" s="83" customFormat="true" ht="39.75" hidden="false" customHeight="true" outlineLevel="0" collapsed="false">
      <c r="A13" s="2" t="s">
        <v>1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15"/>
      <c r="T13" s="115"/>
    </row>
    <row r="14" customFormat="false" ht="51" hidden="false" customHeight="true" outlineLevel="0" collapsed="false">
      <c r="A14" s="121" t="s">
        <v>1</v>
      </c>
      <c r="B14" s="151" t="s">
        <v>2</v>
      </c>
      <c r="C14" s="122" t="s">
        <v>3</v>
      </c>
      <c r="D14" s="152" t="s">
        <v>4</v>
      </c>
      <c r="E14" s="151" t="s">
        <v>84</v>
      </c>
      <c r="F14" s="151" t="s">
        <v>85</v>
      </c>
      <c r="G14" s="151" t="s">
        <v>86</v>
      </c>
      <c r="H14" s="153" t="s">
        <v>87</v>
      </c>
      <c r="I14" s="121" t="s">
        <v>88</v>
      </c>
      <c r="J14" s="122" t="s">
        <v>89</v>
      </c>
      <c r="K14" s="154" t="s">
        <v>90</v>
      </c>
      <c r="L14" s="154" t="s">
        <v>91</v>
      </c>
      <c r="M14" s="154" t="s">
        <v>92</v>
      </c>
      <c r="N14" s="154" t="s">
        <v>93</v>
      </c>
      <c r="O14" s="154" t="s">
        <v>109</v>
      </c>
      <c r="P14" s="174" t="s">
        <v>94</v>
      </c>
      <c r="Q14" s="125" t="s">
        <v>95</v>
      </c>
      <c r="R14" s="125" t="s">
        <v>20</v>
      </c>
      <c r="S14" s="92"/>
    </row>
    <row r="15" customFormat="false" ht="25.5" hidden="false" customHeight="true" outlineLevel="0" collapsed="false">
      <c r="A15" s="14" t="s">
        <v>52</v>
      </c>
      <c r="B15" s="15" t="s">
        <v>53</v>
      </c>
      <c r="C15" s="57" t="n">
        <v>4</v>
      </c>
      <c r="D15" s="14" t="s">
        <v>51</v>
      </c>
      <c r="E15" s="15" t="s">
        <v>118</v>
      </c>
      <c r="F15" s="15" t="s">
        <v>119</v>
      </c>
      <c r="G15" s="15"/>
      <c r="H15" s="57"/>
      <c r="I15" s="14" t="s">
        <v>118</v>
      </c>
      <c r="J15" s="16" t="s">
        <v>119</v>
      </c>
      <c r="K15" s="126" t="n">
        <v>20</v>
      </c>
      <c r="L15" s="94" t="n">
        <v>40</v>
      </c>
      <c r="M15" s="94" t="n">
        <v>60</v>
      </c>
      <c r="N15" s="94" t="n">
        <v>80</v>
      </c>
      <c r="O15" s="127" t="n">
        <v>100</v>
      </c>
      <c r="P15" s="128" t="n">
        <f aca="false">SUM(K15:O15)</f>
        <v>300</v>
      </c>
      <c r="Q15" s="129" t="n">
        <f aca="false">P15*100/300/100</f>
        <v>1</v>
      </c>
      <c r="R15" s="61" t="n">
        <v>1</v>
      </c>
      <c r="S15" s="98"/>
    </row>
    <row r="16" customFormat="false" ht="25.5" hidden="false" customHeight="true" outlineLevel="0" collapsed="false">
      <c r="A16" s="26" t="s">
        <v>49</v>
      </c>
      <c r="B16" s="27" t="s">
        <v>50</v>
      </c>
      <c r="C16" s="62" t="n">
        <v>4</v>
      </c>
      <c r="D16" s="26" t="s">
        <v>51</v>
      </c>
      <c r="E16" s="27" t="s">
        <v>118</v>
      </c>
      <c r="F16" s="27" t="s">
        <v>119</v>
      </c>
      <c r="G16" s="27"/>
      <c r="H16" s="62"/>
      <c r="I16" s="26" t="s">
        <v>118</v>
      </c>
      <c r="J16" s="28" t="s">
        <v>119</v>
      </c>
      <c r="K16" s="130" t="n">
        <v>20</v>
      </c>
      <c r="L16" s="100" t="n">
        <v>40</v>
      </c>
      <c r="M16" s="100" t="n">
        <v>60</v>
      </c>
      <c r="N16" s="100" t="n">
        <v>80</v>
      </c>
      <c r="O16" s="131" t="n">
        <v>100</v>
      </c>
      <c r="P16" s="132" t="n">
        <f aca="false">SUM(K16:O16)</f>
        <v>300</v>
      </c>
      <c r="Q16" s="133" t="n">
        <f aca="false">P16*100/300/100</f>
        <v>1</v>
      </c>
      <c r="R16" s="67" t="n">
        <v>1</v>
      </c>
      <c r="S16" s="98"/>
    </row>
    <row r="17" customFormat="false" ht="25.5" hidden="false" customHeight="true" outlineLevel="0" collapsed="false">
      <c r="A17" s="26" t="s">
        <v>45</v>
      </c>
      <c r="B17" s="27" t="s">
        <v>46</v>
      </c>
      <c r="C17" s="62" t="n">
        <v>4</v>
      </c>
      <c r="D17" s="26" t="s">
        <v>47</v>
      </c>
      <c r="E17" s="27" t="s">
        <v>114</v>
      </c>
      <c r="F17" s="27" t="s">
        <v>115</v>
      </c>
      <c r="G17" s="27" t="s">
        <v>101</v>
      </c>
      <c r="H17" s="62" t="s">
        <v>102</v>
      </c>
      <c r="I17" s="26" t="s">
        <v>116</v>
      </c>
      <c r="J17" s="28" t="s">
        <v>46</v>
      </c>
      <c r="K17" s="130" t="n">
        <v>20</v>
      </c>
      <c r="L17" s="100" t="n">
        <v>40</v>
      </c>
      <c r="M17" s="100" t="n">
        <v>60</v>
      </c>
      <c r="N17" s="100" t="n">
        <v>80</v>
      </c>
      <c r="O17" s="131" t="n">
        <v>100</v>
      </c>
      <c r="P17" s="132" t="n">
        <f aca="false">SUM(K17:O17)</f>
        <v>300</v>
      </c>
      <c r="Q17" s="133" t="n">
        <f aca="false">P17*100/300/100</f>
        <v>1</v>
      </c>
      <c r="R17" s="67" t="n">
        <v>1</v>
      </c>
      <c r="S17" s="98"/>
    </row>
    <row r="18" customFormat="false" ht="25.5" hidden="false" customHeight="true" outlineLevel="0" collapsed="false">
      <c r="A18" s="26" t="s">
        <v>55</v>
      </c>
      <c r="B18" s="27" t="s">
        <v>56</v>
      </c>
      <c r="C18" s="62" t="n">
        <v>4</v>
      </c>
      <c r="D18" s="26" t="s">
        <v>51</v>
      </c>
      <c r="E18" s="27" t="s">
        <v>118</v>
      </c>
      <c r="F18" s="27" t="s">
        <v>119</v>
      </c>
      <c r="G18" s="27"/>
      <c r="H18" s="62"/>
      <c r="I18" s="26" t="s">
        <v>118</v>
      </c>
      <c r="J18" s="28" t="s">
        <v>119</v>
      </c>
      <c r="K18" s="130" t="n">
        <v>20</v>
      </c>
      <c r="L18" s="100" t="n">
        <v>40</v>
      </c>
      <c r="M18" s="100" t="n">
        <v>60</v>
      </c>
      <c r="N18" s="100" t="n">
        <v>80</v>
      </c>
      <c r="O18" s="131" t="n">
        <v>100</v>
      </c>
      <c r="P18" s="132" t="n">
        <f aca="false">SUM(K18:O18)</f>
        <v>300</v>
      </c>
      <c r="Q18" s="133" t="n">
        <f aca="false">P18*100/300/100</f>
        <v>1</v>
      </c>
      <c r="R18" s="67" t="n">
        <v>1</v>
      </c>
      <c r="S18" s="98"/>
    </row>
    <row r="19" customFormat="false" ht="25.5" hidden="false" customHeight="true" outlineLevel="0" collapsed="false">
      <c r="A19" s="26" t="s">
        <v>42</v>
      </c>
      <c r="B19" s="27" t="s">
        <v>43</v>
      </c>
      <c r="C19" s="62" t="n">
        <v>4</v>
      </c>
      <c r="D19" s="26" t="s">
        <v>44</v>
      </c>
      <c r="E19" s="27" t="s">
        <v>98</v>
      </c>
      <c r="F19" s="27" t="s">
        <v>99</v>
      </c>
      <c r="G19" s="27" t="s">
        <v>110</v>
      </c>
      <c r="H19" s="62" t="s">
        <v>111</v>
      </c>
      <c r="I19" s="26" t="s">
        <v>112</v>
      </c>
      <c r="J19" s="28" t="s">
        <v>113</v>
      </c>
      <c r="K19" s="130" t="n">
        <v>20</v>
      </c>
      <c r="L19" s="100" t="n">
        <v>40</v>
      </c>
      <c r="M19" s="100" t="n">
        <v>60</v>
      </c>
      <c r="N19" s="100" t="n">
        <v>80</v>
      </c>
      <c r="O19" s="131" t="n">
        <v>100</v>
      </c>
      <c r="P19" s="132" t="n">
        <f aca="false">SUM(K19:O19)</f>
        <v>300</v>
      </c>
      <c r="Q19" s="133" t="n">
        <f aca="false">P19*100/300/100</f>
        <v>1</v>
      </c>
      <c r="R19" s="67" t="n">
        <v>1</v>
      </c>
      <c r="S19" s="98"/>
    </row>
    <row r="20" customFormat="false" ht="25.5" hidden="false" customHeight="true" outlineLevel="0" collapsed="false">
      <c r="A20" s="26" t="s">
        <v>54</v>
      </c>
      <c r="B20" s="27" t="s">
        <v>33</v>
      </c>
      <c r="C20" s="62" t="n">
        <v>4</v>
      </c>
      <c r="D20" s="26" t="s">
        <v>34</v>
      </c>
      <c r="E20" s="27" t="s">
        <v>110</v>
      </c>
      <c r="F20" s="27" t="s">
        <v>111</v>
      </c>
      <c r="G20" s="27" t="s">
        <v>101</v>
      </c>
      <c r="H20" s="62" t="s">
        <v>102</v>
      </c>
      <c r="I20" s="26" t="s">
        <v>117</v>
      </c>
      <c r="J20" s="28" t="s">
        <v>33</v>
      </c>
      <c r="K20" s="130" t="n">
        <v>20</v>
      </c>
      <c r="L20" s="100" t="n">
        <v>36</v>
      </c>
      <c r="M20" s="100" t="n">
        <v>60</v>
      </c>
      <c r="N20" s="100" t="n">
        <v>80</v>
      </c>
      <c r="O20" s="131" t="n">
        <v>100</v>
      </c>
      <c r="P20" s="132" t="n">
        <f aca="false">SUM(K20:O20)</f>
        <v>296</v>
      </c>
      <c r="Q20" s="133" t="n">
        <f aca="false">P20*100/300/100</f>
        <v>0.986666666666667</v>
      </c>
      <c r="R20" s="67" t="n">
        <v>6</v>
      </c>
      <c r="S20" s="98"/>
    </row>
    <row r="21" customFormat="false" ht="25.5" hidden="false" customHeight="true" outlineLevel="0" collapsed="false">
      <c r="A21" s="26" t="s">
        <v>48</v>
      </c>
      <c r="B21" s="27" t="s">
        <v>39</v>
      </c>
      <c r="C21" s="62" t="n">
        <v>4</v>
      </c>
      <c r="D21" s="26" t="s">
        <v>37</v>
      </c>
      <c r="E21" s="27" t="s">
        <v>96</v>
      </c>
      <c r="F21" s="27" t="s">
        <v>97</v>
      </c>
      <c r="G21" s="27" t="s">
        <v>101</v>
      </c>
      <c r="H21" s="62" t="s">
        <v>102</v>
      </c>
      <c r="I21" s="26" t="s">
        <v>105</v>
      </c>
      <c r="J21" s="28" t="s">
        <v>39</v>
      </c>
      <c r="K21" s="130" t="n">
        <v>20</v>
      </c>
      <c r="L21" s="100" t="n">
        <v>32</v>
      </c>
      <c r="M21" s="100" t="n">
        <v>60</v>
      </c>
      <c r="N21" s="100" t="n">
        <v>80</v>
      </c>
      <c r="O21" s="131" t="n">
        <v>100</v>
      </c>
      <c r="P21" s="132" t="n">
        <f aca="false">SUM(K21:O21)</f>
        <v>292</v>
      </c>
      <c r="Q21" s="133" t="n">
        <f aca="false">P21*100/300/100</f>
        <v>0.973333333333333</v>
      </c>
      <c r="R21" s="67" t="n">
        <v>7</v>
      </c>
      <c r="S21" s="98"/>
    </row>
    <row r="22" customFormat="false" ht="25.5" hidden="false" customHeight="true" outlineLevel="0" collapsed="false">
      <c r="A22" s="26" t="s">
        <v>60</v>
      </c>
      <c r="B22" s="27" t="s">
        <v>61</v>
      </c>
      <c r="C22" s="62" t="n">
        <v>4</v>
      </c>
      <c r="D22" s="26" t="s">
        <v>51</v>
      </c>
      <c r="E22" s="27" t="s">
        <v>118</v>
      </c>
      <c r="F22" s="27" t="s">
        <v>119</v>
      </c>
      <c r="G22" s="27"/>
      <c r="H22" s="62"/>
      <c r="I22" s="26" t="s">
        <v>118</v>
      </c>
      <c r="J22" s="28" t="s">
        <v>119</v>
      </c>
      <c r="K22" s="130" t="n">
        <v>20</v>
      </c>
      <c r="L22" s="100" t="n">
        <v>36</v>
      </c>
      <c r="M22" s="100" t="n">
        <v>60</v>
      </c>
      <c r="N22" s="100" t="n">
        <v>80</v>
      </c>
      <c r="O22" s="131" t="n">
        <v>50</v>
      </c>
      <c r="P22" s="132" t="n">
        <f aca="false">SUM(K22:O22)</f>
        <v>246</v>
      </c>
      <c r="Q22" s="133" t="n">
        <f aca="false">P22*100/300/100</f>
        <v>0.82</v>
      </c>
      <c r="R22" s="67" t="n">
        <v>8</v>
      </c>
      <c r="S22" s="98"/>
    </row>
    <row r="23" customFormat="false" ht="25.5" hidden="false" customHeight="true" outlineLevel="0" collapsed="false">
      <c r="A23" s="26" t="s">
        <v>65</v>
      </c>
      <c r="B23" s="27" t="s">
        <v>66</v>
      </c>
      <c r="C23" s="62" t="n">
        <v>4</v>
      </c>
      <c r="D23" s="26" t="s">
        <v>67</v>
      </c>
      <c r="E23" s="27" t="s">
        <v>101</v>
      </c>
      <c r="F23" s="27" t="s">
        <v>102</v>
      </c>
      <c r="G23" s="27" t="s">
        <v>116</v>
      </c>
      <c r="H23" s="62" t="s">
        <v>120</v>
      </c>
      <c r="I23" s="26" t="s">
        <v>101</v>
      </c>
      <c r="J23" s="28" t="s">
        <v>102</v>
      </c>
      <c r="K23" s="130" t="n">
        <v>20</v>
      </c>
      <c r="L23" s="100" t="n">
        <v>37</v>
      </c>
      <c r="M23" s="100" t="n">
        <v>60</v>
      </c>
      <c r="N23" s="100" t="n">
        <v>80</v>
      </c>
      <c r="O23" s="131" t="n">
        <v>10</v>
      </c>
      <c r="P23" s="132" t="n">
        <f aca="false">SUM(K23:O23)</f>
        <v>207</v>
      </c>
      <c r="Q23" s="133" t="n">
        <f aca="false">P23*100/300/100</f>
        <v>0.69</v>
      </c>
      <c r="R23" s="67" t="n">
        <v>9</v>
      </c>
      <c r="S23" s="98"/>
    </row>
    <row r="24" customFormat="false" ht="25.5" hidden="false" customHeight="true" outlineLevel="0" collapsed="false">
      <c r="A24" s="26" t="s">
        <v>70</v>
      </c>
      <c r="B24" s="27" t="s">
        <v>71</v>
      </c>
      <c r="C24" s="62" t="n">
        <v>4</v>
      </c>
      <c r="D24" s="26" t="s">
        <v>72</v>
      </c>
      <c r="E24" s="27" t="s">
        <v>101</v>
      </c>
      <c r="F24" s="27" t="s">
        <v>102</v>
      </c>
      <c r="G24" s="27" t="s">
        <v>116</v>
      </c>
      <c r="H24" s="62" t="s">
        <v>120</v>
      </c>
      <c r="I24" s="26" t="s">
        <v>101</v>
      </c>
      <c r="J24" s="28" t="s">
        <v>102</v>
      </c>
      <c r="K24" s="130" t="n">
        <v>20</v>
      </c>
      <c r="L24" s="100" t="n">
        <v>32</v>
      </c>
      <c r="M24" s="100" t="n">
        <v>60</v>
      </c>
      <c r="N24" s="100" t="n">
        <v>80</v>
      </c>
      <c r="O24" s="131" t="n">
        <v>10</v>
      </c>
      <c r="P24" s="132" t="n">
        <f aca="false">SUM(K24:O24)</f>
        <v>202</v>
      </c>
      <c r="Q24" s="133" t="n">
        <f aca="false">P24*100/300/100</f>
        <v>0.673333333333333</v>
      </c>
      <c r="R24" s="67" t="n">
        <v>10</v>
      </c>
      <c r="S24" s="98"/>
    </row>
    <row r="25" customFormat="false" ht="25.5" hidden="false" customHeight="true" outlineLevel="0" collapsed="false">
      <c r="A25" s="26" t="s">
        <v>42</v>
      </c>
      <c r="B25" s="27" t="s">
        <v>73</v>
      </c>
      <c r="C25" s="62" t="n">
        <v>4</v>
      </c>
      <c r="D25" s="26" t="s">
        <v>72</v>
      </c>
      <c r="E25" s="27" t="s">
        <v>101</v>
      </c>
      <c r="F25" s="27" t="s">
        <v>102</v>
      </c>
      <c r="G25" s="27" t="s">
        <v>116</v>
      </c>
      <c r="H25" s="62" t="s">
        <v>120</v>
      </c>
      <c r="I25" s="26" t="s">
        <v>101</v>
      </c>
      <c r="J25" s="28" t="s">
        <v>102</v>
      </c>
      <c r="K25" s="130" t="n">
        <v>20</v>
      </c>
      <c r="L25" s="100" t="n">
        <v>32</v>
      </c>
      <c r="M25" s="100" t="n">
        <v>60</v>
      </c>
      <c r="N25" s="100" t="n">
        <v>65</v>
      </c>
      <c r="O25" s="131" t="n">
        <v>0</v>
      </c>
      <c r="P25" s="132" t="n">
        <f aca="false">SUM(K25:O25)</f>
        <v>177</v>
      </c>
      <c r="Q25" s="133" t="n">
        <f aca="false">P25*100/300/100</f>
        <v>0.59</v>
      </c>
      <c r="R25" s="67" t="n">
        <v>11</v>
      </c>
      <c r="S25" s="98"/>
    </row>
    <row r="26" customFormat="false" ht="25.5" hidden="false" customHeight="true" outlineLevel="0" collapsed="false">
      <c r="A26" s="26" t="s">
        <v>62</v>
      </c>
      <c r="B26" s="27" t="s">
        <v>63</v>
      </c>
      <c r="C26" s="62" t="n">
        <v>4</v>
      </c>
      <c r="D26" s="26" t="s">
        <v>64</v>
      </c>
      <c r="E26" s="27" t="s">
        <v>110</v>
      </c>
      <c r="F26" s="27" t="s">
        <v>111</v>
      </c>
      <c r="G26" s="27" t="s">
        <v>101</v>
      </c>
      <c r="H26" s="62" t="s">
        <v>102</v>
      </c>
      <c r="I26" s="26" t="s">
        <v>110</v>
      </c>
      <c r="J26" s="28" t="s">
        <v>111</v>
      </c>
      <c r="K26" s="130" t="n">
        <v>20</v>
      </c>
      <c r="L26" s="100" t="n">
        <v>10</v>
      </c>
      <c r="M26" s="100" t="n">
        <v>60</v>
      </c>
      <c r="N26" s="100" t="n">
        <v>80</v>
      </c>
      <c r="O26" s="131" t="n">
        <v>0</v>
      </c>
      <c r="P26" s="132" t="n">
        <f aca="false">SUM(K26:O26)</f>
        <v>170</v>
      </c>
      <c r="Q26" s="133" t="n">
        <f aca="false">P26*100/300/100</f>
        <v>0.566666666666667</v>
      </c>
      <c r="R26" s="67" t="n">
        <v>12</v>
      </c>
      <c r="S26" s="98"/>
    </row>
    <row r="27" customFormat="false" ht="25.5" hidden="false" customHeight="true" outlineLevel="0" collapsed="false">
      <c r="A27" s="26" t="s">
        <v>57</v>
      </c>
      <c r="B27" s="27" t="s">
        <v>58</v>
      </c>
      <c r="C27" s="62" t="n">
        <v>4</v>
      </c>
      <c r="D27" s="26" t="s">
        <v>59</v>
      </c>
      <c r="E27" s="27" t="s">
        <v>110</v>
      </c>
      <c r="F27" s="27" t="s">
        <v>111</v>
      </c>
      <c r="G27" s="27"/>
      <c r="H27" s="62"/>
      <c r="I27" s="26" t="s">
        <v>110</v>
      </c>
      <c r="J27" s="28" t="s">
        <v>111</v>
      </c>
      <c r="K27" s="130" t="n">
        <v>20</v>
      </c>
      <c r="L27" s="100" t="n">
        <v>40</v>
      </c>
      <c r="M27" s="100" t="n">
        <v>60</v>
      </c>
      <c r="N27" s="100" t="n">
        <v>0</v>
      </c>
      <c r="O27" s="131" t="n">
        <v>0</v>
      </c>
      <c r="P27" s="132" t="n">
        <f aca="false">SUM(K27:O27)</f>
        <v>120</v>
      </c>
      <c r="Q27" s="133" t="n">
        <f aca="false">P27*100/300/100</f>
        <v>0.4</v>
      </c>
      <c r="R27" s="67" t="n">
        <v>13</v>
      </c>
      <c r="S27" s="98"/>
    </row>
    <row r="28" customFormat="false" ht="25.5" hidden="true" customHeight="true" outlineLevel="0" collapsed="false">
      <c r="A28" s="26" t="s">
        <v>35</v>
      </c>
      <c r="B28" s="27" t="s">
        <v>80</v>
      </c>
      <c r="C28" s="62" t="n">
        <v>4</v>
      </c>
      <c r="D28" s="26" t="s">
        <v>51</v>
      </c>
      <c r="E28" s="27" t="s">
        <v>118</v>
      </c>
      <c r="F28" s="27" t="s">
        <v>119</v>
      </c>
      <c r="G28" s="27"/>
      <c r="H28" s="62"/>
      <c r="I28" s="26" t="s">
        <v>118</v>
      </c>
      <c r="J28" s="28" t="s">
        <v>119</v>
      </c>
      <c r="K28" s="130"/>
      <c r="L28" s="100"/>
      <c r="M28" s="100"/>
      <c r="N28" s="100"/>
      <c r="O28" s="131"/>
      <c r="P28" s="132" t="n">
        <f aca="false">SUM(K28:O28)</f>
        <v>0</v>
      </c>
      <c r="Q28" s="133" t="n">
        <f aca="false">P28*100/300/100</f>
        <v>0</v>
      </c>
      <c r="R28" s="67"/>
      <c r="S28" s="98"/>
    </row>
    <row r="29" customFormat="false" ht="25.5" hidden="true" customHeight="true" outlineLevel="0" collapsed="false">
      <c r="A29" s="26" t="s">
        <v>81</v>
      </c>
      <c r="B29" s="27" t="s">
        <v>82</v>
      </c>
      <c r="C29" s="62" t="n">
        <v>4</v>
      </c>
      <c r="D29" s="26" t="s">
        <v>51</v>
      </c>
      <c r="E29" s="27" t="s">
        <v>118</v>
      </c>
      <c r="F29" s="27" t="s">
        <v>119</v>
      </c>
      <c r="G29" s="27"/>
      <c r="H29" s="62"/>
      <c r="I29" s="26" t="s">
        <v>118</v>
      </c>
      <c r="J29" s="28" t="s">
        <v>119</v>
      </c>
      <c r="K29" s="130"/>
      <c r="L29" s="100"/>
      <c r="M29" s="100"/>
      <c r="N29" s="100"/>
      <c r="O29" s="131"/>
      <c r="P29" s="132" t="n">
        <f aca="false">SUM(K29:O29)</f>
        <v>0</v>
      </c>
      <c r="Q29" s="133" t="n">
        <f aca="false">P29*100/300/100</f>
        <v>0</v>
      </c>
      <c r="R29" s="67"/>
      <c r="S29" s="98"/>
    </row>
    <row r="30" customFormat="false" ht="25.5" hidden="true" customHeight="true" outlineLevel="0" collapsed="false">
      <c r="A30" s="26" t="s">
        <v>78</v>
      </c>
      <c r="B30" s="27" t="s">
        <v>79</v>
      </c>
      <c r="C30" s="62" t="n">
        <v>4</v>
      </c>
      <c r="D30" s="26" t="s">
        <v>51</v>
      </c>
      <c r="E30" s="27" t="s">
        <v>118</v>
      </c>
      <c r="F30" s="27" t="s">
        <v>119</v>
      </c>
      <c r="G30" s="27"/>
      <c r="H30" s="62"/>
      <c r="I30" s="26" t="s">
        <v>118</v>
      </c>
      <c r="J30" s="28" t="s">
        <v>119</v>
      </c>
      <c r="K30" s="130"/>
      <c r="L30" s="100"/>
      <c r="M30" s="100"/>
      <c r="N30" s="100"/>
      <c r="O30" s="131"/>
      <c r="P30" s="132" t="n">
        <f aca="false">SUM(K30:O30)</f>
        <v>0</v>
      </c>
      <c r="Q30" s="133" t="n">
        <f aca="false">P30*100/300/100</f>
        <v>0</v>
      </c>
      <c r="R30" s="67"/>
      <c r="S30" s="98"/>
    </row>
    <row r="31" customFormat="false" ht="25.5" hidden="true" customHeight="true" outlineLevel="0" collapsed="false">
      <c r="A31" s="26" t="s">
        <v>76</v>
      </c>
      <c r="B31" s="27" t="s">
        <v>77</v>
      </c>
      <c r="C31" s="62" t="n">
        <v>4</v>
      </c>
      <c r="D31" s="26" t="s">
        <v>59</v>
      </c>
      <c r="E31" s="27" t="s">
        <v>110</v>
      </c>
      <c r="F31" s="27" t="s">
        <v>111</v>
      </c>
      <c r="G31" s="27"/>
      <c r="H31" s="62"/>
      <c r="I31" s="26" t="s">
        <v>110</v>
      </c>
      <c r="J31" s="28" t="s">
        <v>111</v>
      </c>
      <c r="K31" s="130"/>
      <c r="L31" s="100"/>
      <c r="M31" s="100"/>
      <c r="N31" s="100"/>
      <c r="O31" s="131"/>
      <c r="P31" s="132" t="n">
        <f aca="false">SUM(K31:O31)</f>
        <v>0</v>
      </c>
      <c r="Q31" s="133" t="n">
        <f aca="false">P31*100/300/100</f>
        <v>0</v>
      </c>
      <c r="R31" s="67"/>
      <c r="S31" s="98"/>
    </row>
    <row r="32" customFormat="false" ht="25.5" hidden="true" customHeight="true" outlineLevel="0" collapsed="false">
      <c r="A32" s="26" t="s">
        <v>74</v>
      </c>
      <c r="B32" s="27" t="s">
        <v>75</v>
      </c>
      <c r="C32" s="62" t="n">
        <v>4</v>
      </c>
      <c r="D32" s="26" t="s">
        <v>51</v>
      </c>
      <c r="E32" s="27" t="s">
        <v>118</v>
      </c>
      <c r="F32" s="27" t="s">
        <v>119</v>
      </c>
      <c r="G32" s="27"/>
      <c r="H32" s="62"/>
      <c r="I32" s="26" t="s">
        <v>118</v>
      </c>
      <c r="J32" s="28" t="s">
        <v>119</v>
      </c>
      <c r="K32" s="130"/>
      <c r="L32" s="100"/>
      <c r="M32" s="100"/>
      <c r="N32" s="100"/>
      <c r="O32" s="131"/>
      <c r="P32" s="132" t="n">
        <f aca="false">SUM(K32:O32)</f>
        <v>0</v>
      </c>
      <c r="Q32" s="133" t="n">
        <f aca="false">P32*100/300/100</f>
        <v>0</v>
      </c>
      <c r="R32" s="67"/>
      <c r="S32" s="98"/>
    </row>
    <row r="33" customFormat="false" ht="25.5" hidden="true" customHeight="true" outlineLevel="0" collapsed="false">
      <c r="A33" s="26" t="s">
        <v>68</v>
      </c>
      <c r="B33" s="27" t="s">
        <v>69</v>
      </c>
      <c r="C33" s="62" t="n">
        <v>4</v>
      </c>
      <c r="D33" s="26" t="s">
        <v>64</v>
      </c>
      <c r="E33" s="27" t="s">
        <v>110</v>
      </c>
      <c r="F33" s="27" t="s">
        <v>111</v>
      </c>
      <c r="G33" s="27" t="s">
        <v>121</v>
      </c>
      <c r="H33" s="62" t="s">
        <v>122</v>
      </c>
      <c r="I33" s="26" t="s">
        <v>110</v>
      </c>
      <c r="J33" s="28" t="s">
        <v>111</v>
      </c>
      <c r="K33" s="130"/>
      <c r="L33" s="100"/>
      <c r="M33" s="100"/>
      <c r="N33" s="100"/>
      <c r="O33" s="131"/>
      <c r="P33" s="132" t="n">
        <f aca="false">SUM(K33:O33)</f>
        <v>0</v>
      </c>
      <c r="Q33" s="133" t="n">
        <f aca="false">P33*100/300/100</f>
        <v>0</v>
      </c>
      <c r="R33" s="67"/>
      <c r="S33" s="98"/>
    </row>
    <row r="34" customFormat="false" ht="25.5" hidden="true" customHeight="true" outlineLevel="0" collapsed="false">
      <c r="A34" s="26"/>
      <c r="B34" s="27"/>
      <c r="C34" s="62"/>
      <c r="D34" s="26"/>
      <c r="E34" s="27"/>
      <c r="F34" s="27"/>
      <c r="G34" s="27"/>
      <c r="H34" s="62"/>
      <c r="I34" s="26"/>
      <c r="J34" s="28"/>
      <c r="K34" s="130"/>
      <c r="L34" s="100"/>
      <c r="M34" s="100"/>
      <c r="N34" s="100"/>
      <c r="O34" s="131"/>
      <c r="P34" s="132" t="n">
        <f aca="false">SUM(K34:O34)</f>
        <v>0</v>
      </c>
      <c r="Q34" s="133" t="n">
        <f aca="false">P34*100/300/100</f>
        <v>0</v>
      </c>
      <c r="R34" s="67"/>
      <c r="S34" s="98"/>
    </row>
    <row r="35" customFormat="false" ht="25.5" hidden="true" customHeight="true" outlineLevel="0" collapsed="false">
      <c r="A35" s="26"/>
      <c r="B35" s="27"/>
      <c r="C35" s="62"/>
      <c r="D35" s="26"/>
      <c r="E35" s="27"/>
      <c r="F35" s="27"/>
      <c r="G35" s="27"/>
      <c r="H35" s="62"/>
      <c r="I35" s="26"/>
      <c r="J35" s="28"/>
      <c r="K35" s="130"/>
      <c r="L35" s="100"/>
      <c r="M35" s="100"/>
      <c r="N35" s="100"/>
      <c r="O35" s="131"/>
      <c r="P35" s="132" t="n">
        <f aca="false">SUM(K35:O35)</f>
        <v>0</v>
      </c>
      <c r="Q35" s="133" t="n">
        <f aca="false">P35*100/300/100</f>
        <v>0</v>
      </c>
      <c r="R35" s="67"/>
      <c r="S35" s="98"/>
    </row>
    <row r="36" customFormat="false" ht="25.5" hidden="true" customHeight="true" outlineLevel="0" collapsed="false">
      <c r="A36" s="26"/>
      <c r="B36" s="27"/>
      <c r="C36" s="62"/>
      <c r="D36" s="26"/>
      <c r="E36" s="27"/>
      <c r="F36" s="27"/>
      <c r="G36" s="27"/>
      <c r="H36" s="62"/>
      <c r="I36" s="26"/>
      <c r="J36" s="28"/>
      <c r="K36" s="130"/>
      <c r="L36" s="100"/>
      <c r="M36" s="100"/>
      <c r="N36" s="100"/>
      <c r="O36" s="131"/>
      <c r="P36" s="132" t="n">
        <f aca="false">SUM(K36:O36)</f>
        <v>0</v>
      </c>
      <c r="Q36" s="133" t="n">
        <f aca="false">P36*100/300/100</f>
        <v>0</v>
      </c>
      <c r="R36" s="67"/>
      <c r="S36" s="98"/>
    </row>
    <row r="37" customFormat="false" ht="25.5" hidden="true" customHeight="true" outlineLevel="0" collapsed="false">
      <c r="A37" s="70"/>
      <c r="B37" s="71"/>
      <c r="C37" s="72"/>
      <c r="D37" s="70"/>
      <c r="E37" s="71"/>
      <c r="F37" s="71"/>
      <c r="G37" s="71"/>
      <c r="H37" s="72"/>
      <c r="I37" s="70"/>
      <c r="J37" s="104"/>
      <c r="K37" s="134"/>
      <c r="L37" s="106"/>
      <c r="M37" s="106"/>
      <c r="N37" s="106"/>
      <c r="O37" s="135"/>
      <c r="P37" s="136" t="n">
        <f aca="false">SUM(K37:O37)</f>
        <v>0</v>
      </c>
      <c r="Q37" s="137" t="n">
        <f aca="false">P37*100/300/100</f>
        <v>0</v>
      </c>
      <c r="R37" s="79"/>
      <c r="S37" s="98"/>
    </row>
    <row r="38" s="83" customFormat="true" ht="15.7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50"/>
      <c r="L38" s="50"/>
      <c r="M38" s="50"/>
      <c r="N38" s="50"/>
      <c r="O38" s="50"/>
      <c r="P38" s="51"/>
      <c r="Q38" s="51"/>
      <c r="R38" s="51"/>
      <c r="S38" s="51"/>
    </row>
  </sheetData>
  <mergeCells count="2">
    <mergeCell ref="A1:R1"/>
    <mergeCell ref="A13:R13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41"/>
    <col collapsed="false" customWidth="true" hidden="false" outlineLevel="0" max="2" min="2" style="80" width="9.7"/>
    <col collapsed="false" customWidth="true" hidden="false" outlineLevel="0" max="3" min="3" style="80" width="4.14"/>
    <col collapsed="false" customWidth="true" hidden="false" outlineLevel="0" max="4" min="4" style="80" width="12.42"/>
    <col collapsed="false" customWidth="true" hidden="false" outlineLevel="0" max="5" min="5" style="80" width="8.28"/>
    <col collapsed="false" customWidth="true" hidden="false" outlineLevel="0" max="6" min="6" style="80" width="8.41"/>
    <col collapsed="false" customWidth="true" hidden="false" outlineLevel="0" max="7" min="7" style="80" width="8.56"/>
    <col collapsed="false" customWidth="true" hidden="false" outlineLevel="0" max="8" min="8" style="80" width="8.14"/>
    <col collapsed="false" customWidth="false" hidden="false" outlineLevel="0" max="9" min="9" style="80" width="9.14"/>
    <col collapsed="false" customWidth="true" hidden="false" outlineLevel="0" max="10" min="10" style="80" width="8.41"/>
    <col collapsed="false" customWidth="true" hidden="false" outlineLevel="0" max="15" min="11" style="80" width="3.99"/>
    <col collapsed="false" customWidth="true" hidden="false" outlineLevel="0" max="16" min="16" style="81" width="10.28"/>
    <col collapsed="false" customWidth="true" hidden="false" outlineLevel="0" max="17" min="17" style="81" width="9.56"/>
    <col collapsed="false" customWidth="true" hidden="false" outlineLevel="0" max="18" min="18" style="81" width="9.7"/>
    <col collapsed="false" customWidth="true" hidden="false" outlineLevel="0" max="19" min="19" style="81" width="10.85"/>
    <col collapsed="false" customWidth="false" hidden="false" outlineLevel="0" max="257" min="20" style="80" width="9.14"/>
  </cols>
  <sheetData>
    <row r="1" customFormat="false" ht="38.2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2"/>
      <c r="T1" s="82"/>
      <c r="U1" s="83"/>
    </row>
    <row r="2" customFormat="false" ht="51" hidden="false" customHeight="true" outlineLevel="0" collapsed="false">
      <c r="A2" s="84" t="s">
        <v>1</v>
      </c>
      <c r="B2" s="85" t="s">
        <v>2</v>
      </c>
      <c r="C2" s="86" t="s">
        <v>3</v>
      </c>
      <c r="D2" s="84" t="s">
        <v>4</v>
      </c>
      <c r="E2" s="85" t="s">
        <v>84</v>
      </c>
      <c r="F2" s="85" t="s">
        <v>85</v>
      </c>
      <c r="G2" s="85" t="s">
        <v>86</v>
      </c>
      <c r="H2" s="86" t="s">
        <v>87</v>
      </c>
      <c r="I2" s="84" t="s">
        <v>88</v>
      </c>
      <c r="J2" s="87" t="s">
        <v>89</v>
      </c>
      <c r="K2" s="88" t="s">
        <v>90</v>
      </c>
      <c r="L2" s="88" t="s">
        <v>91</v>
      </c>
      <c r="M2" s="88" t="s">
        <v>92</v>
      </c>
      <c r="N2" s="88" t="s">
        <v>93</v>
      </c>
      <c r="O2" s="143"/>
      <c r="P2" s="90" t="s">
        <v>94</v>
      </c>
      <c r="Q2" s="91" t="s">
        <v>95</v>
      </c>
      <c r="R2" s="90" t="s">
        <v>20</v>
      </c>
      <c r="S2" s="92"/>
    </row>
    <row r="3" customFormat="false" ht="25.5" hidden="false" customHeight="true" outlineLevel="0" collapsed="false">
      <c r="A3" s="14" t="s">
        <v>27</v>
      </c>
      <c r="B3" s="15" t="s">
        <v>28</v>
      </c>
      <c r="C3" s="57" t="n">
        <v>3</v>
      </c>
      <c r="D3" s="14" t="s">
        <v>23</v>
      </c>
      <c r="E3" s="15" t="s">
        <v>96</v>
      </c>
      <c r="F3" s="15" t="s">
        <v>97</v>
      </c>
      <c r="G3" s="15" t="s">
        <v>98</v>
      </c>
      <c r="H3" s="57" t="s">
        <v>99</v>
      </c>
      <c r="I3" s="14" t="s">
        <v>100</v>
      </c>
      <c r="J3" s="16" t="s">
        <v>28</v>
      </c>
      <c r="K3" s="93"/>
      <c r="L3" s="94"/>
      <c r="M3" s="94"/>
      <c r="N3" s="94"/>
      <c r="O3" s="95"/>
      <c r="P3" s="96" t="n">
        <f aca="false">SUM(K3:N3)</f>
        <v>0</v>
      </c>
      <c r="Q3" s="97" t="n">
        <f aca="false">P3*100/200/100</f>
        <v>0</v>
      </c>
      <c r="R3" s="25"/>
      <c r="S3" s="98"/>
    </row>
    <row r="4" customFormat="false" ht="25.5" hidden="false" customHeight="true" outlineLevel="0" collapsed="false">
      <c r="A4" s="26" t="s">
        <v>21</v>
      </c>
      <c r="B4" s="27" t="s">
        <v>22</v>
      </c>
      <c r="C4" s="62" t="n">
        <v>3</v>
      </c>
      <c r="D4" s="26" t="s">
        <v>23</v>
      </c>
      <c r="E4" s="27" t="s">
        <v>98</v>
      </c>
      <c r="F4" s="27" t="s">
        <v>99</v>
      </c>
      <c r="G4" s="27"/>
      <c r="H4" s="62"/>
      <c r="I4" s="26" t="s">
        <v>98</v>
      </c>
      <c r="J4" s="28" t="s">
        <v>99</v>
      </c>
      <c r="K4" s="99"/>
      <c r="L4" s="100"/>
      <c r="M4" s="100"/>
      <c r="N4" s="100"/>
      <c r="O4" s="101"/>
      <c r="P4" s="102" t="n">
        <f aca="false">SUM(K4:N4)</f>
        <v>0</v>
      </c>
      <c r="Q4" s="103" t="n">
        <f aca="false">P4*100/200/100</f>
        <v>0</v>
      </c>
      <c r="R4" s="37"/>
      <c r="S4" s="98"/>
    </row>
    <row r="5" customFormat="false" ht="25.5" hidden="false" customHeight="true" outlineLevel="0" collapsed="false">
      <c r="A5" s="26" t="s">
        <v>24</v>
      </c>
      <c r="B5" s="27" t="s">
        <v>25</v>
      </c>
      <c r="C5" s="62" t="n">
        <v>3</v>
      </c>
      <c r="D5" s="26" t="s">
        <v>26</v>
      </c>
      <c r="E5" s="27" t="s">
        <v>101</v>
      </c>
      <c r="F5" s="27" t="s">
        <v>102</v>
      </c>
      <c r="G5" s="27"/>
      <c r="H5" s="62"/>
      <c r="I5" s="26" t="s">
        <v>103</v>
      </c>
      <c r="J5" s="28" t="s">
        <v>104</v>
      </c>
      <c r="K5" s="99"/>
      <c r="L5" s="100"/>
      <c r="M5" s="100"/>
      <c r="N5" s="100"/>
      <c r="O5" s="101"/>
      <c r="P5" s="102" t="n">
        <f aca="false">SUM(K5:N5)</f>
        <v>0</v>
      </c>
      <c r="Q5" s="103" t="n">
        <f aca="false">P5*100/200/100</f>
        <v>0</v>
      </c>
      <c r="R5" s="37"/>
      <c r="S5" s="98"/>
    </row>
    <row r="6" customFormat="false" ht="25.5" hidden="false" customHeight="true" outlineLevel="0" collapsed="false">
      <c r="A6" s="26" t="s">
        <v>35</v>
      </c>
      <c r="B6" s="27" t="s">
        <v>36</v>
      </c>
      <c r="C6" s="62" t="n">
        <v>3</v>
      </c>
      <c r="D6" s="26" t="s">
        <v>37</v>
      </c>
      <c r="E6" s="27" t="s">
        <v>96</v>
      </c>
      <c r="F6" s="27" t="s">
        <v>97</v>
      </c>
      <c r="G6" s="27"/>
      <c r="H6" s="62"/>
      <c r="I6" s="26" t="s">
        <v>105</v>
      </c>
      <c r="J6" s="28" t="s">
        <v>39</v>
      </c>
      <c r="K6" s="99"/>
      <c r="L6" s="100"/>
      <c r="M6" s="100"/>
      <c r="N6" s="100"/>
      <c r="O6" s="101"/>
      <c r="P6" s="102" t="n">
        <f aca="false">SUM(K6:N6)</f>
        <v>0</v>
      </c>
      <c r="Q6" s="103" t="n">
        <f aca="false">P6*100/200/100</f>
        <v>0</v>
      </c>
      <c r="R6" s="37"/>
      <c r="S6" s="98"/>
    </row>
    <row r="7" customFormat="false" ht="25.5" hidden="false" customHeight="true" outlineLevel="0" collapsed="false">
      <c r="A7" s="26" t="s">
        <v>38</v>
      </c>
      <c r="B7" s="27" t="s">
        <v>39</v>
      </c>
      <c r="C7" s="62" t="n">
        <v>3</v>
      </c>
      <c r="D7" s="26" t="s">
        <v>40</v>
      </c>
      <c r="E7" s="27" t="s">
        <v>96</v>
      </c>
      <c r="F7" s="27" t="s">
        <v>97</v>
      </c>
      <c r="G7" s="27" t="s">
        <v>101</v>
      </c>
      <c r="H7" s="62" t="s">
        <v>102</v>
      </c>
      <c r="I7" s="26" t="s">
        <v>105</v>
      </c>
      <c r="J7" s="28" t="s">
        <v>39</v>
      </c>
      <c r="K7" s="99"/>
      <c r="L7" s="100"/>
      <c r="M7" s="100"/>
      <c r="N7" s="100"/>
      <c r="O7" s="101"/>
      <c r="P7" s="102" t="n">
        <f aca="false">SUM(K7:N7)</f>
        <v>0</v>
      </c>
      <c r="Q7" s="103" t="n">
        <f aca="false">P7*100/200/100</f>
        <v>0</v>
      </c>
      <c r="R7" s="37"/>
      <c r="S7" s="98"/>
    </row>
    <row r="8" customFormat="false" ht="25.5" hidden="false" customHeight="true" outlineLevel="0" collapsed="false">
      <c r="A8" s="26" t="s">
        <v>29</v>
      </c>
      <c r="B8" s="27" t="s">
        <v>30</v>
      </c>
      <c r="C8" s="62" t="n">
        <v>3</v>
      </c>
      <c r="D8" s="26" t="s">
        <v>31</v>
      </c>
      <c r="E8" s="27" t="s">
        <v>96</v>
      </c>
      <c r="F8" s="27" t="s">
        <v>97</v>
      </c>
      <c r="G8" s="27"/>
      <c r="H8" s="62"/>
      <c r="I8" s="26" t="s">
        <v>106</v>
      </c>
      <c r="J8" s="28" t="s">
        <v>107</v>
      </c>
      <c r="K8" s="99"/>
      <c r="L8" s="100"/>
      <c r="M8" s="100"/>
      <c r="N8" s="100"/>
      <c r="O8" s="101"/>
      <c r="P8" s="102" t="n">
        <f aca="false">SUM(K8:N8)</f>
        <v>0</v>
      </c>
      <c r="Q8" s="103" t="n">
        <f aca="false">P8*100/200/100</f>
        <v>0</v>
      </c>
      <c r="R8" s="37"/>
      <c r="S8" s="98"/>
    </row>
    <row r="9" customFormat="false" ht="25.5" hidden="false" customHeight="true" outlineLevel="0" collapsed="false">
      <c r="A9" s="26"/>
      <c r="B9" s="27"/>
      <c r="C9" s="62"/>
      <c r="D9" s="26"/>
      <c r="E9" s="27"/>
      <c r="F9" s="27"/>
      <c r="G9" s="27"/>
      <c r="H9" s="62"/>
      <c r="I9" s="26"/>
      <c r="J9" s="28"/>
      <c r="K9" s="99"/>
      <c r="L9" s="100"/>
      <c r="M9" s="100"/>
      <c r="N9" s="100"/>
      <c r="O9" s="101"/>
      <c r="P9" s="102" t="n">
        <f aca="false">SUM(K9:N9)</f>
        <v>0</v>
      </c>
      <c r="Q9" s="103" t="n">
        <f aca="false">P9*100/200/100</f>
        <v>0</v>
      </c>
      <c r="R9" s="37"/>
      <c r="S9" s="98"/>
    </row>
    <row r="10" customFormat="false" ht="25.5" hidden="false" customHeight="true" outlineLevel="0" collapsed="false">
      <c r="A10" s="144"/>
      <c r="B10" s="145"/>
      <c r="C10" s="146"/>
      <c r="D10" s="26"/>
      <c r="E10" s="27"/>
      <c r="F10" s="27"/>
      <c r="G10" s="27"/>
      <c r="H10" s="62"/>
      <c r="I10" s="26"/>
      <c r="J10" s="28"/>
      <c r="K10" s="147"/>
      <c r="L10" s="148"/>
      <c r="M10" s="148"/>
      <c r="N10" s="148"/>
      <c r="O10" s="149"/>
      <c r="P10" s="102" t="n">
        <f aca="false">SUM(K10:N10)</f>
        <v>0</v>
      </c>
      <c r="Q10" s="103" t="n">
        <f aca="false">P10*100/200/100</f>
        <v>0</v>
      </c>
      <c r="R10" s="37"/>
      <c r="S10" s="98"/>
    </row>
    <row r="11" customFormat="false" ht="25.5" hidden="false" customHeight="true" outlineLevel="0" collapsed="false">
      <c r="A11" s="70"/>
      <c r="B11" s="71"/>
      <c r="C11" s="72"/>
      <c r="D11" s="70"/>
      <c r="E11" s="71"/>
      <c r="F11" s="71"/>
      <c r="G11" s="71"/>
      <c r="H11" s="72"/>
      <c r="I11" s="70"/>
      <c r="J11" s="104"/>
      <c r="K11" s="105"/>
      <c r="L11" s="106"/>
      <c r="M11" s="106"/>
      <c r="N11" s="106"/>
      <c r="O11" s="107"/>
      <c r="P11" s="108" t="n">
        <f aca="false">SUM(K11:N11)</f>
        <v>0</v>
      </c>
      <c r="Q11" s="109" t="n">
        <f aca="false">P11*100/200/100</f>
        <v>0</v>
      </c>
      <c r="R11" s="48"/>
      <c r="S11" s="98"/>
    </row>
    <row r="12" s="150" customFormat="true" ht="12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50"/>
      <c r="L12" s="50"/>
      <c r="M12" s="50"/>
      <c r="N12" s="50"/>
      <c r="O12" s="50"/>
      <c r="P12" s="51"/>
      <c r="Q12" s="51"/>
      <c r="R12" s="51"/>
      <c r="S12" s="51"/>
    </row>
    <row r="13" s="83" customFormat="true" ht="39.75" hidden="false" customHeight="true" outlineLevel="0" collapsed="false">
      <c r="A13" s="2" t="s">
        <v>1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15"/>
      <c r="T13" s="115"/>
    </row>
    <row r="14" customFormat="false" ht="51" hidden="false" customHeight="true" outlineLevel="0" collapsed="false">
      <c r="A14" s="84" t="s">
        <v>1</v>
      </c>
      <c r="B14" s="85" t="s">
        <v>2</v>
      </c>
      <c r="C14" s="87" t="s">
        <v>3</v>
      </c>
      <c r="D14" s="89" t="s">
        <v>4</v>
      </c>
      <c r="E14" s="85" t="s">
        <v>84</v>
      </c>
      <c r="F14" s="85" t="s">
        <v>85</v>
      </c>
      <c r="G14" s="85" t="s">
        <v>86</v>
      </c>
      <c r="H14" s="86" t="s">
        <v>87</v>
      </c>
      <c r="I14" s="84" t="s">
        <v>88</v>
      </c>
      <c r="J14" s="87" t="s">
        <v>89</v>
      </c>
      <c r="K14" s="88" t="s">
        <v>90</v>
      </c>
      <c r="L14" s="88" t="s">
        <v>91</v>
      </c>
      <c r="M14" s="88" t="s">
        <v>92</v>
      </c>
      <c r="N14" s="88" t="s">
        <v>93</v>
      </c>
      <c r="O14" s="88" t="s">
        <v>109</v>
      </c>
      <c r="P14" s="155" t="s">
        <v>94</v>
      </c>
      <c r="Q14" s="90" t="s">
        <v>95</v>
      </c>
      <c r="R14" s="90" t="s">
        <v>20</v>
      </c>
      <c r="S14" s="92"/>
    </row>
    <row r="15" customFormat="false" ht="25.5" hidden="false" customHeight="true" outlineLevel="0" collapsed="false">
      <c r="A15" s="14" t="s">
        <v>42</v>
      </c>
      <c r="B15" s="15" t="s">
        <v>43</v>
      </c>
      <c r="C15" s="57" t="n">
        <v>4</v>
      </c>
      <c r="D15" s="14" t="s">
        <v>44</v>
      </c>
      <c r="E15" s="15" t="s">
        <v>98</v>
      </c>
      <c r="F15" s="15" t="s">
        <v>99</v>
      </c>
      <c r="G15" s="15" t="s">
        <v>110</v>
      </c>
      <c r="H15" s="57" t="s">
        <v>111</v>
      </c>
      <c r="I15" s="14" t="s">
        <v>112</v>
      </c>
      <c r="J15" s="16" t="s">
        <v>113</v>
      </c>
      <c r="K15" s="126"/>
      <c r="L15" s="94"/>
      <c r="M15" s="94"/>
      <c r="N15" s="94"/>
      <c r="O15" s="127"/>
      <c r="P15" s="128" t="n">
        <f aca="false">SUM(K15:O15)</f>
        <v>0</v>
      </c>
      <c r="Q15" s="129" t="n">
        <f aca="false">P15*100/300/100</f>
        <v>0</v>
      </c>
      <c r="R15" s="61"/>
      <c r="S15" s="98"/>
    </row>
    <row r="16" customFormat="false" ht="25.5" hidden="false" customHeight="true" outlineLevel="0" collapsed="false">
      <c r="A16" s="26" t="s">
        <v>45</v>
      </c>
      <c r="B16" s="27" t="s">
        <v>46</v>
      </c>
      <c r="C16" s="62" t="n">
        <v>4</v>
      </c>
      <c r="D16" s="26" t="s">
        <v>47</v>
      </c>
      <c r="E16" s="27" t="s">
        <v>114</v>
      </c>
      <c r="F16" s="27" t="s">
        <v>115</v>
      </c>
      <c r="G16" s="27" t="s">
        <v>101</v>
      </c>
      <c r="H16" s="62" t="s">
        <v>102</v>
      </c>
      <c r="I16" s="26" t="s">
        <v>116</v>
      </c>
      <c r="J16" s="28" t="s">
        <v>46</v>
      </c>
      <c r="K16" s="130"/>
      <c r="L16" s="100"/>
      <c r="M16" s="100"/>
      <c r="N16" s="100"/>
      <c r="O16" s="131"/>
      <c r="P16" s="132" t="n">
        <f aca="false">SUM(K16:O16)</f>
        <v>0</v>
      </c>
      <c r="Q16" s="133" t="n">
        <f aca="false">P16*100/300/100</f>
        <v>0</v>
      </c>
      <c r="R16" s="67"/>
      <c r="S16" s="98"/>
    </row>
    <row r="17" customFormat="false" ht="25.5" hidden="false" customHeight="true" outlineLevel="0" collapsed="false">
      <c r="A17" s="26" t="s">
        <v>54</v>
      </c>
      <c r="B17" s="27" t="s">
        <v>33</v>
      </c>
      <c r="C17" s="62" t="n">
        <v>4</v>
      </c>
      <c r="D17" s="26" t="s">
        <v>34</v>
      </c>
      <c r="E17" s="27" t="s">
        <v>110</v>
      </c>
      <c r="F17" s="27" t="s">
        <v>111</v>
      </c>
      <c r="G17" s="27" t="s">
        <v>101</v>
      </c>
      <c r="H17" s="62" t="s">
        <v>102</v>
      </c>
      <c r="I17" s="26" t="s">
        <v>117</v>
      </c>
      <c r="J17" s="28" t="s">
        <v>33</v>
      </c>
      <c r="K17" s="130"/>
      <c r="L17" s="100"/>
      <c r="M17" s="100"/>
      <c r="N17" s="100"/>
      <c r="O17" s="131"/>
      <c r="P17" s="132" t="n">
        <f aca="false">SUM(K17:O17)</f>
        <v>0</v>
      </c>
      <c r="Q17" s="133" t="n">
        <f aca="false">P17*100/300/100</f>
        <v>0</v>
      </c>
      <c r="R17" s="67"/>
      <c r="S17" s="98"/>
    </row>
    <row r="18" customFormat="false" ht="25.5" hidden="false" customHeight="true" outlineLevel="0" collapsed="false">
      <c r="A18" s="26" t="s">
        <v>62</v>
      </c>
      <c r="B18" s="27" t="s">
        <v>63</v>
      </c>
      <c r="C18" s="62" t="n">
        <v>4</v>
      </c>
      <c r="D18" s="26" t="s">
        <v>64</v>
      </c>
      <c r="E18" s="27" t="s">
        <v>110</v>
      </c>
      <c r="F18" s="27" t="s">
        <v>111</v>
      </c>
      <c r="G18" s="27" t="s">
        <v>101</v>
      </c>
      <c r="H18" s="62" t="s">
        <v>102</v>
      </c>
      <c r="I18" s="26" t="s">
        <v>110</v>
      </c>
      <c r="J18" s="28" t="s">
        <v>111</v>
      </c>
      <c r="K18" s="130"/>
      <c r="L18" s="100"/>
      <c r="M18" s="100"/>
      <c r="N18" s="100"/>
      <c r="O18" s="131"/>
      <c r="P18" s="132" t="n">
        <f aca="false">SUM(K18:O18)</f>
        <v>0</v>
      </c>
      <c r="Q18" s="133" t="n">
        <f aca="false">P18*100/300/100</f>
        <v>0</v>
      </c>
      <c r="R18" s="67"/>
      <c r="S18" s="98"/>
    </row>
    <row r="19" customFormat="false" ht="25.5" hidden="false" customHeight="true" outlineLevel="0" collapsed="false">
      <c r="A19" s="26" t="s">
        <v>48</v>
      </c>
      <c r="B19" s="27" t="s">
        <v>39</v>
      </c>
      <c r="C19" s="62" t="n">
        <v>4</v>
      </c>
      <c r="D19" s="26" t="s">
        <v>37</v>
      </c>
      <c r="E19" s="27" t="s">
        <v>96</v>
      </c>
      <c r="F19" s="27" t="s">
        <v>97</v>
      </c>
      <c r="G19" s="27" t="s">
        <v>101</v>
      </c>
      <c r="H19" s="62" t="s">
        <v>102</v>
      </c>
      <c r="I19" s="26" t="s">
        <v>105</v>
      </c>
      <c r="J19" s="28" t="s">
        <v>39</v>
      </c>
      <c r="K19" s="130"/>
      <c r="L19" s="100"/>
      <c r="M19" s="100"/>
      <c r="N19" s="100"/>
      <c r="O19" s="131"/>
      <c r="P19" s="132" t="n">
        <f aca="false">SUM(K19:O19)</f>
        <v>0</v>
      </c>
      <c r="Q19" s="133" t="n">
        <f aca="false">P19*100/300/100</f>
        <v>0</v>
      </c>
      <c r="R19" s="67"/>
      <c r="S19" s="98"/>
    </row>
    <row r="20" customFormat="false" ht="25.5" hidden="false" customHeight="true" outlineLevel="0" collapsed="false">
      <c r="A20" s="26" t="s">
        <v>55</v>
      </c>
      <c r="B20" s="27" t="s">
        <v>56</v>
      </c>
      <c r="C20" s="62" t="n">
        <v>4</v>
      </c>
      <c r="D20" s="26" t="s">
        <v>51</v>
      </c>
      <c r="E20" s="27" t="s">
        <v>118</v>
      </c>
      <c r="F20" s="27" t="s">
        <v>119</v>
      </c>
      <c r="G20" s="27"/>
      <c r="H20" s="62"/>
      <c r="I20" s="26" t="s">
        <v>118</v>
      </c>
      <c r="J20" s="28" t="s">
        <v>119</v>
      </c>
      <c r="K20" s="130"/>
      <c r="L20" s="100"/>
      <c r="M20" s="100"/>
      <c r="N20" s="100"/>
      <c r="O20" s="131"/>
      <c r="P20" s="132" t="n">
        <f aca="false">SUM(K20:O20)</f>
        <v>0</v>
      </c>
      <c r="Q20" s="133" t="n">
        <f aca="false">P20*100/300/100</f>
        <v>0</v>
      </c>
      <c r="R20" s="67"/>
      <c r="S20" s="98"/>
    </row>
    <row r="21" customFormat="false" ht="25.5" hidden="false" customHeight="true" outlineLevel="0" collapsed="false">
      <c r="A21" s="26" t="s">
        <v>49</v>
      </c>
      <c r="B21" s="27" t="s">
        <v>50</v>
      </c>
      <c r="C21" s="62" t="n">
        <v>4</v>
      </c>
      <c r="D21" s="26" t="s">
        <v>51</v>
      </c>
      <c r="E21" s="27" t="s">
        <v>118</v>
      </c>
      <c r="F21" s="27" t="s">
        <v>119</v>
      </c>
      <c r="G21" s="27"/>
      <c r="H21" s="62"/>
      <c r="I21" s="26" t="s">
        <v>118</v>
      </c>
      <c r="J21" s="28" t="s">
        <v>119</v>
      </c>
      <c r="K21" s="130"/>
      <c r="L21" s="100"/>
      <c r="M21" s="100"/>
      <c r="N21" s="100"/>
      <c r="O21" s="131"/>
      <c r="P21" s="132" t="n">
        <f aca="false">SUM(K21:O21)</f>
        <v>0</v>
      </c>
      <c r="Q21" s="133" t="n">
        <f aca="false">P21*100/300/100</f>
        <v>0</v>
      </c>
      <c r="R21" s="67"/>
      <c r="S21" s="98"/>
    </row>
    <row r="22" customFormat="false" ht="25.5" hidden="false" customHeight="true" outlineLevel="0" collapsed="false">
      <c r="A22" s="26" t="s">
        <v>70</v>
      </c>
      <c r="B22" s="27" t="s">
        <v>71</v>
      </c>
      <c r="C22" s="62" t="n">
        <v>4</v>
      </c>
      <c r="D22" s="26" t="s">
        <v>72</v>
      </c>
      <c r="E22" s="27" t="s">
        <v>101</v>
      </c>
      <c r="F22" s="27" t="s">
        <v>102</v>
      </c>
      <c r="G22" s="27" t="s">
        <v>116</v>
      </c>
      <c r="H22" s="62" t="s">
        <v>120</v>
      </c>
      <c r="I22" s="26" t="s">
        <v>101</v>
      </c>
      <c r="J22" s="28" t="s">
        <v>102</v>
      </c>
      <c r="K22" s="130"/>
      <c r="L22" s="100"/>
      <c r="M22" s="100"/>
      <c r="N22" s="100"/>
      <c r="O22" s="131"/>
      <c r="P22" s="132" t="n">
        <f aca="false">SUM(K22:O22)</f>
        <v>0</v>
      </c>
      <c r="Q22" s="133" t="n">
        <f aca="false">P22*100/300/100</f>
        <v>0</v>
      </c>
      <c r="R22" s="67"/>
      <c r="S22" s="98"/>
    </row>
    <row r="23" customFormat="false" ht="25.5" hidden="false" customHeight="true" outlineLevel="0" collapsed="false">
      <c r="A23" s="26" t="s">
        <v>52</v>
      </c>
      <c r="B23" s="27" t="s">
        <v>53</v>
      </c>
      <c r="C23" s="62" t="n">
        <v>4</v>
      </c>
      <c r="D23" s="26" t="s">
        <v>51</v>
      </c>
      <c r="E23" s="27" t="s">
        <v>118</v>
      </c>
      <c r="F23" s="27" t="s">
        <v>119</v>
      </c>
      <c r="G23" s="27"/>
      <c r="H23" s="62"/>
      <c r="I23" s="26" t="s">
        <v>118</v>
      </c>
      <c r="J23" s="28" t="s">
        <v>119</v>
      </c>
      <c r="K23" s="130"/>
      <c r="L23" s="100"/>
      <c r="M23" s="100"/>
      <c r="N23" s="100"/>
      <c r="O23" s="131"/>
      <c r="P23" s="132" t="n">
        <f aca="false">SUM(K23:O23)</f>
        <v>0</v>
      </c>
      <c r="Q23" s="133" t="n">
        <f aca="false">P23*100/300/100</f>
        <v>0</v>
      </c>
      <c r="R23" s="67"/>
      <c r="S23" s="98"/>
    </row>
    <row r="24" customFormat="false" ht="25.5" hidden="false" customHeight="true" outlineLevel="0" collapsed="false">
      <c r="A24" s="26" t="s">
        <v>65</v>
      </c>
      <c r="B24" s="27" t="s">
        <v>66</v>
      </c>
      <c r="C24" s="62" t="n">
        <v>4</v>
      </c>
      <c r="D24" s="26" t="s">
        <v>67</v>
      </c>
      <c r="E24" s="27" t="s">
        <v>101</v>
      </c>
      <c r="F24" s="27" t="s">
        <v>102</v>
      </c>
      <c r="G24" s="27" t="s">
        <v>116</v>
      </c>
      <c r="H24" s="62" t="s">
        <v>120</v>
      </c>
      <c r="I24" s="26" t="s">
        <v>101</v>
      </c>
      <c r="J24" s="28" t="s">
        <v>102</v>
      </c>
      <c r="K24" s="130"/>
      <c r="L24" s="100"/>
      <c r="M24" s="100"/>
      <c r="N24" s="100"/>
      <c r="O24" s="131"/>
      <c r="P24" s="132" t="n">
        <f aca="false">SUM(K24:O24)</f>
        <v>0</v>
      </c>
      <c r="Q24" s="133" t="n">
        <f aca="false">P24*100/300/100</f>
        <v>0</v>
      </c>
      <c r="R24" s="67"/>
      <c r="S24" s="98"/>
    </row>
    <row r="25" customFormat="false" ht="25.5" hidden="false" customHeight="true" outlineLevel="0" collapsed="false">
      <c r="A25" s="26" t="s">
        <v>74</v>
      </c>
      <c r="B25" s="27" t="s">
        <v>75</v>
      </c>
      <c r="C25" s="62" t="n">
        <v>4</v>
      </c>
      <c r="D25" s="26" t="s">
        <v>51</v>
      </c>
      <c r="E25" s="27" t="s">
        <v>118</v>
      </c>
      <c r="F25" s="27" t="s">
        <v>119</v>
      </c>
      <c r="G25" s="27"/>
      <c r="H25" s="62"/>
      <c r="I25" s="26" t="s">
        <v>118</v>
      </c>
      <c r="J25" s="28" t="s">
        <v>119</v>
      </c>
      <c r="K25" s="130"/>
      <c r="L25" s="100"/>
      <c r="M25" s="100"/>
      <c r="N25" s="100"/>
      <c r="O25" s="131"/>
      <c r="P25" s="132" t="n">
        <f aca="false">SUM(K25:O25)</f>
        <v>0</v>
      </c>
      <c r="Q25" s="133" t="n">
        <f aca="false">P25*100/300/100</f>
        <v>0</v>
      </c>
      <c r="R25" s="67"/>
      <c r="S25" s="98"/>
    </row>
    <row r="26" customFormat="false" ht="25.5" hidden="false" customHeight="true" outlineLevel="0" collapsed="false">
      <c r="A26" s="26" t="s">
        <v>78</v>
      </c>
      <c r="B26" s="27" t="s">
        <v>79</v>
      </c>
      <c r="C26" s="62" t="n">
        <v>4</v>
      </c>
      <c r="D26" s="26" t="s">
        <v>51</v>
      </c>
      <c r="E26" s="27" t="s">
        <v>118</v>
      </c>
      <c r="F26" s="27" t="s">
        <v>119</v>
      </c>
      <c r="G26" s="27"/>
      <c r="H26" s="62"/>
      <c r="I26" s="26" t="s">
        <v>118</v>
      </c>
      <c r="J26" s="28" t="s">
        <v>119</v>
      </c>
      <c r="K26" s="130"/>
      <c r="L26" s="100"/>
      <c r="M26" s="100"/>
      <c r="N26" s="100"/>
      <c r="O26" s="131"/>
      <c r="P26" s="132" t="n">
        <f aca="false">SUM(K26:O26)</f>
        <v>0</v>
      </c>
      <c r="Q26" s="133" t="n">
        <f aca="false">P26*100/300/100</f>
        <v>0</v>
      </c>
      <c r="R26" s="67"/>
      <c r="S26" s="98"/>
    </row>
    <row r="27" customFormat="false" ht="25.5" hidden="false" customHeight="true" outlineLevel="0" collapsed="false">
      <c r="A27" s="26" t="s">
        <v>42</v>
      </c>
      <c r="B27" s="27" t="s">
        <v>73</v>
      </c>
      <c r="C27" s="62" t="n">
        <v>4</v>
      </c>
      <c r="D27" s="26" t="s">
        <v>72</v>
      </c>
      <c r="E27" s="27" t="s">
        <v>101</v>
      </c>
      <c r="F27" s="27" t="s">
        <v>102</v>
      </c>
      <c r="G27" s="27" t="s">
        <v>116</v>
      </c>
      <c r="H27" s="62" t="s">
        <v>120</v>
      </c>
      <c r="I27" s="26" t="s">
        <v>101</v>
      </c>
      <c r="J27" s="28" t="s">
        <v>102</v>
      </c>
      <c r="K27" s="130"/>
      <c r="L27" s="100"/>
      <c r="M27" s="100"/>
      <c r="N27" s="100"/>
      <c r="O27" s="131"/>
      <c r="P27" s="132" t="n">
        <f aca="false">SUM(K27:O27)</f>
        <v>0</v>
      </c>
      <c r="Q27" s="133" t="n">
        <f aca="false">P27*100/300/100</f>
        <v>0</v>
      </c>
      <c r="R27" s="67"/>
      <c r="S27" s="98"/>
    </row>
    <row r="28" customFormat="false" ht="25.5" hidden="false" customHeight="true" outlineLevel="0" collapsed="false">
      <c r="A28" s="26" t="s">
        <v>57</v>
      </c>
      <c r="B28" s="27" t="s">
        <v>58</v>
      </c>
      <c r="C28" s="62" t="n">
        <v>4</v>
      </c>
      <c r="D28" s="26" t="s">
        <v>59</v>
      </c>
      <c r="E28" s="27" t="s">
        <v>110</v>
      </c>
      <c r="F28" s="27" t="s">
        <v>111</v>
      </c>
      <c r="G28" s="27"/>
      <c r="H28" s="62"/>
      <c r="I28" s="26" t="s">
        <v>110</v>
      </c>
      <c r="J28" s="28" t="s">
        <v>111</v>
      </c>
      <c r="K28" s="130"/>
      <c r="L28" s="100"/>
      <c r="M28" s="100"/>
      <c r="N28" s="100"/>
      <c r="O28" s="131"/>
      <c r="P28" s="132" t="n">
        <f aca="false">SUM(K28:O28)</f>
        <v>0</v>
      </c>
      <c r="Q28" s="133" t="n">
        <f aca="false">P28*100/300/100</f>
        <v>0</v>
      </c>
      <c r="R28" s="67"/>
      <c r="S28" s="98"/>
    </row>
    <row r="29" customFormat="false" ht="25.5" hidden="false" customHeight="true" outlineLevel="0" collapsed="false">
      <c r="A29" s="26" t="s">
        <v>81</v>
      </c>
      <c r="B29" s="27" t="s">
        <v>82</v>
      </c>
      <c r="C29" s="62" t="n">
        <v>4</v>
      </c>
      <c r="D29" s="26" t="s">
        <v>51</v>
      </c>
      <c r="E29" s="27" t="s">
        <v>118</v>
      </c>
      <c r="F29" s="27" t="s">
        <v>119</v>
      </c>
      <c r="G29" s="27"/>
      <c r="H29" s="62"/>
      <c r="I29" s="26" t="s">
        <v>118</v>
      </c>
      <c r="J29" s="28" t="s">
        <v>119</v>
      </c>
      <c r="K29" s="130"/>
      <c r="L29" s="100"/>
      <c r="M29" s="100"/>
      <c r="N29" s="100"/>
      <c r="O29" s="131"/>
      <c r="P29" s="132" t="n">
        <f aca="false">SUM(K29:O29)</f>
        <v>0</v>
      </c>
      <c r="Q29" s="133" t="n">
        <f aca="false">P29*100/300/100</f>
        <v>0</v>
      </c>
      <c r="R29" s="67"/>
      <c r="S29" s="98"/>
    </row>
    <row r="30" customFormat="false" ht="25.5" hidden="false" customHeight="true" outlineLevel="0" collapsed="false">
      <c r="A30" s="26" t="s">
        <v>76</v>
      </c>
      <c r="B30" s="27" t="s">
        <v>77</v>
      </c>
      <c r="C30" s="62" t="n">
        <v>4</v>
      </c>
      <c r="D30" s="26" t="s">
        <v>59</v>
      </c>
      <c r="E30" s="27" t="s">
        <v>110</v>
      </c>
      <c r="F30" s="27" t="s">
        <v>111</v>
      </c>
      <c r="G30" s="27"/>
      <c r="H30" s="62"/>
      <c r="I30" s="26" t="s">
        <v>110</v>
      </c>
      <c r="J30" s="28" t="s">
        <v>111</v>
      </c>
      <c r="K30" s="130"/>
      <c r="L30" s="100"/>
      <c r="M30" s="100"/>
      <c r="N30" s="100"/>
      <c r="O30" s="131"/>
      <c r="P30" s="132" t="n">
        <f aca="false">SUM(K30:O30)</f>
        <v>0</v>
      </c>
      <c r="Q30" s="133" t="n">
        <f aca="false">P30*100/300/100</f>
        <v>0</v>
      </c>
      <c r="R30" s="67"/>
      <c r="S30" s="98"/>
    </row>
    <row r="31" customFormat="false" ht="25.5" hidden="false" customHeight="true" outlineLevel="0" collapsed="false">
      <c r="A31" s="26" t="s">
        <v>60</v>
      </c>
      <c r="B31" s="27" t="s">
        <v>61</v>
      </c>
      <c r="C31" s="62" t="n">
        <v>4</v>
      </c>
      <c r="D31" s="26" t="s">
        <v>51</v>
      </c>
      <c r="E31" s="27" t="s">
        <v>118</v>
      </c>
      <c r="F31" s="27" t="s">
        <v>119</v>
      </c>
      <c r="G31" s="27"/>
      <c r="H31" s="62"/>
      <c r="I31" s="26" t="s">
        <v>118</v>
      </c>
      <c r="J31" s="28" t="s">
        <v>119</v>
      </c>
      <c r="K31" s="130"/>
      <c r="L31" s="100"/>
      <c r="M31" s="100"/>
      <c r="N31" s="100"/>
      <c r="O31" s="131"/>
      <c r="P31" s="132" t="n">
        <f aca="false">SUM(K31:O31)</f>
        <v>0</v>
      </c>
      <c r="Q31" s="133" t="n">
        <f aca="false">P31*100/300/100</f>
        <v>0</v>
      </c>
      <c r="R31" s="67"/>
      <c r="S31" s="98"/>
    </row>
    <row r="32" customFormat="false" ht="25.5" hidden="false" customHeight="true" outlineLevel="0" collapsed="false">
      <c r="A32" s="26" t="s">
        <v>35</v>
      </c>
      <c r="B32" s="27" t="s">
        <v>80</v>
      </c>
      <c r="C32" s="62" t="n">
        <v>4</v>
      </c>
      <c r="D32" s="26" t="s">
        <v>51</v>
      </c>
      <c r="E32" s="27" t="s">
        <v>118</v>
      </c>
      <c r="F32" s="27" t="s">
        <v>119</v>
      </c>
      <c r="G32" s="27"/>
      <c r="H32" s="62"/>
      <c r="I32" s="26" t="s">
        <v>118</v>
      </c>
      <c r="J32" s="28" t="s">
        <v>119</v>
      </c>
      <c r="K32" s="130"/>
      <c r="L32" s="100"/>
      <c r="M32" s="100"/>
      <c r="N32" s="100"/>
      <c r="O32" s="131"/>
      <c r="P32" s="132" t="n">
        <f aca="false">SUM(K32:O32)</f>
        <v>0</v>
      </c>
      <c r="Q32" s="133" t="n">
        <f aca="false">P32*100/300/100</f>
        <v>0</v>
      </c>
      <c r="R32" s="67"/>
      <c r="S32" s="98"/>
    </row>
    <row r="33" customFormat="false" ht="25.5" hidden="false" customHeight="true" outlineLevel="0" collapsed="false">
      <c r="A33" s="26" t="s">
        <v>68</v>
      </c>
      <c r="B33" s="27" t="s">
        <v>69</v>
      </c>
      <c r="C33" s="62" t="n">
        <v>4</v>
      </c>
      <c r="D33" s="26" t="s">
        <v>64</v>
      </c>
      <c r="E33" s="27" t="s">
        <v>110</v>
      </c>
      <c r="F33" s="27" t="s">
        <v>111</v>
      </c>
      <c r="G33" s="27" t="s">
        <v>121</v>
      </c>
      <c r="H33" s="62" t="s">
        <v>122</v>
      </c>
      <c r="I33" s="26" t="s">
        <v>110</v>
      </c>
      <c r="J33" s="28" t="s">
        <v>111</v>
      </c>
      <c r="K33" s="130"/>
      <c r="L33" s="100"/>
      <c r="M33" s="100"/>
      <c r="N33" s="100"/>
      <c r="O33" s="131"/>
      <c r="P33" s="132" t="n">
        <f aca="false">SUM(K33:O33)</f>
        <v>0</v>
      </c>
      <c r="Q33" s="133" t="n">
        <f aca="false">P33*100/300/100</f>
        <v>0</v>
      </c>
      <c r="R33" s="67"/>
      <c r="S33" s="98"/>
    </row>
    <row r="34" customFormat="false" ht="25.5" hidden="false" customHeight="true" outlineLevel="0" collapsed="false">
      <c r="A34" s="26"/>
      <c r="B34" s="27"/>
      <c r="C34" s="62"/>
      <c r="D34" s="26"/>
      <c r="E34" s="27"/>
      <c r="F34" s="27"/>
      <c r="G34" s="27"/>
      <c r="H34" s="62"/>
      <c r="I34" s="26"/>
      <c r="J34" s="28"/>
      <c r="K34" s="130"/>
      <c r="L34" s="100"/>
      <c r="M34" s="100"/>
      <c r="N34" s="100"/>
      <c r="O34" s="131"/>
      <c r="P34" s="132" t="n">
        <f aca="false">SUM(K34:O34)</f>
        <v>0</v>
      </c>
      <c r="Q34" s="133" t="n">
        <f aca="false">P34*100/300/100</f>
        <v>0</v>
      </c>
      <c r="R34" s="67"/>
      <c r="S34" s="98"/>
    </row>
    <row r="35" customFormat="false" ht="25.5" hidden="false" customHeight="true" outlineLevel="0" collapsed="false">
      <c r="A35" s="26"/>
      <c r="B35" s="27"/>
      <c r="C35" s="62"/>
      <c r="D35" s="26"/>
      <c r="E35" s="27"/>
      <c r="F35" s="27"/>
      <c r="G35" s="27"/>
      <c r="H35" s="62"/>
      <c r="I35" s="26"/>
      <c r="J35" s="28"/>
      <c r="K35" s="130"/>
      <c r="L35" s="100"/>
      <c r="M35" s="100"/>
      <c r="N35" s="100"/>
      <c r="O35" s="131"/>
      <c r="P35" s="132" t="n">
        <f aca="false">SUM(K35:O35)</f>
        <v>0</v>
      </c>
      <c r="Q35" s="133" t="n">
        <f aca="false">P35*100/300/100</f>
        <v>0</v>
      </c>
      <c r="R35" s="67"/>
      <c r="S35" s="98"/>
    </row>
    <row r="36" customFormat="false" ht="25.5" hidden="false" customHeight="true" outlineLevel="0" collapsed="false">
      <c r="A36" s="26"/>
      <c r="B36" s="27"/>
      <c r="C36" s="62"/>
      <c r="D36" s="26"/>
      <c r="E36" s="27"/>
      <c r="F36" s="27"/>
      <c r="G36" s="27"/>
      <c r="H36" s="62"/>
      <c r="I36" s="26"/>
      <c r="J36" s="28"/>
      <c r="K36" s="130"/>
      <c r="L36" s="100"/>
      <c r="M36" s="100"/>
      <c r="N36" s="100"/>
      <c r="O36" s="131"/>
      <c r="P36" s="132" t="n">
        <f aca="false">SUM(K36:O36)</f>
        <v>0</v>
      </c>
      <c r="Q36" s="133" t="n">
        <f aca="false">P36*100/300/100</f>
        <v>0</v>
      </c>
      <c r="R36" s="67"/>
      <c r="S36" s="98"/>
    </row>
    <row r="37" customFormat="false" ht="25.5" hidden="false" customHeight="true" outlineLevel="0" collapsed="false">
      <c r="A37" s="70"/>
      <c r="B37" s="71"/>
      <c r="C37" s="72"/>
      <c r="D37" s="70"/>
      <c r="E37" s="71"/>
      <c r="F37" s="71"/>
      <c r="G37" s="71"/>
      <c r="H37" s="72"/>
      <c r="I37" s="70"/>
      <c r="J37" s="104"/>
      <c r="K37" s="134"/>
      <c r="L37" s="106"/>
      <c r="M37" s="106"/>
      <c r="N37" s="106"/>
      <c r="O37" s="135"/>
      <c r="P37" s="136" t="n">
        <f aca="false">SUM(K37:O37)</f>
        <v>0</v>
      </c>
      <c r="Q37" s="137" t="n">
        <f aca="false">P37*100/300/100</f>
        <v>0</v>
      </c>
      <c r="R37" s="79"/>
      <c r="S37" s="98"/>
    </row>
    <row r="38" s="83" customFormat="true" ht="15.7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50"/>
      <c r="L38" s="50"/>
      <c r="M38" s="50"/>
      <c r="N38" s="50"/>
      <c r="O38" s="50"/>
      <c r="P38" s="51"/>
      <c r="Q38" s="51"/>
      <c r="R38" s="51"/>
      <c r="S38" s="51"/>
    </row>
  </sheetData>
  <mergeCells count="2">
    <mergeCell ref="A1:R1"/>
    <mergeCell ref="A13:R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7"/>
    <col collapsed="false" customWidth="true" hidden="false" outlineLevel="0" max="2" min="2" style="80" width="9.7"/>
    <col collapsed="false" customWidth="true" hidden="false" outlineLevel="0" max="3" min="3" style="80" width="4.14"/>
    <col collapsed="false" customWidth="true" hidden="false" outlineLevel="0" max="4" min="4" style="80" width="12.42"/>
    <col collapsed="false" customWidth="true" hidden="false" outlineLevel="0" max="5" min="5" style="80" width="8.28"/>
    <col collapsed="false" customWidth="true" hidden="false" outlineLevel="0" max="6" min="6" style="80" width="8.41"/>
    <col collapsed="false" customWidth="true" hidden="false" outlineLevel="0" max="7" min="7" style="80" width="8.56"/>
    <col collapsed="false" customWidth="true" hidden="false" outlineLevel="0" max="8" min="8" style="80" width="8.14"/>
    <col collapsed="false" customWidth="false" hidden="false" outlineLevel="0" max="9" min="9" style="80" width="9.14"/>
    <col collapsed="false" customWidth="true" hidden="false" outlineLevel="0" max="10" min="10" style="80" width="8.28"/>
    <col collapsed="false" customWidth="true" hidden="false" outlineLevel="0" max="15" min="11" style="80" width="3.99"/>
    <col collapsed="false" customWidth="true" hidden="false" outlineLevel="0" max="16" min="16" style="81" width="10.28"/>
    <col collapsed="false" customWidth="true" hidden="false" outlineLevel="0" max="17" min="17" style="81" width="9.56"/>
    <col collapsed="false" customWidth="true" hidden="false" outlineLevel="0" max="18" min="18" style="81" width="10.13"/>
    <col collapsed="false" customWidth="true" hidden="false" outlineLevel="0" max="19" min="19" style="81" width="10.85"/>
    <col collapsed="false" customWidth="false" hidden="false" outlineLevel="0" max="257" min="20" style="80" width="9.14"/>
  </cols>
  <sheetData>
    <row r="1" customFormat="false" ht="38.2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2"/>
      <c r="T1" s="82"/>
      <c r="U1" s="83"/>
    </row>
    <row r="2" customFormat="false" ht="51" hidden="false" customHeight="true" outlineLevel="0" collapsed="false">
      <c r="A2" s="84" t="s">
        <v>1</v>
      </c>
      <c r="B2" s="85" t="s">
        <v>2</v>
      </c>
      <c r="C2" s="86" t="s">
        <v>3</v>
      </c>
      <c r="D2" s="84" t="s">
        <v>4</v>
      </c>
      <c r="E2" s="85" t="s">
        <v>84</v>
      </c>
      <c r="F2" s="85" t="s">
        <v>85</v>
      </c>
      <c r="G2" s="85" t="s">
        <v>86</v>
      </c>
      <c r="H2" s="86" t="s">
        <v>87</v>
      </c>
      <c r="I2" s="84" t="s">
        <v>88</v>
      </c>
      <c r="J2" s="87" t="s">
        <v>89</v>
      </c>
      <c r="K2" s="88" t="s">
        <v>90</v>
      </c>
      <c r="L2" s="88" t="s">
        <v>91</v>
      </c>
      <c r="M2" s="88" t="s">
        <v>92</v>
      </c>
      <c r="N2" s="88" t="s">
        <v>93</v>
      </c>
      <c r="O2" s="143"/>
      <c r="P2" s="90" t="s">
        <v>94</v>
      </c>
      <c r="Q2" s="91" t="s">
        <v>95</v>
      </c>
      <c r="R2" s="90" t="s">
        <v>20</v>
      </c>
      <c r="S2" s="92"/>
    </row>
    <row r="3" customFormat="false" ht="25.5" hidden="false" customHeight="true" outlineLevel="0" collapsed="false">
      <c r="A3" s="14" t="s">
        <v>27</v>
      </c>
      <c r="B3" s="15" t="s">
        <v>28</v>
      </c>
      <c r="C3" s="57" t="n">
        <v>3</v>
      </c>
      <c r="D3" s="14" t="s">
        <v>23</v>
      </c>
      <c r="E3" s="15" t="s">
        <v>96</v>
      </c>
      <c r="F3" s="15" t="s">
        <v>97</v>
      </c>
      <c r="G3" s="15" t="s">
        <v>98</v>
      </c>
      <c r="H3" s="57" t="s">
        <v>99</v>
      </c>
      <c r="I3" s="14" t="s">
        <v>100</v>
      </c>
      <c r="J3" s="16" t="s">
        <v>28</v>
      </c>
      <c r="K3" s="93"/>
      <c r="L3" s="94"/>
      <c r="M3" s="94"/>
      <c r="N3" s="94"/>
      <c r="O3" s="95"/>
      <c r="P3" s="96" t="n">
        <f aca="false">SUM(K3:N3)</f>
        <v>0</v>
      </c>
      <c r="Q3" s="97" t="n">
        <f aca="false">P3*100/200/100</f>
        <v>0</v>
      </c>
      <c r="R3" s="25"/>
      <c r="S3" s="98"/>
    </row>
    <row r="4" customFormat="false" ht="25.5" hidden="false" customHeight="true" outlineLevel="0" collapsed="false">
      <c r="A4" s="26" t="s">
        <v>21</v>
      </c>
      <c r="B4" s="27" t="s">
        <v>22</v>
      </c>
      <c r="C4" s="62" t="n">
        <v>3</v>
      </c>
      <c r="D4" s="26" t="s">
        <v>23</v>
      </c>
      <c r="E4" s="27" t="s">
        <v>98</v>
      </c>
      <c r="F4" s="27" t="s">
        <v>99</v>
      </c>
      <c r="G4" s="27"/>
      <c r="H4" s="62"/>
      <c r="I4" s="26" t="s">
        <v>98</v>
      </c>
      <c r="J4" s="28" t="s">
        <v>99</v>
      </c>
      <c r="K4" s="99"/>
      <c r="L4" s="100"/>
      <c r="M4" s="100"/>
      <c r="N4" s="100"/>
      <c r="O4" s="101"/>
      <c r="P4" s="102" t="n">
        <f aca="false">SUM(K4:N4)</f>
        <v>0</v>
      </c>
      <c r="Q4" s="103" t="n">
        <f aca="false">P4*100/200/100</f>
        <v>0</v>
      </c>
      <c r="R4" s="37"/>
      <c r="S4" s="98"/>
    </row>
    <row r="5" customFormat="false" ht="25.5" hidden="false" customHeight="true" outlineLevel="0" collapsed="false">
      <c r="A5" s="26" t="s">
        <v>24</v>
      </c>
      <c r="B5" s="27" t="s">
        <v>25</v>
      </c>
      <c r="C5" s="62" t="n">
        <v>3</v>
      </c>
      <c r="D5" s="26" t="s">
        <v>26</v>
      </c>
      <c r="E5" s="27" t="s">
        <v>101</v>
      </c>
      <c r="F5" s="27" t="s">
        <v>102</v>
      </c>
      <c r="G5" s="27"/>
      <c r="H5" s="62"/>
      <c r="I5" s="26" t="s">
        <v>103</v>
      </c>
      <c r="J5" s="28" t="s">
        <v>104</v>
      </c>
      <c r="K5" s="99"/>
      <c r="L5" s="100"/>
      <c r="M5" s="100"/>
      <c r="N5" s="100"/>
      <c r="O5" s="101"/>
      <c r="P5" s="102" t="n">
        <f aca="false">SUM(K5:N5)</f>
        <v>0</v>
      </c>
      <c r="Q5" s="103" t="n">
        <f aca="false">P5*100/200/100</f>
        <v>0</v>
      </c>
      <c r="R5" s="37"/>
      <c r="S5" s="98"/>
    </row>
    <row r="6" customFormat="false" ht="25.5" hidden="false" customHeight="true" outlineLevel="0" collapsed="false">
      <c r="A6" s="26" t="s">
        <v>35</v>
      </c>
      <c r="B6" s="27" t="s">
        <v>36</v>
      </c>
      <c r="C6" s="62" t="n">
        <v>3</v>
      </c>
      <c r="D6" s="26" t="s">
        <v>37</v>
      </c>
      <c r="E6" s="27" t="s">
        <v>96</v>
      </c>
      <c r="F6" s="27" t="s">
        <v>97</v>
      </c>
      <c r="G6" s="27"/>
      <c r="H6" s="62"/>
      <c r="I6" s="26" t="s">
        <v>105</v>
      </c>
      <c r="J6" s="28" t="s">
        <v>39</v>
      </c>
      <c r="K6" s="99"/>
      <c r="L6" s="100"/>
      <c r="M6" s="100"/>
      <c r="N6" s="100"/>
      <c r="O6" s="101"/>
      <c r="P6" s="102" t="n">
        <f aca="false">SUM(K6:N6)</f>
        <v>0</v>
      </c>
      <c r="Q6" s="103" t="n">
        <f aca="false">P6*100/200/100</f>
        <v>0</v>
      </c>
      <c r="R6" s="37"/>
      <c r="S6" s="98"/>
    </row>
    <row r="7" customFormat="false" ht="25.5" hidden="false" customHeight="true" outlineLevel="0" collapsed="false">
      <c r="A7" s="26" t="s">
        <v>38</v>
      </c>
      <c r="B7" s="27" t="s">
        <v>39</v>
      </c>
      <c r="C7" s="62" t="n">
        <v>3</v>
      </c>
      <c r="D7" s="26" t="s">
        <v>40</v>
      </c>
      <c r="E7" s="27" t="s">
        <v>96</v>
      </c>
      <c r="F7" s="27" t="s">
        <v>97</v>
      </c>
      <c r="G7" s="27" t="s">
        <v>101</v>
      </c>
      <c r="H7" s="62" t="s">
        <v>102</v>
      </c>
      <c r="I7" s="26" t="s">
        <v>105</v>
      </c>
      <c r="J7" s="28" t="s">
        <v>39</v>
      </c>
      <c r="K7" s="99"/>
      <c r="L7" s="100"/>
      <c r="M7" s="100"/>
      <c r="N7" s="100"/>
      <c r="O7" s="101"/>
      <c r="P7" s="102" t="n">
        <f aca="false">SUM(K7:N7)</f>
        <v>0</v>
      </c>
      <c r="Q7" s="103" t="n">
        <f aca="false">P7*100/200/100</f>
        <v>0</v>
      </c>
      <c r="R7" s="37"/>
      <c r="S7" s="98"/>
    </row>
    <row r="8" customFormat="false" ht="25.5" hidden="false" customHeight="true" outlineLevel="0" collapsed="false">
      <c r="A8" s="26" t="s">
        <v>29</v>
      </c>
      <c r="B8" s="27" t="s">
        <v>30</v>
      </c>
      <c r="C8" s="62" t="n">
        <v>3</v>
      </c>
      <c r="D8" s="26" t="s">
        <v>31</v>
      </c>
      <c r="E8" s="27" t="s">
        <v>96</v>
      </c>
      <c r="F8" s="27" t="s">
        <v>97</v>
      </c>
      <c r="G8" s="27"/>
      <c r="H8" s="62"/>
      <c r="I8" s="26" t="s">
        <v>106</v>
      </c>
      <c r="J8" s="28" t="s">
        <v>107</v>
      </c>
      <c r="K8" s="99"/>
      <c r="L8" s="100"/>
      <c r="M8" s="100"/>
      <c r="N8" s="100"/>
      <c r="O8" s="101"/>
      <c r="P8" s="102" t="n">
        <f aca="false">SUM(K8:N8)</f>
        <v>0</v>
      </c>
      <c r="Q8" s="103" t="n">
        <f aca="false">P8*100/200/100</f>
        <v>0</v>
      </c>
      <c r="R8" s="37"/>
      <c r="S8" s="98"/>
    </row>
    <row r="9" customFormat="false" ht="25.5" hidden="false" customHeight="true" outlineLevel="0" collapsed="false">
      <c r="A9" s="26"/>
      <c r="B9" s="27"/>
      <c r="C9" s="62"/>
      <c r="D9" s="26"/>
      <c r="E9" s="27"/>
      <c r="F9" s="27"/>
      <c r="G9" s="27"/>
      <c r="H9" s="62"/>
      <c r="I9" s="26"/>
      <c r="J9" s="28"/>
      <c r="K9" s="99"/>
      <c r="L9" s="100"/>
      <c r="M9" s="100"/>
      <c r="N9" s="100"/>
      <c r="O9" s="101"/>
      <c r="P9" s="102" t="n">
        <f aca="false">SUM(K9:N9)</f>
        <v>0</v>
      </c>
      <c r="Q9" s="103" t="n">
        <f aca="false">P9*100/200/100</f>
        <v>0</v>
      </c>
      <c r="R9" s="37"/>
      <c r="S9" s="98"/>
    </row>
    <row r="10" customFormat="false" ht="25.5" hidden="false" customHeight="true" outlineLevel="0" collapsed="false">
      <c r="A10" s="26"/>
      <c r="B10" s="27"/>
      <c r="C10" s="62"/>
      <c r="D10" s="26"/>
      <c r="E10" s="27"/>
      <c r="F10" s="27"/>
      <c r="G10" s="27"/>
      <c r="H10" s="62"/>
      <c r="I10" s="26"/>
      <c r="J10" s="28"/>
      <c r="K10" s="99"/>
      <c r="L10" s="100"/>
      <c r="M10" s="100"/>
      <c r="N10" s="100"/>
      <c r="O10" s="101"/>
      <c r="P10" s="102" t="n">
        <f aca="false">SUM(K10:N10)</f>
        <v>0</v>
      </c>
      <c r="Q10" s="103" t="n">
        <f aca="false">P10*100/200/100</f>
        <v>0</v>
      </c>
      <c r="R10" s="175"/>
      <c r="S10" s="98"/>
    </row>
    <row r="11" customFormat="false" ht="25.5" hidden="false" customHeight="true" outlineLevel="0" collapsed="false">
      <c r="A11" s="70"/>
      <c r="B11" s="71"/>
      <c r="C11" s="72"/>
      <c r="D11" s="70"/>
      <c r="E11" s="71"/>
      <c r="F11" s="71"/>
      <c r="G11" s="71"/>
      <c r="H11" s="72"/>
      <c r="I11" s="70"/>
      <c r="J11" s="104"/>
      <c r="K11" s="105"/>
      <c r="L11" s="106"/>
      <c r="M11" s="106"/>
      <c r="N11" s="106"/>
      <c r="O11" s="107"/>
      <c r="P11" s="108" t="n">
        <f aca="false">SUM(K11:N11)</f>
        <v>0</v>
      </c>
      <c r="Q11" s="109" t="n">
        <f aca="false">P11*100/200/100</f>
        <v>0</v>
      </c>
      <c r="R11" s="48"/>
      <c r="S11" s="98"/>
    </row>
    <row r="12" customFormat="false" ht="25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111"/>
      <c r="L12" s="111"/>
      <c r="M12" s="111"/>
      <c r="N12" s="111"/>
      <c r="O12" s="111"/>
      <c r="P12" s="112"/>
      <c r="Q12" s="113"/>
      <c r="R12" s="173"/>
      <c r="S12" s="98"/>
    </row>
    <row r="13" s="83" customFormat="true" ht="39.75" hidden="false" customHeight="true" outlineLevel="0" collapsed="false">
      <c r="A13" s="2" t="s">
        <v>13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15"/>
      <c r="T13" s="115"/>
    </row>
    <row r="14" customFormat="false" ht="51" hidden="false" customHeight="true" outlineLevel="0" collapsed="false">
      <c r="A14" s="121" t="s">
        <v>1</v>
      </c>
      <c r="B14" s="151" t="s">
        <v>2</v>
      </c>
      <c r="C14" s="122" t="s">
        <v>3</v>
      </c>
      <c r="D14" s="152" t="s">
        <v>4</v>
      </c>
      <c r="E14" s="151" t="s">
        <v>84</v>
      </c>
      <c r="F14" s="151" t="s">
        <v>85</v>
      </c>
      <c r="G14" s="151" t="s">
        <v>86</v>
      </c>
      <c r="H14" s="153" t="s">
        <v>87</v>
      </c>
      <c r="I14" s="121" t="s">
        <v>88</v>
      </c>
      <c r="J14" s="122" t="s">
        <v>89</v>
      </c>
      <c r="K14" s="154" t="s">
        <v>90</v>
      </c>
      <c r="L14" s="154" t="s">
        <v>91</v>
      </c>
      <c r="M14" s="154" t="s">
        <v>92</v>
      </c>
      <c r="N14" s="154" t="s">
        <v>93</v>
      </c>
      <c r="O14" s="154" t="s">
        <v>109</v>
      </c>
      <c r="P14" s="155" t="s">
        <v>94</v>
      </c>
      <c r="Q14" s="90" t="s">
        <v>95</v>
      </c>
      <c r="R14" s="176" t="s">
        <v>20</v>
      </c>
      <c r="S14" s="92"/>
    </row>
    <row r="15" customFormat="false" ht="25.5" hidden="false" customHeight="true" outlineLevel="0" collapsed="false">
      <c r="A15" s="14" t="s">
        <v>42</v>
      </c>
      <c r="B15" s="15" t="s">
        <v>43</v>
      </c>
      <c r="C15" s="57" t="n">
        <v>4</v>
      </c>
      <c r="D15" s="14" t="s">
        <v>44</v>
      </c>
      <c r="E15" s="15" t="s">
        <v>98</v>
      </c>
      <c r="F15" s="15" t="s">
        <v>99</v>
      </c>
      <c r="G15" s="15" t="s">
        <v>110</v>
      </c>
      <c r="H15" s="57" t="s">
        <v>111</v>
      </c>
      <c r="I15" s="14" t="s">
        <v>112</v>
      </c>
      <c r="J15" s="16" t="s">
        <v>113</v>
      </c>
      <c r="K15" s="126"/>
      <c r="L15" s="94"/>
      <c r="M15" s="94"/>
      <c r="N15" s="94"/>
      <c r="O15" s="127"/>
      <c r="P15" s="128" t="n">
        <f aca="false">SUM(K15:O15)</f>
        <v>0</v>
      </c>
      <c r="Q15" s="129" t="n">
        <f aca="false">P15*100/300/100</f>
        <v>0</v>
      </c>
      <c r="R15" s="61"/>
      <c r="S15" s="98"/>
    </row>
    <row r="16" customFormat="false" ht="25.5" hidden="false" customHeight="true" outlineLevel="0" collapsed="false">
      <c r="A16" s="26" t="s">
        <v>45</v>
      </c>
      <c r="B16" s="27" t="s">
        <v>46</v>
      </c>
      <c r="C16" s="62" t="n">
        <v>4</v>
      </c>
      <c r="D16" s="26" t="s">
        <v>47</v>
      </c>
      <c r="E16" s="27" t="s">
        <v>114</v>
      </c>
      <c r="F16" s="27" t="s">
        <v>115</v>
      </c>
      <c r="G16" s="27" t="s">
        <v>101</v>
      </c>
      <c r="H16" s="62" t="s">
        <v>102</v>
      </c>
      <c r="I16" s="26" t="s">
        <v>116</v>
      </c>
      <c r="J16" s="28" t="s">
        <v>46</v>
      </c>
      <c r="K16" s="130"/>
      <c r="L16" s="100"/>
      <c r="M16" s="100"/>
      <c r="N16" s="100"/>
      <c r="O16" s="131"/>
      <c r="P16" s="132" t="n">
        <f aca="false">SUM(K16:O16)</f>
        <v>0</v>
      </c>
      <c r="Q16" s="133" t="n">
        <f aca="false">P16*100/300/100</f>
        <v>0</v>
      </c>
      <c r="R16" s="67"/>
      <c r="S16" s="98"/>
    </row>
    <row r="17" customFormat="false" ht="25.5" hidden="false" customHeight="true" outlineLevel="0" collapsed="false">
      <c r="A17" s="26" t="s">
        <v>54</v>
      </c>
      <c r="B17" s="27" t="s">
        <v>33</v>
      </c>
      <c r="C17" s="62" t="n">
        <v>4</v>
      </c>
      <c r="D17" s="26" t="s">
        <v>34</v>
      </c>
      <c r="E17" s="27" t="s">
        <v>110</v>
      </c>
      <c r="F17" s="27" t="s">
        <v>111</v>
      </c>
      <c r="G17" s="27" t="s">
        <v>101</v>
      </c>
      <c r="H17" s="62" t="s">
        <v>102</v>
      </c>
      <c r="I17" s="26" t="s">
        <v>117</v>
      </c>
      <c r="J17" s="28" t="s">
        <v>33</v>
      </c>
      <c r="K17" s="130"/>
      <c r="L17" s="100"/>
      <c r="M17" s="100"/>
      <c r="N17" s="100"/>
      <c r="O17" s="131"/>
      <c r="P17" s="132" t="n">
        <f aca="false">SUM(K17:O17)</f>
        <v>0</v>
      </c>
      <c r="Q17" s="133" t="n">
        <f aca="false">P17*100/300/100</f>
        <v>0</v>
      </c>
      <c r="R17" s="67"/>
      <c r="S17" s="98"/>
    </row>
    <row r="18" customFormat="false" ht="25.5" hidden="false" customHeight="true" outlineLevel="0" collapsed="false">
      <c r="A18" s="26" t="s">
        <v>62</v>
      </c>
      <c r="B18" s="27" t="s">
        <v>63</v>
      </c>
      <c r="C18" s="62" t="n">
        <v>4</v>
      </c>
      <c r="D18" s="26" t="s">
        <v>64</v>
      </c>
      <c r="E18" s="27" t="s">
        <v>110</v>
      </c>
      <c r="F18" s="27" t="s">
        <v>111</v>
      </c>
      <c r="G18" s="27" t="s">
        <v>101</v>
      </c>
      <c r="H18" s="62" t="s">
        <v>102</v>
      </c>
      <c r="I18" s="26" t="s">
        <v>110</v>
      </c>
      <c r="J18" s="28" t="s">
        <v>111</v>
      </c>
      <c r="K18" s="130"/>
      <c r="L18" s="100"/>
      <c r="M18" s="100"/>
      <c r="N18" s="100"/>
      <c r="O18" s="131"/>
      <c r="P18" s="132" t="n">
        <f aca="false">SUM(K18:O18)</f>
        <v>0</v>
      </c>
      <c r="Q18" s="133" t="n">
        <f aca="false">P18*100/300/100</f>
        <v>0</v>
      </c>
      <c r="R18" s="67"/>
      <c r="S18" s="98"/>
    </row>
    <row r="19" customFormat="false" ht="25.5" hidden="false" customHeight="true" outlineLevel="0" collapsed="false">
      <c r="A19" s="26" t="s">
        <v>48</v>
      </c>
      <c r="B19" s="27" t="s">
        <v>39</v>
      </c>
      <c r="C19" s="62" t="n">
        <v>4</v>
      </c>
      <c r="D19" s="26" t="s">
        <v>37</v>
      </c>
      <c r="E19" s="27" t="s">
        <v>96</v>
      </c>
      <c r="F19" s="27" t="s">
        <v>97</v>
      </c>
      <c r="G19" s="27" t="s">
        <v>101</v>
      </c>
      <c r="H19" s="62" t="s">
        <v>102</v>
      </c>
      <c r="I19" s="26" t="s">
        <v>105</v>
      </c>
      <c r="J19" s="28" t="s">
        <v>39</v>
      </c>
      <c r="K19" s="130"/>
      <c r="L19" s="100"/>
      <c r="M19" s="100"/>
      <c r="N19" s="100"/>
      <c r="O19" s="131"/>
      <c r="P19" s="132" t="n">
        <f aca="false">SUM(K19:O19)</f>
        <v>0</v>
      </c>
      <c r="Q19" s="133" t="n">
        <f aca="false">P19*100/300/100</f>
        <v>0</v>
      </c>
      <c r="R19" s="67"/>
      <c r="S19" s="98"/>
    </row>
    <row r="20" customFormat="false" ht="25.5" hidden="false" customHeight="true" outlineLevel="0" collapsed="false">
      <c r="A20" s="26" t="s">
        <v>55</v>
      </c>
      <c r="B20" s="27" t="s">
        <v>56</v>
      </c>
      <c r="C20" s="62" t="n">
        <v>4</v>
      </c>
      <c r="D20" s="26" t="s">
        <v>51</v>
      </c>
      <c r="E20" s="27" t="s">
        <v>118</v>
      </c>
      <c r="F20" s="27" t="s">
        <v>119</v>
      </c>
      <c r="G20" s="27"/>
      <c r="H20" s="62"/>
      <c r="I20" s="26" t="s">
        <v>118</v>
      </c>
      <c r="J20" s="28" t="s">
        <v>119</v>
      </c>
      <c r="K20" s="130"/>
      <c r="L20" s="100"/>
      <c r="M20" s="100"/>
      <c r="N20" s="100"/>
      <c r="O20" s="131"/>
      <c r="P20" s="132" t="n">
        <f aca="false">SUM(K20:O20)</f>
        <v>0</v>
      </c>
      <c r="Q20" s="133" t="n">
        <f aca="false">P20*100/300/100</f>
        <v>0</v>
      </c>
      <c r="R20" s="67"/>
      <c r="S20" s="98"/>
    </row>
    <row r="21" customFormat="false" ht="25.5" hidden="false" customHeight="true" outlineLevel="0" collapsed="false">
      <c r="A21" s="26" t="s">
        <v>49</v>
      </c>
      <c r="B21" s="27" t="s">
        <v>50</v>
      </c>
      <c r="C21" s="62" t="n">
        <v>4</v>
      </c>
      <c r="D21" s="26" t="s">
        <v>51</v>
      </c>
      <c r="E21" s="27" t="s">
        <v>118</v>
      </c>
      <c r="F21" s="27" t="s">
        <v>119</v>
      </c>
      <c r="G21" s="27"/>
      <c r="H21" s="62"/>
      <c r="I21" s="26" t="s">
        <v>118</v>
      </c>
      <c r="J21" s="28" t="s">
        <v>119</v>
      </c>
      <c r="K21" s="130"/>
      <c r="L21" s="100"/>
      <c r="M21" s="100"/>
      <c r="N21" s="100"/>
      <c r="O21" s="131"/>
      <c r="P21" s="132" t="n">
        <f aca="false">SUM(K21:O21)</f>
        <v>0</v>
      </c>
      <c r="Q21" s="133" t="n">
        <f aca="false">P21*100/300/100</f>
        <v>0</v>
      </c>
      <c r="R21" s="67"/>
      <c r="S21" s="98"/>
    </row>
    <row r="22" customFormat="false" ht="25.5" hidden="false" customHeight="true" outlineLevel="0" collapsed="false">
      <c r="A22" s="26" t="s">
        <v>70</v>
      </c>
      <c r="B22" s="27" t="s">
        <v>71</v>
      </c>
      <c r="C22" s="62" t="n">
        <v>4</v>
      </c>
      <c r="D22" s="26" t="s">
        <v>72</v>
      </c>
      <c r="E22" s="27" t="s">
        <v>101</v>
      </c>
      <c r="F22" s="27" t="s">
        <v>102</v>
      </c>
      <c r="G22" s="27" t="s">
        <v>116</v>
      </c>
      <c r="H22" s="62" t="s">
        <v>120</v>
      </c>
      <c r="I22" s="26" t="s">
        <v>101</v>
      </c>
      <c r="J22" s="28" t="s">
        <v>102</v>
      </c>
      <c r="K22" s="130"/>
      <c r="L22" s="100"/>
      <c r="M22" s="100"/>
      <c r="N22" s="100"/>
      <c r="O22" s="131"/>
      <c r="P22" s="132" t="n">
        <f aca="false">SUM(K22:O22)</f>
        <v>0</v>
      </c>
      <c r="Q22" s="133" t="n">
        <f aca="false">P22*100/300/100</f>
        <v>0</v>
      </c>
      <c r="R22" s="67"/>
      <c r="S22" s="98"/>
    </row>
    <row r="23" customFormat="false" ht="25.5" hidden="false" customHeight="true" outlineLevel="0" collapsed="false">
      <c r="A23" s="26" t="s">
        <v>52</v>
      </c>
      <c r="B23" s="27" t="s">
        <v>53</v>
      </c>
      <c r="C23" s="62" t="n">
        <v>4</v>
      </c>
      <c r="D23" s="26" t="s">
        <v>51</v>
      </c>
      <c r="E23" s="27" t="s">
        <v>118</v>
      </c>
      <c r="F23" s="27" t="s">
        <v>119</v>
      </c>
      <c r="G23" s="27"/>
      <c r="H23" s="62"/>
      <c r="I23" s="26" t="s">
        <v>118</v>
      </c>
      <c r="J23" s="28" t="s">
        <v>119</v>
      </c>
      <c r="K23" s="130"/>
      <c r="L23" s="100"/>
      <c r="M23" s="100"/>
      <c r="N23" s="100"/>
      <c r="O23" s="131"/>
      <c r="P23" s="132" t="n">
        <f aca="false">SUM(K23:O23)</f>
        <v>0</v>
      </c>
      <c r="Q23" s="133" t="n">
        <f aca="false">P23*100/300/100</f>
        <v>0</v>
      </c>
      <c r="R23" s="67"/>
      <c r="S23" s="98"/>
    </row>
    <row r="24" customFormat="false" ht="25.5" hidden="false" customHeight="true" outlineLevel="0" collapsed="false">
      <c r="A24" s="26" t="s">
        <v>65</v>
      </c>
      <c r="B24" s="27" t="s">
        <v>66</v>
      </c>
      <c r="C24" s="62" t="n">
        <v>4</v>
      </c>
      <c r="D24" s="26" t="s">
        <v>67</v>
      </c>
      <c r="E24" s="27" t="s">
        <v>101</v>
      </c>
      <c r="F24" s="27" t="s">
        <v>102</v>
      </c>
      <c r="G24" s="27" t="s">
        <v>116</v>
      </c>
      <c r="H24" s="62" t="s">
        <v>120</v>
      </c>
      <c r="I24" s="26" t="s">
        <v>101</v>
      </c>
      <c r="J24" s="28" t="s">
        <v>102</v>
      </c>
      <c r="K24" s="130"/>
      <c r="L24" s="100"/>
      <c r="M24" s="100"/>
      <c r="N24" s="100"/>
      <c r="O24" s="131"/>
      <c r="P24" s="132" t="n">
        <f aca="false">SUM(K24:O24)</f>
        <v>0</v>
      </c>
      <c r="Q24" s="133" t="n">
        <f aca="false">P24*100/300/100</f>
        <v>0</v>
      </c>
      <c r="R24" s="67"/>
      <c r="S24" s="98"/>
    </row>
    <row r="25" customFormat="false" ht="25.5" hidden="false" customHeight="true" outlineLevel="0" collapsed="false">
      <c r="A25" s="26" t="s">
        <v>74</v>
      </c>
      <c r="B25" s="27" t="s">
        <v>75</v>
      </c>
      <c r="C25" s="62" t="n">
        <v>4</v>
      </c>
      <c r="D25" s="26" t="s">
        <v>51</v>
      </c>
      <c r="E25" s="27" t="s">
        <v>118</v>
      </c>
      <c r="F25" s="27" t="s">
        <v>119</v>
      </c>
      <c r="G25" s="27"/>
      <c r="H25" s="62"/>
      <c r="I25" s="26" t="s">
        <v>118</v>
      </c>
      <c r="J25" s="28" t="s">
        <v>119</v>
      </c>
      <c r="K25" s="130"/>
      <c r="L25" s="100"/>
      <c r="M25" s="100"/>
      <c r="N25" s="100"/>
      <c r="O25" s="131"/>
      <c r="P25" s="132" t="n">
        <f aca="false">SUM(K25:O25)</f>
        <v>0</v>
      </c>
      <c r="Q25" s="133" t="n">
        <f aca="false">P25*100/300/100</f>
        <v>0</v>
      </c>
      <c r="R25" s="67"/>
      <c r="S25" s="98"/>
    </row>
    <row r="26" customFormat="false" ht="25.5" hidden="false" customHeight="true" outlineLevel="0" collapsed="false">
      <c r="A26" s="26" t="s">
        <v>78</v>
      </c>
      <c r="B26" s="27" t="s">
        <v>79</v>
      </c>
      <c r="C26" s="62" t="n">
        <v>4</v>
      </c>
      <c r="D26" s="26" t="s">
        <v>51</v>
      </c>
      <c r="E26" s="27" t="s">
        <v>118</v>
      </c>
      <c r="F26" s="27" t="s">
        <v>119</v>
      </c>
      <c r="G26" s="27"/>
      <c r="H26" s="62"/>
      <c r="I26" s="26" t="s">
        <v>118</v>
      </c>
      <c r="J26" s="28" t="s">
        <v>119</v>
      </c>
      <c r="K26" s="130"/>
      <c r="L26" s="100"/>
      <c r="M26" s="100"/>
      <c r="N26" s="100"/>
      <c r="O26" s="131"/>
      <c r="P26" s="132" t="n">
        <f aca="false">SUM(K26:O26)</f>
        <v>0</v>
      </c>
      <c r="Q26" s="133" t="n">
        <f aca="false">P26*100/300/100</f>
        <v>0</v>
      </c>
      <c r="R26" s="67"/>
      <c r="S26" s="98"/>
    </row>
    <row r="27" customFormat="false" ht="25.5" hidden="false" customHeight="true" outlineLevel="0" collapsed="false">
      <c r="A27" s="26" t="s">
        <v>42</v>
      </c>
      <c r="B27" s="27" t="s">
        <v>73</v>
      </c>
      <c r="C27" s="62" t="n">
        <v>4</v>
      </c>
      <c r="D27" s="26" t="s">
        <v>72</v>
      </c>
      <c r="E27" s="27" t="s">
        <v>101</v>
      </c>
      <c r="F27" s="27" t="s">
        <v>102</v>
      </c>
      <c r="G27" s="27" t="s">
        <v>116</v>
      </c>
      <c r="H27" s="62" t="s">
        <v>120</v>
      </c>
      <c r="I27" s="26" t="s">
        <v>101</v>
      </c>
      <c r="J27" s="28" t="s">
        <v>102</v>
      </c>
      <c r="K27" s="130"/>
      <c r="L27" s="100"/>
      <c r="M27" s="100"/>
      <c r="N27" s="100"/>
      <c r="O27" s="131"/>
      <c r="P27" s="132" t="n">
        <f aca="false">SUM(K27:O27)</f>
        <v>0</v>
      </c>
      <c r="Q27" s="133" t="n">
        <f aca="false">P27*100/300/100</f>
        <v>0</v>
      </c>
      <c r="R27" s="67"/>
      <c r="S27" s="98"/>
    </row>
    <row r="28" customFormat="false" ht="25.5" hidden="false" customHeight="true" outlineLevel="0" collapsed="false">
      <c r="A28" s="26" t="s">
        <v>57</v>
      </c>
      <c r="B28" s="27" t="s">
        <v>58</v>
      </c>
      <c r="C28" s="62" t="n">
        <v>4</v>
      </c>
      <c r="D28" s="26" t="s">
        <v>59</v>
      </c>
      <c r="E28" s="27" t="s">
        <v>110</v>
      </c>
      <c r="F28" s="27" t="s">
        <v>111</v>
      </c>
      <c r="G28" s="27"/>
      <c r="H28" s="62"/>
      <c r="I28" s="26" t="s">
        <v>110</v>
      </c>
      <c r="J28" s="28" t="s">
        <v>111</v>
      </c>
      <c r="K28" s="130"/>
      <c r="L28" s="100"/>
      <c r="M28" s="100"/>
      <c r="N28" s="100"/>
      <c r="O28" s="131"/>
      <c r="P28" s="132" t="n">
        <f aca="false">SUM(K28:O28)</f>
        <v>0</v>
      </c>
      <c r="Q28" s="133" t="n">
        <f aca="false">P28*100/300/100</f>
        <v>0</v>
      </c>
      <c r="R28" s="67"/>
      <c r="S28" s="98"/>
    </row>
    <row r="29" customFormat="false" ht="25.5" hidden="false" customHeight="true" outlineLevel="0" collapsed="false">
      <c r="A29" s="26" t="s">
        <v>81</v>
      </c>
      <c r="B29" s="27" t="s">
        <v>82</v>
      </c>
      <c r="C29" s="62" t="n">
        <v>4</v>
      </c>
      <c r="D29" s="26" t="s">
        <v>51</v>
      </c>
      <c r="E29" s="27" t="s">
        <v>118</v>
      </c>
      <c r="F29" s="27" t="s">
        <v>119</v>
      </c>
      <c r="G29" s="27"/>
      <c r="H29" s="62"/>
      <c r="I29" s="26" t="s">
        <v>118</v>
      </c>
      <c r="J29" s="28" t="s">
        <v>119</v>
      </c>
      <c r="K29" s="130"/>
      <c r="L29" s="100"/>
      <c r="M29" s="100"/>
      <c r="N29" s="100"/>
      <c r="O29" s="131"/>
      <c r="P29" s="132" t="n">
        <f aca="false">SUM(K29:O29)</f>
        <v>0</v>
      </c>
      <c r="Q29" s="133" t="n">
        <f aca="false">P29*100/300/100</f>
        <v>0</v>
      </c>
      <c r="R29" s="67"/>
      <c r="S29" s="98"/>
    </row>
    <row r="30" customFormat="false" ht="25.5" hidden="false" customHeight="true" outlineLevel="0" collapsed="false">
      <c r="A30" s="26" t="s">
        <v>76</v>
      </c>
      <c r="B30" s="27" t="s">
        <v>77</v>
      </c>
      <c r="C30" s="62" t="n">
        <v>4</v>
      </c>
      <c r="D30" s="26" t="s">
        <v>59</v>
      </c>
      <c r="E30" s="27" t="s">
        <v>110</v>
      </c>
      <c r="F30" s="27" t="s">
        <v>111</v>
      </c>
      <c r="G30" s="27"/>
      <c r="H30" s="62"/>
      <c r="I30" s="26" t="s">
        <v>110</v>
      </c>
      <c r="J30" s="28" t="s">
        <v>111</v>
      </c>
      <c r="K30" s="130"/>
      <c r="L30" s="100"/>
      <c r="M30" s="100"/>
      <c r="N30" s="100"/>
      <c r="O30" s="131"/>
      <c r="P30" s="132" t="n">
        <f aca="false">SUM(K30:O30)</f>
        <v>0</v>
      </c>
      <c r="Q30" s="133" t="n">
        <f aca="false">P30*100/300/100</f>
        <v>0</v>
      </c>
      <c r="R30" s="67"/>
      <c r="S30" s="98"/>
    </row>
    <row r="31" customFormat="false" ht="25.5" hidden="false" customHeight="true" outlineLevel="0" collapsed="false">
      <c r="A31" s="26" t="s">
        <v>60</v>
      </c>
      <c r="B31" s="27" t="s">
        <v>61</v>
      </c>
      <c r="C31" s="62" t="n">
        <v>4</v>
      </c>
      <c r="D31" s="26" t="s">
        <v>51</v>
      </c>
      <c r="E31" s="27" t="s">
        <v>118</v>
      </c>
      <c r="F31" s="27" t="s">
        <v>119</v>
      </c>
      <c r="G31" s="27"/>
      <c r="H31" s="62"/>
      <c r="I31" s="26" t="s">
        <v>118</v>
      </c>
      <c r="J31" s="28" t="s">
        <v>119</v>
      </c>
      <c r="K31" s="130"/>
      <c r="L31" s="100"/>
      <c r="M31" s="100"/>
      <c r="N31" s="100"/>
      <c r="O31" s="131"/>
      <c r="P31" s="132" t="n">
        <f aca="false">SUM(K31:O31)</f>
        <v>0</v>
      </c>
      <c r="Q31" s="133" t="n">
        <f aca="false">P31*100/300/100</f>
        <v>0</v>
      </c>
      <c r="R31" s="67"/>
      <c r="S31" s="98"/>
    </row>
    <row r="32" customFormat="false" ht="25.5" hidden="false" customHeight="true" outlineLevel="0" collapsed="false">
      <c r="A32" s="26" t="s">
        <v>35</v>
      </c>
      <c r="B32" s="27" t="s">
        <v>80</v>
      </c>
      <c r="C32" s="62" t="n">
        <v>4</v>
      </c>
      <c r="D32" s="26" t="s">
        <v>51</v>
      </c>
      <c r="E32" s="27" t="s">
        <v>118</v>
      </c>
      <c r="F32" s="27" t="s">
        <v>119</v>
      </c>
      <c r="G32" s="27"/>
      <c r="H32" s="62"/>
      <c r="I32" s="26" t="s">
        <v>118</v>
      </c>
      <c r="J32" s="28" t="s">
        <v>119</v>
      </c>
      <c r="K32" s="130"/>
      <c r="L32" s="100"/>
      <c r="M32" s="100"/>
      <c r="N32" s="100"/>
      <c r="O32" s="131"/>
      <c r="P32" s="132" t="n">
        <f aca="false">SUM(K32:O32)</f>
        <v>0</v>
      </c>
      <c r="Q32" s="133" t="n">
        <f aca="false">P32*100/300/100</f>
        <v>0</v>
      </c>
      <c r="R32" s="67"/>
      <c r="S32" s="98"/>
    </row>
    <row r="33" customFormat="false" ht="25.5" hidden="false" customHeight="true" outlineLevel="0" collapsed="false">
      <c r="A33" s="26" t="s">
        <v>68</v>
      </c>
      <c r="B33" s="27" t="s">
        <v>69</v>
      </c>
      <c r="C33" s="62" t="n">
        <v>4</v>
      </c>
      <c r="D33" s="26" t="s">
        <v>64</v>
      </c>
      <c r="E33" s="27" t="s">
        <v>110</v>
      </c>
      <c r="F33" s="27" t="s">
        <v>111</v>
      </c>
      <c r="G33" s="27" t="s">
        <v>121</v>
      </c>
      <c r="H33" s="62" t="s">
        <v>122</v>
      </c>
      <c r="I33" s="26" t="s">
        <v>110</v>
      </c>
      <c r="J33" s="28" t="s">
        <v>111</v>
      </c>
      <c r="K33" s="130"/>
      <c r="L33" s="100"/>
      <c r="M33" s="100"/>
      <c r="N33" s="100"/>
      <c r="O33" s="131"/>
      <c r="P33" s="132" t="n">
        <f aca="false">SUM(K33:O33)</f>
        <v>0</v>
      </c>
      <c r="Q33" s="133" t="n">
        <f aca="false">P33*100/300/100</f>
        <v>0</v>
      </c>
      <c r="R33" s="67"/>
      <c r="S33" s="98"/>
    </row>
    <row r="34" customFormat="false" ht="25.5" hidden="false" customHeight="true" outlineLevel="0" collapsed="false">
      <c r="A34" s="26"/>
      <c r="B34" s="27"/>
      <c r="C34" s="62"/>
      <c r="D34" s="26"/>
      <c r="E34" s="27"/>
      <c r="F34" s="27"/>
      <c r="G34" s="27"/>
      <c r="H34" s="62"/>
      <c r="I34" s="26"/>
      <c r="J34" s="28"/>
      <c r="K34" s="130"/>
      <c r="L34" s="100"/>
      <c r="M34" s="100"/>
      <c r="N34" s="100"/>
      <c r="O34" s="131"/>
      <c r="P34" s="132" t="n">
        <f aca="false">SUM(K34:O34)</f>
        <v>0</v>
      </c>
      <c r="Q34" s="133" t="n">
        <f aca="false">P34*100/300/100</f>
        <v>0</v>
      </c>
      <c r="R34" s="67"/>
      <c r="S34" s="98"/>
    </row>
    <row r="35" customFormat="false" ht="25.5" hidden="false" customHeight="true" outlineLevel="0" collapsed="false">
      <c r="A35" s="26"/>
      <c r="B35" s="27"/>
      <c r="C35" s="62"/>
      <c r="D35" s="26"/>
      <c r="E35" s="27"/>
      <c r="F35" s="27"/>
      <c r="G35" s="27"/>
      <c r="H35" s="62"/>
      <c r="I35" s="26"/>
      <c r="J35" s="28"/>
      <c r="K35" s="130"/>
      <c r="L35" s="100"/>
      <c r="M35" s="100"/>
      <c r="N35" s="100"/>
      <c r="O35" s="131"/>
      <c r="P35" s="132" t="n">
        <f aca="false">SUM(K35:O35)</f>
        <v>0</v>
      </c>
      <c r="Q35" s="133" t="n">
        <f aca="false">P35*100/300/100</f>
        <v>0</v>
      </c>
      <c r="R35" s="67"/>
      <c r="S35" s="98"/>
    </row>
    <row r="36" customFormat="false" ht="25.5" hidden="false" customHeight="true" outlineLevel="0" collapsed="false">
      <c r="A36" s="26"/>
      <c r="B36" s="27"/>
      <c r="C36" s="62"/>
      <c r="D36" s="26"/>
      <c r="E36" s="27"/>
      <c r="F36" s="27"/>
      <c r="G36" s="27"/>
      <c r="H36" s="62"/>
      <c r="I36" s="26"/>
      <c r="J36" s="28"/>
      <c r="K36" s="130"/>
      <c r="L36" s="100"/>
      <c r="M36" s="100"/>
      <c r="N36" s="100"/>
      <c r="O36" s="131"/>
      <c r="P36" s="132" t="n">
        <f aca="false">SUM(K36:O36)</f>
        <v>0</v>
      </c>
      <c r="Q36" s="133" t="n">
        <f aca="false">P36*100/300/100</f>
        <v>0</v>
      </c>
      <c r="R36" s="67"/>
      <c r="S36" s="98"/>
    </row>
    <row r="37" customFormat="false" ht="25.5" hidden="false" customHeight="true" outlineLevel="0" collapsed="false">
      <c r="A37" s="26"/>
      <c r="B37" s="27"/>
      <c r="C37" s="62"/>
      <c r="D37" s="26"/>
      <c r="E37" s="27"/>
      <c r="F37" s="27"/>
      <c r="G37" s="27"/>
      <c r="H37" s="62"/>
      <c r="I37" s="26"/>
      <c r="J37" s="28"/>
      <c r="K37" s="130"/>
      <c r="L37" s="100"/>
      <c r="M37" s="100"/>
      <c r="N37" s="100"/>
      <c r="O37" s="131"/>
      <c r="P37" s="132" t="n">
        <f aca="false">SUM(K37:O37)</f>
        <v>0</v>
      </c>
      <c r="Q37" s="133" t="n">
        <f aca="false">P37*100/300/100</f>
        <v>0</v>
      </c>
      <c r="R37" s="67"/>
      <c r="S37" s="98"/>
    </row>
    <row r="38" customFormat="false" ht="25.5" hidden="false" customHeight="true" outlineLevel="0" collapsed="false">
      <c r="A38" s="70"/>
      <c r="B38" s="71"/>
      <c r="C38" s="72"/>
      <c r="D38" s="70"/>
      <c r="E38" s="71"/>
      <c r="F38" s="71"/>
      <c r="G38" s="71"/>
      <c r="H38" s="72"/>
      <c r="I38" s="70"/>
      <c r="J38" s="104"/>
      <c r="K38" s="134"/>
      <c r="L38" s="106"/>
      <c r="M38" s="106"/>
      <c r="N38" s="106"/>
      <c r="O38" s="135"/>
      <c r="P38" s="136" t="n">
        <f aca="false">SUM(K38:O38)</f>
        <v>0</v>
      </c>
      <c r="Q38" s="137" t="n">
        <f aca="false">P38*100/300/100</f>
        <v>0</v>
      </c>
      <c r="R38" s="79"/>
      <c r="S38" s="98"/>
    </row>
    <row r="39" s="83" customFormat="true" ht="15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50"/>
      <c r="L39" s="50"/>
      <c r="M39" s="50"/>
      <c r="N39" s="50"/>
      <c r="O39" s="50"/>
      <c r="P39" s="51"/>
      <c r="Q39" s="51"/>
      <c r="R39" s="51"/>
      <c r="S39" s="51"/>
    </row>
  </sheetData>
  <mergeCells count="2">
    <mergeCell ref="A1:R1"/>
    <mergeCell ref="A13:R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dc:language>en-US</dc:language>
  <cp:lastModifiedBy>zrs</cp:lastModifiedBy>
  <cp:lastPrinted>2007-03-31T17:01:59Z</cp:lastPrinted>
  <dcterms:modified xsi:type="dcterms:W3CDTF">2007-04-02T10:44:31Z</dcterms:modified>
  <cp:revision>1</cp:revision>
  <dc:subject/>
  <dc:title/>
</cp:coreProperties>
</file>