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RENUTNI PLASMAN" sheetId="1" state="visible" r:id="rId2"/>
    <sheet name="1.KOLO" sheetId="2" state="visible" r:id="rId3"/>
    <sheet name="2.KOLO" sheetId="3" state="visible" r:id="rId4"/>
    <sheet name="3.KOLO" sheetId="4" state="visible" r:id="rId5"/>
    <sheet name="4.KOLO" sheetId="5" state="visible" r:id="rId6"/>
    <sheet name="5.KOLO" sheetId="6" state="visible" r:id="rId7"/>
    <sheet name="6.KOL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75">
  <si>
    <r>
      <rPr>
        <b val="true"/>
        <sz val="12"/>
        <rFont val="Arial"/>
        <family val="0"/>
        <charset val="238"/>
      </rPr>
      <t xml:space="preserve">ZG informatijada - KBT '07 - LOGO - MINI A
(1. razred OŠ - 1.,2. i 3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Ime</t>
  </si>
  <si>
    <t xml:space="preserve">Prezime</t>
  </si>
  <si>
    <t xml:space="preserve">Raz.</t>
  </si>
  <si>
    <t xml:space="preserve">Škola, klub, udruga</t>
  </si>
  <si>
    <t xml:space="preserve">kolo 1</t>
  </si>
  <si>
    <t xml:space="preserve">kolo 2</t>
  </si>
  <si>
    <t xml:space="preserve">kolo 3</t>
  </si>
  <si>
    <t xml:space="preserve">kolo 4</t>
  </si>
  <si>
    <t xml:space="preserve">kolo 5</t>
  </si>
  <si>
    <t xml:space="preserve">kolo 6</t>
  </si>
  <si>
    <t xml:space="preserve">max1</t>
  </si>
  <si>
    <t xml:space="preserve">max2</t>
  </si>
  <si>
    <t xml:space="preserve">max3</t>
  </si>
  <si>
    <t xml:space="preserve">max4</t>
  </si>
  <si>
    <t xml:space="preserve">max5</t>
  </si>
  <si>
    <t xml:space="preserve">max6</t>
  </si>
  <si>
    <t xml:space="preserve">max</t>
  </si>
  <si>
    <t xml:space="preserve">još koliko kola</t>
  </si>
  <si>
    <t xml:space="preserve">Ukupni postotak rješivosti</t>
  </si>
  <si>
    <t xml:space="preserve">PLASMAN
PO RAZREDU</t>
  </si>
  <si>
    <t xml:space="preserve">Zvonimir</t>
  </si>
  <si>
    <t xml:space="preserve">Pavić</t>
  </si>
  <si>
    <t xml:space="preserve">OŠ Brestje</t>
  </si>
  <si>
    <r>
      <rPr>
        <b val="true"/>
        <sz val="12"/>
        <rFont val="Arial"/>
        <family val="0"/>
        <charset val="238"/>
      </rPr>
      <t xml:space="preserve">ZG informatijada - KBT '07  - LOGO - MINI A
( 2. razred O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Karlo</t>
  </si>
  <si>
    <t xml:space="preserve">Grozdanić</t>
  </si>
  <si>
    <t xml:space="preserve">OŠ Josipa Račića</t>
  </si>
  <si>
    <t xml:space="preserve">Renato</t>
  </si>
  <si>
    <t xml:space="preserve">Kauzlarić</t>
  </si>
  <si>
    <t xml:space="preserve">OŠ Nikola Tesla</t>
  </si>
  <si>
    <t xml:space="preserve">Mislav</t>
  </si>
  <si>
    <t xml:space="preserve">Jelašić</t>
  </si>
  <si>
    <t xml:space="preserve">Hrvoje</t>
  </si>
  <si>
    <t xml:space="preserve">Ricijaš</t>
  </si>
  <si>
    <t xml:space="preserve">Marko</t>
  </si>
  <si>
    <t xml:space="preserve">Čuljak</t>
  </si>
  <si>
    <t xml:space="preserve">OŠ I. Mažuranića</t>
  </si>
  <si>
    <t xml:space="preserve">Luka</t>
  </si>
  <si>
    <t xml:space="preserve">Djaković</t>
  </si>
  <si>
    <t xml:space="preserve">OŠ Gornje Vrapče</t>
  </si>
  <si>
    <t xml:space="preserve">Denis</t>
  </si>
  <si>
    <t xml:space="preserve">Mikačić</t>
  </si>
  <si>
    <t xml:space="preserve">J.bana Jelačića</t>
  </si>
  <si>
    <t xml:space="preserve">Tarik</t>
  </si>
  <si>
    <t xml:space="preserve">Karamehmedović</t>
  </si>
  <si>
    <t xml:space="preserve">Sven</t>
  </si>
  <si>
    <t xml:space="preserve">Petrović Štih</t>
  </si>
  <si>
    <t xml:space="preserve">OŠ Bana J. Jelačića</t>
  </si>
  <si>
    <t xml:space="preserve">ZG informatijada - KBT '07 - LOGO - MINI A
(1. razred OŠ - 1.,2. i 3. zadatak) - REZULTATI</t>
  </si>
  <si>
    <t xml:space="preserve">Ime mentora A</t>
  </si>
  <si>
    <t xml:space="preserve">Prezime mentora A</t>
  </si>
  <si>
    <t xml:space="preserve">Ime mentora B</t>
  </si>
  <si>
    <t xml:space="preserve">Prezime mentora B</t>
  </si>
  <si>
    <t xml:space="preserve">Ime osobe koja prijavljuje</t>
  </si>
  <si>
    <t xml:space="preserve">Prezime osobe koja prijavljuje</t>
  </si>
  <si>
    <t xml:space="preserve">Zad
1</t>
  </si>
  <si>
    <t xml:space="preserve">Zad
2</t>
  </si>
  <si>
    <t xml:space="preserve">Zad
3</t>
  </si>
  <si>
    <t xml:space="preserve">Ukupno bodova po razredu</t>
  </si>
  <si>
    <t xml:space="preserve">Postotak rješenih zadataka</t>
  </si>
  <si>
    <t xml:space="preserve">Ivana</t>
  </si>
  <si>
    <t xml:space="preserve">Kokić</t>
  </si>
  <si>
    <t xml:space="preserve">Miroslav</t>
  </si>
  <si>
    <t xml:space="preserve">ZG informatijada - KBT '07  - LOGO - MINI A
( 2. razred OŠ - 1.,2.,3. i 4. zadatak) - REZULTATI</t>
  </si>
  <si>
    <t xml:space="preserve">Zad
4</t>
  </si>
  <si>
    <t xml:space="preserve">Tomislav</t>
  </si>
  <si>
    <t xml:space="preserve">Gordan</t>
  </si>
  <si>
    <t xml:space="preserve">Jurković</t>
  </si>
  <si>
    <t xml:space="preserve">Darko</t>
  </si>
  <si>
    <t xml:space="preserve">Mihaela</t>
  </si>
  <si>
    <t xml:space="preserve">Piskač</t>
  </si>
  <si>
    <t xml:space="preserve">Nedjeljko</t>
  </si>
  <si>
    <t xml:space="preserve">Petrović</t>
  </si>
  <si>
    <t xml:space="preserve">Karameh-medov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0"/>
    <numFmt numFmtId="168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38"/>
    </font>
    <font>
      <b val="true"/>
      <u val="single"/>
      <sz val="12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2.56"/>
    <col collapsed="false" customWidth="true" hidden="false" outlineLevel="0" max="3" min="3" style="0" width="4.56"/>
    <col collapsed="false" customWidth="true" hidden="false" outlineLevel="0" max="9" min="5" style="0" width="6.99"/>
    <col collapsed="false" customWidth="true" hidden="false" outlineLevel="0" max="10" min="10" style="1" width="6.99"/>
    <col collapsed="false" customWidth="true" hidden="true" outlineLevel="0" max="18" min="11" style="0" width="7.42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42.7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1" t="s">
        <v>17</v>
      </c>
      <c r="R2" s="11" t="s">
        <v>18</v>
      </c>
      <c r="S2" s="12" t="s">
        <v>19</v>
      </c>
      <c r="T2" s="13" t="s">
        <v>20</v>
      </c>
    </row>
    <row r="3" customFormat="false" ht="22.5" hidden="false" customHeight="true" outlineLevel="0" collapsed="false">
      <c r="A3" s="14" t="s">
        <v>21</v>
      </c>
      <c r="B3" s="15" t="s">
        <v>22</v>
      </c>
      <c r="C3" s="16" t="n">
        <v>1</v>
      </c>
      <c r="D3" s="17" t="s">
        <v>23</v>
      </c>
      <c r="E3" s="18" t="n">
        <v>1</v>
      </c>
      <c r="F3" s="19" t="n">
        <v>1</v>
      </c>
      <c r="G3" s="19" t="n">
        <v>0.5</v>
      </c>
      <c r="H3" s="19" t="n">
        <v>0.125</v>
      </c>
      <c r="I3" s="19"/>
      <c r="J3" s="20"/>
      <c r="K3" s="21" t="n">
        <f aca="false">SUM(F3:J3)</f>
        <v>1.625</v>
      </c>
      <c r="L3" s="22" t="n">
        <f aca="false">SUM(E3,G3:J3)</f>
        <v>1.625</v>
      </c>
      <c r="M3" s="22" t="n">
        <f aca="false">SUM(E3:F3,H3:J3)</f>
        <v>2.125</v>
      </c>
      <c r="N3" s="22" t="n">
        <f aca="false">SUM(E3:G3,I3:J3)</f>
        <v>2.5</v>
      </c>
      <c r="O3" s="22" t="n">
        <f aca="false">SUM(E3:H3,J3)</f>
        <v>2.625</v>
      </c>
      <c r="P3" s="22" t="n">
        <f aca="false">SUM(E3:I3)</f>
        <v>2.625</v>
      </c>
      <c r="Q3" s="22" t="n">
        <f aca="false">MAX(K3:P3)</f>
        <v>2.625</v>
      </c>
      <c r="R3" s="23" t="n">
        <f aca="false">COUNTBLANK(E3:J3)</f>
        <v>2</v>
      </c>
      <c r="S3" s="24" t="n">
        <f aca="false">IF(R3=0,Q3/5,Q3/(6-R3))</f>
        <v>0.65625</v>
      </c>
      <c r="T3" s="25" t="n">
        <v>1</v>
      </c>
    </row>
    <row r="4" customFormat="false" ht="22.5" hidden="true" customHeight="true" outlineLevel="0" collapsed="false">
      <c r="A4" s="26"/>
      <c r="B4" s="27"/>
      <c r="C4" s="28"/>
      <c r="D4" s="29"/>
      <c r="E4" s="30"/>
      <c r="F4" s="31"/>
      <c r="G4" s="31"/>
      <c r="H4" s="31"/>
      <c r="I4" s="31"/>
      <c r="J4" s="32"/>
      <c r="K4" s="33" t="n">
        <f aca="false">SUM(F4:J4)</f>
        <v>0</v>
      </c>
      <c r="L4" s="34" t="n">
        <f aca="false">SUM(E4,G4:J4)</f>
        <v>0</v>
      </c>
      <c r="M4" s="34" t="n">
        <f aca="false">SUM(E4:F4,H4:J4)</f>
        <v>0</v>
      </c>
      <c r="N4" s="34" t="n">
        <f aca="false">SUM(E4:G4,I4:J4)</f>
        <v>0</v>
      </c>
      <c r="O4" s="34" t="n">
        <f aca="false">SUM(E4:H4,J4)</f>
        <v>0</v>
      </c>
      <c r="P4" s="34" t="n">
        <f aca="false">SUM(E4:I4)</f>
        <v>0</v>
      </c>
      <c r="Q4" s="34" t="n">
        <f aca="false">SUM(E4:J4)</f>
        <v>0</v>
      </c>
      <c r="R4" s="35" t="n">
        <f aca="false">COUNTBLANK(E4:J4)</f>
        <v>6</v>
      </c>
      <c r="S4" s="36" t="e">
        <f aca="false">IF(R4=0,Q4/5,Q4/(6-R4))</f>
        <v>#DIV/0!</v>
      </c>
      <c r="T4" s="37"/>
    </row>
    <row r="5" customFormat="false" ht="22.5" hidden="true" customHeight="true" outlineLevel="0" collapsed="false">
      <c r="A5" s="38"/>
      <c r="B5" s="39"/>
      <c r="C5" s="40"/>
      <c r="D5" s="41"/>
      <c r="E5" s="42"/>
      <c r="F5" s="43"/>
      <c r="G5" s="43"/>
      <c r="H5" s="43"/>
      <c r="I5" s="43"/>
      <c r="J5" s="44"/>
      <c r="K5" s="45" t="n">
        <f aca="false">SUM(F5:J5)</f>
        <v>0</v>
      </c>
      <c r="L5" s="46" t="n">
        <f aca="false">SUM(E5,G5:J5)</f>
        <v>0</v>
      </c>
      <c r="M5" s="46" t="n">
        <f aca="false">SUM(E5:F5,H5:J5)</f>
        <v>0</v>
      </c>
      <c r="N5" s="46" t="n">
        <f aca="false">SUM(E5:G5,I5:J5)</f>
        <v>0</v>
      </c>
      <c r="O5" s="46" t="n">
        <f aca="false">SUM(E5:H5,J5)</f>
        <v>0</v>
      </c>
      <c r="P5" s="46" t="n">
        <f aca="false">SUM(E5:I5)</f>
        <v>0</v>
      </c>
      <c r="Q5" s="46" t="n">
        <f aca="false">SUM(E5:J5)</f>
        <v>0</v>
      </c>
      <c r="R5" s="47" t="n">
        <f aca="false">COUNTBLANK(E5:J5)</f>
        <v>6</v>
      </c>
      <c r="S5" s="48" t="e">
        <f aca="false">IF(R5=0,Q5/5,Q5/(6-R5))</f>
        <v>#DIV/0!</v>
      </c>
      <c r="T5" s="49"/>
    </row>
    <row r="6" customFormat="false" ht="13.5" hidden="true" customHeight="false" outlineLevel="0" collapsed="false">
      <c r="A6" s="50"/>
      <c r="B6" s="50"/>
      <c r="C6" s="50"/>
      <c r="D6" s="50"/>
      <c r="E6" s="51"/>
      <c r="F6" s="51"/>
      <c r="G6" s="51"/>
      <c r="H6" s="51"/>
      <c r="I6" s="51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</row>
    <row r="7" customFormat="false" ht="43.5" hidden="false" customHeight="true" outlineLevel="0" collapsed="false">
      <c r="A7" s="2" t="s">
        <v>2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51" hidden="false" customHeight="true" outlineLevel="0" collapsed="false">
      <c r="A8" s="53" t="s">
        <v>1</v>
      </c>
      <c r="B8" s="54" t="s">
        <v>2</v>
      </c>
      <c r="C8" s="55" t="s">
        <v>3</v>
      </c>
      <c r="D8" s="56" t="s">
        <v>4</v>
      </c>
      <c r="E8" s="57" t="s">
        <v>5</v>
      </c>
      <c r="F8" s="58" t="s">
        <v>6</v>
      </c>
      <c r="G8" s="58" t="s">
        <v>7</v>
      </c>
      <c r="H8" s="58" t="s">
        <v>8</v>
      </c>
      <c r="I8" s="58" t="s">
        <v>9</v>
      </c>
      <c r="J8" s="59" t="s">
        <v>10</v>
      </c>
      <c r="K8" s="60" t="s">
        <v>11</v>
      </c>
      <c r="L8" s="60" t="s">
        <v>12</v>
      </c>
      <c r="M8" s="60" t="s">
        <v>13</v>
      </c>
      <c r="N8" s="60" t="s">
        <v>14</v>
      </c>
      <c r="O8" s="60" t="s">
        <v>15</v>
      </c>
      <c r="P8" s="60" t="s">
        <v>16</v>
      </c>
      <c r="Q8" s="61" t="s">
        <v>17</v>
      </c>
      <c r="R8" s="61" t="s">
        <v>18</v>
      </c>
      <c r="S8" s="62" t="s">
        <v>19</v>
      </c>
      <c r="T8" s="63" t="s">
        <v>20</v>
      </c>
    </row>
    <row r="9" customFormat="false" ht="22.5" hidden="false" customHeight="true" outlineLevel="0" collapsed="false">
      <c r="A9" s="64" t="s">
        <v>25</v>
      </c>
      <c r="B9" s="65" t="s">
        <v>26</v>
      </c>
      <c r="C9" s="66" t="n">
        <v>2</v>
      </c>
      <c r="D9" s="67" t="s">
        <v>27</v>
      </c>
      <c r="E9" s="18" t="n">
        <v>1</v>
      </c>
      <c r="F9" s="19" t="n">
        <v>1</v>
      </c>
      <c r="G9" s="19" t="n">
        <v>1</v>
      </c>
      <c r="H9" s="19" t="n">
        <v>1</v>
      </c>
      <c r="I9" s="19"/>
      <c r="J9" s="20"/>
      <c r="K9" s="68" t="n">
        <f aca="false">SUM(F9:J9)</f>
        <v>3</v>
      </c>
      <c r="L9" s="22" t="n">
        <f aca="false">SUM(E9,G9:J9)</f>
        <v>3</v>
      </c>
      <c r="M9" s="22" t="n">
        <f aca="false">SUM(E9:F9,H9:J9)</f>
        <v>3</v>
      </c>
      <c r="N9" s="22" t="n">
        <f aca="false">SUM(E9:G9,I9:J9)</f>
        <v>3</v>
      </c>
      <c r="O9" s="22" t="n">
        <f aca="false">SUM(E9:H9,J9)</f>
        <v>4</v>
      </c>
      <c r="P9" s="22" t="n">
        <f aca="false">SUM(E9:I9)</f>
        <v>4</v>
      </c>
      <c r="Q9" s="22" t="n">
        <f aca="false">MAX(K9:P9)</f>
        <v>4</v>
      </c>
      <c r="R9" s="23" t="n">
        <f aca="false">COUNTBLANK(E9:J9)</f>
        <v>2</v>
      </c>
      <c r="S9" s="24" t="n">
        <f aca="false">IF(R9=0,Q9/5,Q9/(6-R9))</f>
        <v>1</v>
      </c>
      <c r="T9" s="25" t="n">
        <v>1</v>
      </c>
    </row>
    <row r="10" customFormat="false" ht="22.5" hidden="false" customHeight="true" outlineLevel="0" collapsed="false">
      <c r="A10" s="26" t="s">
        <v>28</v>
      </c>
      <c r="B10" s="27" t="s">
        <v>29</v>
      </c>
      <c r="C10" s="28" t="n">
        <v>2</v>
      </c>
      <c r="D10" s="29" t="s">
        <v>30</v>
      </c>
      <c r="E10" s="30" t="n">
        <v>1</v>
      </c>
      <c r="F10" s="69" t="n">
        <v>1</v>
      </c>
      <c r="G10" s="69" t="n">
        <v>1</v>
      </c>
      <c r="H10" s="69" t="n">
        <v>1</v>
      </c>
      <c r="I10" s="69"/>
      <c r="J10" s="32"/>
      <c r="K10" s="70" t="n">
        <f aca="false">SUM(F10:J10)</f>
        <v>3</v>
      </c>
      <c r="L10" s="34" t="n">
        <f aca="false">SUM(E10,G10:J10)</f>
        <v>3</v>
      </c>
      <c r="M10" s="34" t="n">
        <f aca="false">SUM(E10:F10,H10:J10)</f>
        <v>3</v>
      </c>
      <c r="N10" s="34" t="n">
        <f aca="false">SUM(E10:G10,I10:J10)</f>
        <v>3</v>
      </c>
      <c r="O10" s="34" t="n">
        <f aca="false">SUM(E10:H10,J10)</f>
        <v>4</v>
      </c>
      <c r="P10" s="34" t="n">
        <f aca="false">SUM(E10:I10)</f>
        <v>4</v>
      </c>
      <c r="Q10" s="34" t="n">
        <f aca="false">MAX(K10:P10)</f>
        <v>4</v>
      </c>
      <c r="R10" s="35" t="n">
        <f aca="false">COUNTBLANK(E10:J10)</f>
        <v>2</v>
      </c>
      <c r="S10" s="36" t="n">
        <f aca="false">IF(R10=0,Q10/5,Q10/(6-R10))</f>
        <v>1</v>
      </c>
      <c r="T10" s="37" t="n">
        <v>1</v>
      </c>
    </row>
    <row r="11" customFormat="false" ht="22.5" hidden="false" customHeight="true" outlineLevel="0" collapsed="false">
      <c r="A11" s="71" t="s">
        <v>31</v>
      </c>
      <c r="B11" s="72" t="s">
        <v>32</v>
      </c>
      <c r="C11" s="73" t="n">
        <v>2</v>
      </c>
      <c r="D11" s="74" t="s">
        <v>27</v>
      </c>
      <c r="E11" s="30" t="n">
        <v>1</v>
      </c>
      <c r="F11" s="69" t="n">
        <v>1</v>
      </c>
      <c r="G11" s="69" t="n">
        <v>0.975</v>
      </c>
      <c r="H11" s="69" t="n">
        <v>1</v>
      </c>
      <c r="I11" s="69"/>
      <c r="J11" s="32"/>
      <c r="K11" s="70" t="n">
        <f aca="false">SUM(F11:J11)</f>
        <v>2.975</v>
      </c>
      <c r="L11" s="34" t="n">
        <f aca="false">SUM(E11,G11:J11)</f>
        <v>2.975</v>
      </c>
      <c r="M11" s="34" t="n">
        <f aca="false">SUM(E11:F11,H11:J11)</f>
        <v>3</v>
      </c>
      <c r="N11" s="34" t="n">
        <f aca="false">SUM(E11:G11,I11:J11)</f>
        <v>2.975</v>
      </c>
      <c r="O11" s="34" t="n">
        <f aca="false">SUM(E11:H11,J11)</f>
        <v>3.975</v>
      </c>
      <c r="P11" s="34" t="n">
        <f aca="false">SUM(E11:I11)</f>
        <v>3.975</v>
      </c>
      <c r="Q11" s="34" t="n">
        <f aca="false">MAX(K11:P11)</f>
        <v>3.975</v>
      </c>
      <c r="R11" s="35" t="n">
        <f aca="false">COUNTBLANK(E11:J11)</f>
        <v>2</v>
      </c>
      <c r="S11" s="36" t="n">
        <f aca="false">IF(R11=0,Q11/5,Q11/(6-R11))</f>
        <v>0.99375</v>
      </c>
      <c r="T11" s="37" t="n">
        <v>3</v>
      </c>
    </row>
    <row r="12" customFormat="false" ht="22.5" hidden="false" customHeight="true" outlineLevel="0" collapsed="false">
      <c r="A12" s="71" t="s">
        <v>33</v>
      </c>
      <c r="B12" s="72" t="s">
        <v>34</v>
      </c>
      <c r="C12" s="73" t="n">
        <v>2</v>
      </c>
      <c r="D12" s="74" t="s">
        <v>27</v>
      </c>
      <c r="E12" s="30" t="n">
        <v>1</v>
      </c>
      <c r="F12" s="69" t="n">
        <v>0.95</v>
      </c>
      <c r="G12" s="69" t="n">
        <v>0.985</v>
      </c>
      <c r="H12" s="69" t="n">
        <v>0.95</v>
      </c>
      <c r="I12" s="69"/>
      <c r="J12" s="32"/>
      <c r="K12" s="70" t="n">
        <f aca="false">SUM(F12:J12)</f>
        <v>2.885</v>
      </c>
      <c r="L12" s="34" t="n">
        <f aca="false">SUM(E12,G12:J12)</f>
        <v>2.935</v>
      </c>
      <c r="M12" s="34" t="n">
        <f aca="false">SUM(E12:F12,H12:J12)</f>
        <v>2.9</v>
      </c>
      <c r="N12" s="34" t="n">
        <f aca="false">SUM(E12:G12,I12:J12)</f>
        <v>2.935</v>
      </c>
      <c r="O12" s="34" t="n">
        <f aca="false">SUM(E12:H12,J12)</f>
        <v>3.885</v>
      </c>
      <c r="P12" s="34" t="n">
        <f aca="false">SUM(E12:I12)</f>
        <v>3.885</v>
      </c>
      <c r="Q12" s="34" t="n">
        <f aca="false">MAX(K12:P12)</f>
        <v>3.885</v>
      </c>
      <c r="R12" s="35" t="n">
        <f aca="false">COUNTBLANK(E12:J12)</f>
        <v>2</v>
      </c>
      <c r="S12" s="36" t="n">
        <f aca="false">IF(R12=0,Q12/5,Q12/(6-R12))</f>
        <v>0.97125</v>
      </c>
      <c r="T12" s="37" t="n">
        <v>4</v>
      </c>
    </row>
    <row r="13" customFormat="false" ht="22.5" hidden="false" customHeight="true" outlineLevel="0" collapsed="false">
      <c r="A13" s="26" t="s">
        <v>35</v>
      </c>
      <c r="B13" s="27" t="s">
        <v>36</v>
      </c>
      <c r="C13" s="28" t="n">
        <v>2</v>
      </c>
      <c r="D13" s="29" t="s">
        <v>37</v>
      </c>
      <c r="E13" s="30" t="n">
        <v>1</v>
      </c>
      <c r="F13" s="69" t="n">
        <v>0.95</v>
      </c>
      <c r="G13" s="69" t="n">
        <v>0.85</v>
      </c>
      <c r="H13" s="69" t="n">
        <v>1</v>
      </c>
      <c r="I13" s="69"/>
      <c r="J13" s="32"/>
      <c r="K13" s="70" t="n">
        <f aca="false">SUM(F13:J13)</f>
        <v>2.8</v>
      </c>
      <c r="L13" s="34" t="n">
        <f aca="false">SUM(E13,G13:J13)</f>
        <v>2.85</v>
      </c>
      <c r="M13" s="34" t="n">
        <f aca="false">SUM(E13:F13,H13:J13)</f>
        <v>2.95</v>
      </c>
      <c r="N13" s="34" t="n">
        <f aca="false">SUM(E13:G13,I13:J13)</f>
        <v>2.8</v>
      </c>
      <c r="O13" s="34" t="n">
        <f aca="false">SUM(E13:H13,J13)</f>
        <v>3.8</v>
      </c>
      <c r="P13" s="34" t="n">
        <f aca="false">SUM(E13:I13)</f>
        <v>3.8</v>
      </c>
      <c r="Q13" s="34" t="n">
        <f aca="false">MAX(K13:P13)</f>
        <v>3.8</v>
      </c>
      <c r="R13" s="35" t="n">
        <f aca="false">COUNTBLANK(E13:J13)</f>
        <v>2</v>
      </c>
      <c r="S13" s="36" t="n">
        <f aca="false">IF(R13=0,Q13/5,Q13/(6-R13))</f>
        <v>0.95</v>
      </c>
      <c r="T13" s="37" t="n">
        <v>5</v>
      </c>
    </row>
    <row r="14" customFormat="false" ht="22.5" hidden="false" customHeight="true" outlineLevel="0" collapsed="false">
      <c r="A14" s="71" t="s">
        <v>38</v>
      </c>
      <c r="B14" s="72" t="s">
        <v>39</v>
      </c>
      <c r="C14" s="73" t="n">
        <v>2</v>
      </c>
      <c r="D14" s="74" t="s">
        <v>40</v>
      </c>
      <c r="E14" s="30" t="n">
        <v>1</v>
      </c>
      <c r="F14" s="69" t="n">
        <v>1</v>
      </c>
      <c r="G14" s="69" t="n">
        <v>0.8</v>
      </c>
      <c r="H14" s="69" t="n">
        <v>0.6</v>
      </c>
      <c r="I14" s="69"/>
      <c r="J14" s="32"/>
      <c r="K14" s="70" t="n">
        <f aca="false">SUM(F14:J14)</f>
        <v>2.4</v>
      </c>
      <c r="L14" s="34" t="n">
        <f aca="false">SUM(E14,G14:J14)</f>
        <v>2.4</v>
      </c>
      <c r="M14" s="34" t="n">
        <f aca="false">SUM(E14:F14,H14:J14)</f>
        <v>2.6</v>
      </c>
      <c r="N14" s="34" t="n">
        <f aca="false">SUM(E14:G14,I14:J14)</f>
        <v>2.8</v>
      </c>
      <c r="O14" s="34" t="n">
        <f aca="false">SUM(E14:H14,J14)</f>
        <v>3.4</v>
      </c>
      <c r="P14" s="34" t="n">
        <f aca="false">SUM(E14:I14)</f>
        <v>3.4</v>
      </c>
      <c r="Q14" s="34" t="n">
        <f aca="false">MAX(K14:P14)</f>
        <v>3.4</v>
      </c>
      <c r="R14" s="35" t="n">
        <f aca="false">COUNTBLANK(E14:J14)</f>
        <v>2</v>
      </c>
      <c r="S14" s="36" t="n">
        <f aca="false">IF(R14=0,Q14/5,Q14/(6-R14))</f>
        <v>0.85</v>
      </c>
      <c r="T14" s="37" t="n">
        <v>6</v>
      </c>
    </row>
    <row r="15" customFormat="false" ht="22.5" hidden="false" customHeight="true" outlineLevel="0" collapsed="false">
      <c r="A15" s="26" t="s">
        <v>41</v>
      </c>
      <c r="B15" s="27" t="s">
        <v>42</v>
      </c>
      <c r="C15" s="28" t="n">
        <v>2</v>
      </c>
      <c r="D15" s="29" t="s">
        <v>43</v>
      </c>
      <c r="E15" s="30" t="n">
        <v>1</v>
      </c>
      <c r="F15" s="69" t="n">
        <v>1</v>
      </c>
      <c r="G15" s="69" t="n">
        <v>0.55</v>
      </c>
      <c r="H15" s="69" t="n">
        <v>0.8</v>
      </c>
      <c r="I15" s="69"/>
      <c r="J15" s="32"/>
      <c r="K15" s="70" t="n">
        <f aca="false">SUM(F15:J15)</f>
        <v>2.35</v>
      </c>
      <c r="L15" s="34" t="n">
        <f aca="false">SUM(E15,G15:J15)</f>
        <v>2.35</v>
      </c>
      <c r="M15" s="34" t="n">
        <f aca="false">SUM(E15:F15,H15:J15)</f>
        <v>2.8</v>
      </c>
      <c r="N15" s="34" t="n">
        <f aca="false">SUM(E15:G15,I15:J15)</f>
        <v>2.55</v>
      </c>
      <c r="O15" s="34" t="n">
        <f aca="false">SUM(E15:H15,J15)</f>
        <v>3.35</v>
      </c>
      <c r="P15" s="34" t="n">
        <f aca="false">SUM(E15:I15)</f>
        <v>3.35</v>
      </c>
      <c r="Q15" s="34" t="n">
        <f aca="false">MAX(K15:P15)</f>
        <v>3.35</v>
      </c>
      <c r="R15" s="35" t="n">
        <f aca="false">COUNTBLANK(E15:J15)</f>
        <v>2</v>
      </c>
      <c r="S15" s="36" t="n">
        <f aca="false">IF(R15=0,Q15/5,Q15/(6-R15))</f>
        <v>0.8375</v>
      </c>
      <c r="T15" s="37" t="n">
        <v>7</v>
      </c>
    </row>
    <row r="16" customFormat="false" ht="22.5" hidden="false" customHeight="true" outlineLevel="0" collapsed="false">
      <c r="A16" s="71" t="s">
        <v>44</v>
      </c>
      <c r="B16" s="72" t="s">
        <v>45</v>
      </c>
      <c r="C16" s="73" t="n">
        <v>2</v>
      </c>
      <c r="D16" s="74" t="s">
        <v>27</v>
      </c>
      <c r="E16" s="30" t="n">
        <v>1</v>
      </c>
      <c r="F16" s="69" t="n">
        <v>0</v>
      </c>
      <c r="G16" s="69" t="n">
        <v>0.75</v>
      </c>
      <c r="H16" s="69" t="n">
        <v>0.9</v>
      </c>
      <c r="I16" s="69"/>
      <c r="J16" s="32"/>
      <c r="K16" s="70" t="n">
        <f aca="false">SUM(F16:J16)</f>
        <v>1.65</v>
      </c>
      <c r="L16" s="34" t="n">
        <f aca="false">SUM(E16,G16:J16)</f>
        <v>2.65</v>
      </c>
      <c r="M16" s="34" t="n">
        <f aca="false">SUM(E16:F16,H16:J16)</f>
        <v>1.9</v>
      </c>
      <c r="N16" s="34" t="n">
        <f aca="false">SUM(E16:G16,I16:J16)</f>
        <v>1.75</v>
      </c>
      <c r="O16" s="34" t="n">
        <f aca="false">SUM(E16:H16,J16)</f>
        <v>2.65</v>
      </c>
      <c r="P16" s="34" t="n">
        <f aca="false">SUM(E16:I16)</f>
        <v>2.65</v>
      </c>
      <c r="Q16" s="34" t="n">
        <f aca="false">MAX(K16:P16)</f>
        <v>2.65</v>
      </c>
      <c r="R16" s="35" t="n">
        <f aca="false">COUNTBLANK(E16:J16)</f>
        <v>2</v>
      </c>
      <c r="S16" s="36" t="n">
        <f aca="false">IF(R16=0,Q16/5,Q16/(6-R16))</f>
        <v>0.6625</v>
      </c>
      <c r="T16" s="37" t="n">
        <v>8</v>
      </c>
    </row>
    <row r="17" customFormat="false" ht="22.5" hidden="false" customHeight="true" outlineLevel="0" collapsed="false">
      <c r="A17" s="71" t="s">
        <v>46</v>
      </c>
      <c r="B17" s="72" t="s">
        <v>47</v>
      </c>
      <c r="C17" s="73" t="n">
        <v>2</v>
      </c>
      <c r="D17" s="74" t="s">
        <v>48</v>
      </c>
      <c r="E17" s="30" t="n">
        <v>0</v>
      </c>
      <c r="F17" s="69" t="n">
        <v>1</v>
      </c>
      <c r="G17" s="69" t="n">
        <v>0.975</v>
      </c>
      <c r="H17" s="69" t="n">
        <v>0.375</v>
      </c>
      <c r="I17" s="69"/>
      <c r="J17" s="32"/>
      <c r="K17" s="70" t="n">
        <f aca="false">SUM(F17:J17)</f>
        <v>2.35</v>
      </c>
      <c r="L17" s="34" t="n">
        <f aca="false">SUM(E17,G17:J17)</f>
        <v>1.35</v>
      </c>
      <c r="M17" s="34" t="n">
        <f aca="false">SUM(E17:F17,H17:J17)</f>
        <v>1.375</v>
      </c>
      <c r="N17" s="34" t="n">
        <f aca="false">SUM(E17:G17,I17:J17)</f>
        <v>1.975</v>
      </c>
      <c r="O17" s="34" t="n">
        <f aca="false">SUM(E17:H17,J17)</f>
        <v>2.35</v>
      </c>
      <c r="P17" s="34" t="n">
        <f aca="false">SUM(E17:I17)</f>
        <v>2.35</v>
      </c>
      <c r="Q17" s="34" t="n">
        <f aca="false">MAX(K17:P17)</f>
        <v>2.35</v>
      </c>
      <c r="R17" s="35" t="n">
        <f aca="false">COUNTBLANK(E17:J17)</f>
        <v>2</v>
      </c>
      <c r="S17" s="36" t="n">
        <f aca="false">IF(R17=0,Q17/5,Q17/(6-R17))</f>
        <v>0.5875</v>
      </c>
      <c r="T17" s="37" t="n">
        <v>9</v>
      </c>
    </row>
    <row r="18" customFormat="false" ht="22.5" hidden="true" customHeight="true" outlineLevel="0" collapsed="false">
      <c r="A18" s="71"/>
      <c r="B18" s="72"/>
      <c r="C18" s="73"/>
      <c r="D18" s="74"/>
      <c r="E18" s="30"/>
      <c r="F18" s="69"/>
      <c r="G18" s="69"/>
      <c r="H18" s="69"/>
      <c r="I18" s="69"/>
      <c r="J18" s="32"/>
      <c r="K18" s="70" t="n">
        <f aca="false">SUM(F18:J18)</f>
        <v>0</v>
      </c>
      <c r="L18" s="34" t="n">
        <f aca="false">SUM(E18,G18:J18)</f>
        <v>0</v>
      </c>
      <c r="M18" s="34" t="n">
        <f aca="false">SUM(E18:F18,H18:J18)</f>
        <v>0</v>
      </c>
      <c r="N18" s="34" t="n">
        <f aca="false">SUM(E18:G18,I18:J18)</f>
        <v>0</v>
      </c>
      <c r="O18" s="34" t="n">
        <f aca="false">SUM(E18:H18,J18)</f>
        <v>0</v>
      </c>
      <c r="P18" s="34" t="n">
        <f aca="false">SUM(E18:I18)</f>
        <v>0</v>
      </c>
      <c r="Q18" s="34" t="n">
        <f aca="false">MAX(K18:P18)</f>
        <v>0</v>
      </c>
      <c r="R18" s="35" t="n">
        <f aca="false">COUNTBLANK(E18:J18)</f>
        <v>6</v>
      </c>
      <c r="S18" s="36" t="e">
        <f aca="false">IF(R18=0,Q18/5,Q18/(6-R18))</f>
        <v>#DIV/0!</v>
      </c>
      <c r="T18" s="37"/>
    </row>
    <row r="19" customFormat="false" ht="22.5" hidden="true" customHeight="true" outlineLevel="0" collapsed="false">
      <c r="A19" s="71"/>
      <c r="B19" s="72"/>
      <c r="C19" s="73"/>
      <c r="D19" s="74"/>
      <c r="E19" s="30"/>
      <c r="F19" s="69"/>
      <c r="G19" s="69"/>
      <c r="H19" s="69"/>
      <c r="I19" s="69"/>
      <c r="J19" s="32"/>
      <c r="K19" s="70" t="n">
        <f aca="false">SUM(F19:J19)</f>
        <v>0</v>
      </c>
      <c r="L19" s="34" t="n">
        <f aca="false">SUM(E19,G19:J19)</f>
        <v>0</v>
      </c>
      <c r="M19" s="34" t="n">
        <f aca="false">SUM(E19:F19,H19:J19)</f>
        <v>0</v>
      </c>
      <c r="N19" s="34" t="n">
        <f aca="false">SUM(E19:G19,I19:J19)</f>
        <v>0</v>
      </c>
      <c r="O19" s="34" t="n">
        <f aca="false">SUM(E19:H19,J19)</f>
        <v>0</v>
      </c>
      <c r="P19" s="34" t="n">
        <f aca="false">SUM(E19:I19)</f>
        <v>0</v>
      </c>
      <c r="Q19" s="34" t="n">
        <f aca="false">MAX(K19:P19)</f>
        <v>0</v>
      </c>
      <c r="R19" s="35" t="n">
        <f aca="false">COUNTBLANK(E19:J19)</f>
        <v>6</v>
      </c>
      <c r="S19" s="36" t="e">
        <f aca="false">IF(R19=0,Q19/5,Q19/(6-R19))</f>
        <v>#DIV/0!</v>
      </c>
      <c r="T19" s="37"/>
    </row>
    <row r="20" customFormat="false" ht="22.5" hidden="true" customHeight="true" outlineLevel="0" collapsed="false">
      <c r="A20" s="75"/>
      <c r="B20" s="76"/>
      <c r="C20" s="77"/>
      <c r="D20" s="78"/>
      <c r="E20" s="42"/>
      <c r="F20" s="79"/>
      <c r="G20" s="79"/>
      <c r="H20" s="79"/>
      <c r="I20" s="79"/>
      <c r="J20" s="44"/>
      <c r="K20" s="80" t="n">
        <f aca="false">SUM(F20:J20)</f>
        <v>0</v>
      </c>
      <c r="L20" s="46" t="n">
        <f aca="false">SUM(E20,G20:J20)</f>
        <v>0</v>
      </c>
      <c r="M20" s="46" t="n">
        <f aca="false">SUM(E20:F20,H20:J20)</f>
        <v>0</v>
      </c>
      <c r="N20" s="46" t="n">
        <f aca="false">SUM(E20:G20,I20:J20)</f>
        <v>0</v>
      </c>
      <c r="O20" s="46" t="n">
        <f aca="false">SUM(E20:H20,J20)</f>
        <v>0</v>
      </c>
      <c r="P20" s="46" t="n">
        <f aca="false">SUM(E20:I20)</f>
        <v>0</v>
      </c>
      <c r="Q20" s="46" t="n">
        <f aca="false">MAX(K20:P20)</f>
        <v>0</v>
      </c>
      <c r="R20" s="47" t="n">
        <f aca="false">COUNTBLANK(E20:J20)</f>
        <v>6</v>
      </c>
      <c r="S20" s="48" t="e">
        <f aca="false">IF(R20=0,Q20/5,Q20/(6-R20))</f>
        <v>#DIV/0!</v>
      </c>
      <c r="T20" s="49"/>
    </row>
  </sheetData>
  <mergeCells count="2">
    <mergeCell ref="A1:T1"/>
    <mergeCell ref="A7:T7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7.7"/>
    <col collapsed="false" customWidth="true" hidden="false" outlineLevel="0" max="2" min="2" style="81" width="9.7"/>
    <col collapsed="false" customWidth="true" hidden="false" outlineLevel="0" max="3" min="3" style="81" width="4.14"/>
    <col collapsed="false" customWidth="true" hidden="false" outlineLevel="0" max="4" min="4" style="81" width="12.42"/>
    <col collapsed="false" customWidth="true" hidden="false" outlineLevel="0" max="5" min="5" style="81" width="8.28"/>
    <col collapsed="false" customWidth="true" hidden="false" outlineLevel="0" max="6" min="6" style="81" width="8.41"/>
    <col collapsed="false" customWidth="true" hidden="false" outlineLevel="0" max="7" min="7" style="81" width="8.56"/>
    <col collapsed="false" customWidth="true" hidden="false" outlineLevel="0" max="8" min="8" style="81" width="8.14"/>
    <col collapsed="false" customWidth="false" hidden="false" outlineLevel="0" max="9" min="9" style="81" width="9.14"/>
    <col collapsed="false" customWidth="true" hidden="false" outlineLevel="0" max="10" min="10" style="81" width="8.41"/>
    <col collapsed="false" customWidth="true" hidden="false" outlineLevel="0" max="14" min="11" style="81" width="3.99"/>
    <col collapsed="false" customWidth="true" hidden="false" outlineLevel="0" max="15" min="15" style="82" width="10.28"/>
    <col collapsed="false" customWidth="true" hidden="false" outlineLevel="0" max="16" min="16" style="82" width="9.56"/>
    <col collapsed="false" customWidth="true" hidden="false" outlineLevel="0" max="17" min="17" style="82" width="9.99"/>
    <col collapsed="false" customWidth="true" hidden="false" outlineLevel="0" max="18" min="18" style="82" width="10.85"/>
    <col collapsed="false" customWidth="false" hidden="false" outlineLevel="0" max="257" min="19" style="81" width="9.14"/>
  </cols>
  <sheetData>
    <row r="1" customFormat="false" ht="38.25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83"/>
      <c r="S1" s="83"/>
      <c r="T1" s="84"/>
    </row>
    <row r="2" customFormat="false" ht="51" hidden="false" customHeight="true" outlineLevel="0" collapsed="false">
      <c r="A2" s="3" t="s">
        <v>1</v>
      </c>
      <c r="B2" s="4" t="s">
        <v>2</v>
      </c>
      <c r="C2" s="85" t="s">
        <v>3</v>
      </c>
      <c r="D2" s="3" t="s">
        <v>4</v>
      </c>
      <c r="E2" s="4" t="s">
        <v>50</v>
      </c>
      <c r="F2" s="4" t="s">
        <v>51</v>
      </c>
      <c r="G2" s="4" t="s">
        <v>52</v>
      </c>
      <c r="H2" s="85" t="s">
        <v>53</v>
      </c>
      <c r="I2" s="3" t="s">
        <v>54</v>
      </c>
      <c r="J2" s="5" t="s">
        <v>55</v>
      </c>
      <c r="K2" s="86" t="s">
        <v>56</v>
      </c>
      <c r="L2" s="86" t="s">
        <v>57</v>
      </c>
      <c r="M2" s="86" t="s">
        <v>58</v>
      </c>
      <c r="N2" s="87"/>
      <c r="O2" s="88" t="s">
        <v>59</v>
      </c>
      <c r="P2" s="12" t="s">
        <v>60</v>
      </c>
      <c r="Q2" s="88" t="s">
        <v>20</v>
      </c>
      <c r="R2" s="89"/>
    </row>
    <row r="3" customFormat="false" ht="25.5" hidden="false" customHeight="true" outlineLevel="0" collapsed="false">
      <c r="A3" s="14" t="s">
        <v>21</v>
      </c>
      <c r="B3" s="15" t="s">
        <v>22</v>
      </c>
      <c r="C3" s="16" t="n">
        <v>1</v>
      </c>
      <c r="D3" s="14" t="s">
        <v>23</v>
      </c>
      <c r="E3" s="15" t="s">
        <v>61</v>
      </c>
      <c r="F3" s="15" t="s">
        <v>62</v>
      </c>
      <c r="G3" s="15" t="s">
        <v>63</v>
      </c>
      <c r="H3" s="16" t="s">
        <v>22</v>
      </c>
      <c r="I3" s="14" t="s">
        <v>63</v>
      </c>
      <c r="J3" s="90" t="s">
        <v>22</v>
      </c>
      <c r="K3" s="91" t="n">
        <v>20</v>
      </c>
      <c r="L3" s="92" t="n">
        <v>40</v>
      </c>
      <c r="M3" s="92" t="n">
        <v>60</v>
      </c>
      <c r="N3" s="93"/>
      <c r="O3" s="94" t="n">
        <f aca="false">SUM(K3:M3)</f>
        <v>120</v>
      </c>
      <c r="P3" s="95" t="n">
        <f aca="false">O3*100/120/100</f>
        <v>1</v>
      </c>
      <c r="Q3" s="96" t="n">
        <v>1</v>
      </c>
      <c r="R3" s="97"/>
    </row>
    <row r="4" customFormat="false" ht="25.5" hidden="true" customHeight="true" outlineLevel="0" collapsed="false">
      <c r="A4" s="26"/>
      <c r="B4" s="27"/>
      <c r="C4" s="28"/>
      <c r="D4" s="26"/>
      <c r="E4" s="27"/>
      <c r="F4" s="27"/>
      <c r="G4" s="27"/>
      <c r="H4" s="28"/>
      <c r="I4" s="26"/>
      <c r="J4" s="98"/>
      <c r="K4" s="99"/>
      <c r="L4" s="100"/>
      <c r="M4" s="100"/>
      <c r="N4" s="101"/>
      <c r="O4" s="102" t="n">
        <f aca="false">SUM(K4:M4)</f>
        <v>0</v>
      </c>
      <c r="P4" s="103" t="n">
        <f aca="false">O4*100/200/100</f>
        <v>0</v>
      </c>
      <c r="Q4" s="104"/>
      <c r="R4" s="97"/>
    </row>
    <row r="5" customFormat="false" ht="25.5" hidden="true" customHeight="true" outlineLevel="0" collapsed="false">
      <c r="A5" s="38"/>
      <c r="B5" s="39"/>
      <c r="C5" s="40"/>
      <c r="D5" s="38"/>
      <c r="E5" s="39"/>
      <c r="F5" s="39"/>
      <c r="G5" s="39"/>
      <c r="H5" s="40"/>
      <c r="I5" s="38"/>
      <c r="J5" s="105"/>
      <c r="K5" s="106"/>
      <c r="L5" s="107"/>
      <c r="M5" s="107"/>
      <c r="N5" s="108"/>
      <c r="O5" s="109" t="n">
        <f aca="false">SUM(K5:M5)</f>
        <v>0</v>
      </c>
      <c r="P5" s="110" t="n">
        <f aca="false">O5*100/200/100</f>
        <v>0</v>
      </c>
      <c r="Q5" s="111"/>
      <c r="R5" s="97"/>
    </row>
    <row r="6" s="112" customFormat="true" ht="12.75" hidden="tru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1"/>
      <c r="L6" s="51"/>
      <c r="M6" s="51"/>
      <c r="N6" s="51"/>
      <c r="O6" s="52"/>
      <c r="P6" s="52"/>
      <c r="Q6" s="52"/>
      <c r="R6" s="52"/>
    </row>
    <row r="7" s="84" customFormat="true" ht="39.75" hidden="false" customHeight="true" outlineLevel="0" collapsed="false">
      <c r="A7" s="2" t="s">
        <v>6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113"/>
      <c r="S7" s="113"/>
    </row>
    <row r="8" customFormat="false" ht="51" hidden="false" customHeight="true" outlineLevel="0" collapsed="false">
      <c r="A8" s="53" t="s">
        <v>1</v>
      </c>
      <c r="B8" s="54" t="s">
        <v>2</v>
      </c>
      <c r="C8" s="55" t="s">
        <v>3</v>
      </c>
      <c r="D8" s="56" t="s">
        <v>4</v>
      </c>
      <c r="E8" s="54" t="s">
        <v>50</v>
      </c>
      <c r="F8" s="54" t="s">
        <v>51</v>
      </c>
      <c r="G8" s="54" t="s">
        <v>52</v>
      </c>
      <c r="H8" s="114" t="s">
        <v>53</v>
      </c>
      <c r="I8" s="3" t="s">
        <v>54</v>
      </c>
      <c r="J8" s="5" t="s">
        <v>55</v>
      </c>
      <c r="K8" s="115" t="s">
        <v>56</v>
      </c>
      <c r="L8" s="115" t="s">
        <v>57</v>
      </c>
      <c r="M8" s="115" t="s">
        <v>58</v>
      </c>
      <c r="N8" s="115" t="s">
        <v>65</v>
      </c>
      <c r="O8" s="63" t="s">
        <v>59</v>
      </c>
      <c r="P8" s="62" t="s">
        <v>60</v>
      </c>
      <c r="Q8" s="13" t="s">
        <v>20</v>
      </c>
      <c r="R8" s="89"/>
    </row>
    <row r="9" customFormat="false" ht="25.5" hidden="false" customHeight="true" outlineLevel="0" collapsed="false">
      <c r="A9" s="64" t="s">
        <v>41</v>
      </c>
      <c r="B9" s="65" t="s">
        <v>42</v>
      </c>
      <c r="C9" s="66" t="n">
        <v>2</v>
      </c>
      <c r="D9" s="64" t="s">
        <v>43</v>
      </c>
      <c r="E9" s="65" t="s">
        <v>63</v>
      </c>
      <c r="F9" s="65" t="s">
        <v>22</v>
      </c>
      <c r="G9" s="65"/>
      <c r="H9" s="66"/>
      <c r="I9" s="64" t="s">
        <v>66</v>
      </c>
      <c r="J9" s="116" t="s">
        <v>42</v>
      </c>
      <c r="K9" s="117" t="n">
        <v>20</v>
      </c>
      <c r="L9" s="92" t="n">
        <v>40</v>
      </c>
      <c r="M9" s="92" t="n">
        <v>60</v>
      </c>
      <c r="N9" s="118" t="n">
        <v>80</v>
      </c>
      <c r="O9" s="119" t="n">
        <f aca="false">SUM(K9:N9)</f>
        <v>200</v>
      </c>
      <c r="P9" s="120" t="n">
        <f aca="false">O9*100/200/100</f>
        <v>1</v>
      </c>
      <c r="Q9" s="25" t="n">
        <v>1</v>
      </c>
      <c r="R9" s="97"/>
    </row>
    <row r="10" customFormat="false" ht="25.5" hidden="false" customHeight="true" outlineLevel="0" collapsed="false">
      <c r="A10" s="26" t="s">
        <v>28</v>
      </c>
      <c r="B10" s="27" t="s">
        <v>29</v>
      </c>
      <c r="C10" s="28" t="n">
        <v>2</v>
      </c>
      <c r="D10" s="26" t="s">
        <v>30</v>
      </c>
      <c r="E10" s="27" t="s">
        <v>67</v>
      </c>
      <c r="F10" s="27" t="s">
        <v>68</v>
      </c>
      <c r="G10" s="27" t="s">
        <v>63</v>
      </c>
      <c r="H10" s="28" t="s">
        <v>22</v>
      </c>
      <c r="I10" s="26" t="s">
        <v>69</v>
      </c>
      <c r="J10" s="98" t="s">
        <v>29</v>
      </c>
      <c r="K10" s="121" t="n">
        <v>20</v>
      </c>
      <c r="L10" s="100" t="n">
        <v>40</v>
      </c>
      <c r="M10" s="100" t="n">
        <v>60</v>
      </c>
      <c r="N10" s="122" t="n">
        <v>80</v>
      </c>
      <c r="O10" s="123" t="n">
        <f aca="false">SUM(K10:N10)</f>
        <v>200</v>
      </c>
      <c r="P10" s="124" t="n">
        <f aca="false">O10*100/200/100</f>
        <v>1</v>
      </c>
      <c r="Q10" s="37" t="n">
        <v>1</v>
      </c>
      <c r="R10" s="97"/>
    </row>
    <row r="11" customFormat="false" ht="25.5" hidden="false" customHeight="true" outlineLevel="0" collapsed="false">
      <c r="A11" s="71" t="s">
        <v>33</v>
      </c>
      <c r="B11" s="72" t="s">
        <v>34</v>
      </c>
      <c r="C11" s="73" t="n">
        <v>2</v>
      </c>
      <c r="D11" s="71" t="s">
        <v>27</v>
      </c>
      <c r="E11" s="72" t="s">
        <v>70</v>
      </c>
      <c r="F11" s="72" t="s">
        <v>71</v>
      </c>
      <c r="G11" s="72"/>
      <c r="H11" s="73"/>
      <c r="I11" s="71" t="s">
        <v>70</v>
      </c>
      <c r="J11" s="125" t="s">
        <v>71</v>
      </c>
      <c r="K11" s="121" t="n">
        <v>20</v>
      </c>
      <c r="L11" s="100" t="n">
        <v>40</v>
      </c>
      <c r="M11" s="100" t="n">
        <v>60</v>
      </c>
      <c r="N11" s="122" t="n">
        <v>80</v>
      </c>
      <c r="O11" s="123" t="n">
        <f aca="false">SUM(K11:N11)</f>
        <v>200</v>
      </c>
      <c r="P11" s="124" t="n">
        <f aca="false">O11*100/200/100</f>
        <v>1</v>
      </c>
      <c r="Q11" s="37" t="n">
        <v>1</v>
      </c>
      <c r="R11" s="97"/>
    </row>
    <row r="12" customFormat="false" ht="25.5" hidden="false" customHeight="true" outlineLevel="0" collapsed="false">
      <c r="A12" s="26" t="s">
        <v>25</v>
      </c>
      <c r="B12" s="27" t="s">
        <v>26</v>
      </c>
      <c r="C12" s="28" t="n">
        <v>2</v>
      </c>
      <c r="D12" s="26" t="s">
        <v>27</v>
      </c>
      <c r="E12" s="27" t="s">
        <v>70</v>
      </c>
      <c r="F12" s="27" t="s">
        <v>71</v>
      </c>
      <c r="G12" s="27"/>
      <c r="H12" s="28"/>
      <c r="I12" s="26" t="s">
        <v>70</v>
      </c>
      <c r="J12" s="98" t="s">
        <v>71</v>
      </c>
      <c r="K12" s="121" t="n">
        <v>20</v>
      </c>
      <c r="L12" s="100" t="n">
        <v>40</v>
      </c>
      <c r="M12" s="100" t="n">
        <v>60</v>
      </c>
      <c r="N12" s="122" t="n">
        <v>80</v>
      </c>
      <c r="O12" s="123" t="n">
        <f aca="false">SUM(K12:N12)</f>
        <v>200</v>
      </c>
      <c r="P12" s="124" t="n">
        <f aca="false">O12*100/200/100</f>
        <v>1</v>
      </c>
      <c r="Q12" s="37" t="n">
        <v>1</v>
      </c>
      <c r="R12" s="97"/>
    </row>
    <row r="13" customFormat="false" ht="25.5" hidden="false" customHeight="true" outlineLevel="0" collapsed="false">
      <c r="A13" s="71" t="s">
        <v>31</v>
      </c>
      <c r="B13" s="72" t="s">
        <v>32</v>
      </c>
      <c r="C13" s="73" t="n">
        <v>2</v>
      </c>
      <c r="D13" s="71" t="s">
        <v>27</v>
      </c>
      <c r="E13" s="72" t="s">
        <v>70</v>
      </c>
      <c r="F13" s="72" t="s">
        <v>71</v>
      </c>
      <c r="G13" s="72"/>
      <c r="H13" s="73"/>
      <c r="I13" s="71" t="s">
        <v>70</v>
      </c>
      <c r="J13" s="125" t="s">
        <v>71</v>
      </c>
      <c r="K13" s="121" t="n">
        <v>20</v>
      </c>
      <c r="L13" s="100" t="n">
        <v>40</v>
      </c>
      <c r="M13" s="100" t="n">
        <v>60</v>
      </c>
      <c r="N13" s="122" t="n">
        <v>80</v>
      </c>
      <c r="O13" s="123" t="n">
        <f aca="false">SUM(K13:N13)</f>
        <v>200</v>
      </c>
      <c r="P13" s="124" t="n">
        <f aca="false">O13*100/200/100</f>
        <v>1</v>
      </c>
      <c r="Q13" s="37" t="n">
        <v>1</v>
      </c>
      <c r="R13" s="97"/>
    </row>
    <row r="14" customFormat="false" ht="25.5" hidden="false" customHeight="true" outlineLevel="0" collapsed="false">
      <c r="A14" s="71" t="s">
        <v>44</v>
      </c>
      <c r="B14" s="72" t="s">
        <v>45</v>
      </c>
      <c r="C14" s="73" t="n">
        <v>2</v>
      </c>
      <c r="D14" s="71" t="s">
        <v>27</v>
      </c>
      <c r="E14" s="72" t="s">
        <v>70</v>
      </c>
      <c r="F14" s="72" t="s">
        <v>71</v>
      </c>
      <c r="G14" s="72"/>
      <c r="H14" s="73"/>
      <c r="I14" s="71" t="s">
        <v>70</v>
      </c>
      <c r="J14" s="125" t="s">
        <v>71</v>
      </c>
      <c r="K14" s="121" t="n">
        <v>20</v>
      </c>
      <c r="L14" s="100" t="n">
        <v>40</v>
      </c>
      <c r="M14" s="100" t="n">
        <v>60</v>
      </c>
      <c r="N14" s="122" t="n">
        <v>80</v>
      </c>
      <c r="O14" s="123" t="n">
        <f aca="false">SUM(K14:N14)</f>
        <v>200</v>
      </c>
      <c r="P14" s="124" t="n">
        <f aca="false">O14*100/200/100</f>
        <v>1</v>
      </c>
      <c r="Q14" s="37" t="n">
        <v>1</v>
      </c>
      <c r="R14" s="97"/>
    </row>
    <row r="15" customFormat="false" ht="25.5" hidden="false" customHeight="true" outlineLevel="0" collapsed="false">
      <c r="A15" s="26" t="s">
        <v>35</v>
      </c>
      <c r="B15" s="27" t="s">
        <v>36</v>
      </c>
      <c r="C15" s="28" t="n">
        <v>2</v>
      </c>
      <c r="D15" s="26" t="s">
        <v>37</v>
      </c>
      <c r="E15" s="27" t="s">
        <v>63</v>
      </c>
      <c r="F15" s="27" t="s">
        <v>22</v>
      </c>
      <c r="G15" s="27" t="s">
        <v>61</v>
      </c>
      <c r="H15" s="28" t="s">
        <v>62</v>
      </c>
      <c r="I15" s="26" t="s">
        <v>63</v>
      </c>
      <c r="J15" s="98" t="s">
        <v>22</v>
      </c>
      <c r="K15" s="121" t="n">
        <v>20</v>
      </c>
      <c r="L15" s="100" t="n">
        <v>40</v>
      </c>
      <c r="M15" s="100" t="n">
        <v>60</v>
      </c>
      <c r="N15" s="122" t="n">
        <v>80</v>
      </c>
      <c r="O15" s="123" t="n">
        <f aca="false">SUM(K15:N15)</f>
        <v>200</v>
      </c>
      <c r="P15" s="124" t="n">
        <f aca="false">O15*100/200/100</f>
        <v>1</v>
      </c>
      <c r="Q15" s="37" t="n">
        <v>1</v>
      </c>
      <c r="R15" s="97"/>
    </row>
    <row r="16" customFormat="false" ht="25.5" hidden="false" customHeight="true" outlineLevel="0" collapsed="false">
      <c r="A16" s="71" t="s">
        <v>38</v>
      </c>
      <c r="B16" s="72" t="s">
        <v>39</v>
      </c>
      <c r="C16" s="73" t="n">
        <v>2</v>
      </c>
      <c r="D16" s="71" t="s">
        <v>40</v>
      </c>
      <c r="E16" s="72"/>
      <c r="F16" s="72"/>
      <c r="G16" s="72"/>
      <c r="H16" s="73"/>
      <c r="I16" s="71"/>
      <c r="J16" s="125"/>
      <c r="K16" s="121" t="n">
        <v>20</v>
      </c>
      <c r="L16" s="100" t="n">
        <v>40</v>
      </c>
      <c r="M16" s="100" t="n">
        <v>60</v>
      </c>
      <c r="N16" s="122" t="n">
        <v>80</v>
      </c>
      <c r="O16" s="123" t="n">
        <f aca="false">SUM(K16:N16)</f>
        <v>200</v>
      </c>
      <c r="P16" s="124" t="n">
        <f aca="false">O16*100/200/100</f>
        <v>1</v>
      </c>
      <c r="Q16" s="37" t="n">
        <v>1</v>
      </c>
      <c r="R16" s="97"/>
    </row>
    <row r="17" customFormat="false" ht="25.5" hidden="true" customHeight="true" outlineLevel="0" collapsed="false">
      <c r="A17" s="71" t="s">
        <v>46</v>
      </c>
      <c r="B17" s="72" t="s">
        <v>47</v>
      </c>
      <c r="C17" s="73" t="n">
        <v>2</v>
      </c>
      <c r="D17" s="71" t="s">
        <v>48</v>
      </c>
      <c r="E17" s="72" t="s">
        <v>63</v>
      </c>
      <c r="F17" s="72" t="s">
        <v>22</v>
      </c>
      <c r="G17" s="72"/>
      <c r="H17" s="73"/>
      <c r="I17" s="71" t="s">
        <v>72</v>
      </c>
      <c r="J17" s="125" t="s">
        <v>73</v>
      </c>
      <c r="K17" s="121"/>
      <c r="L17" s="100"/>
      <c r="M17" s="100"/>
      <c r="N17" s="122"/>
      <c r="O17" s="123" t="n">
        <f aca="false">SUM(K17:N17)</f>
        <v>0</v>
      </c>
      <c r="P17" s="124" t="n">
        <f aca="false">O17*100/200/100</f>
        <v>0</v>
      </c>
      <c r="Q17" s="37"/>
      <c r="R17" s="97"/>
    </row>
    <row r="18" customFormat="false" ht="25.5" hidden="true" customHeight="true" outlineLevel="0" collapsed="false">
      <c r="A18" s="71"/>
      <c r="B18" s="72"/>
      <c r="C18" s="73"/>
      <c r="D18" s="71"/>
      <c r="E18" s="72"/>
      <c r="F18" s="72"/>
      <c r="G18" s="72"/>
      <c r="H18" s="73"/>
      <c r="I18" s="71"/>
      <c r="J18" s="125"/>
      <c r="K18" s="121"/>
      <c r="L18" s="126"/>
      <c r="M18" s="126"/>
      <c r="N18" s="127"/>
      <c r="O18" s="128" t="n">
        <f aca="false">SUM(L18:N18)</f>
        <v>0</v>
      </c>
      <c r="P18" s="124" t="n">
        <f aca="false">O18*100/200/100</f>
        <v>0</v>
      </c>
      <c r="Q18" s="129"/>
      <c r="R18" s="97"/>
    </row>
    <row r="19" customFormat="false" ht="25.5" hidden="true" customHeight="true" outlineLevel="0" collapsed="false">
      <c r="A19" s="71"/>
      <c r="B19" s="72"/>
      <c r="C19" s="73"/>
      <c r="D19" s="71"/>
      <c r="E19" s="72"/>
      <c r="F19" s="72"/>
      <c r="G19" s="72"/>
      <c r="H19" s="73"/>
      <c r="I19" s="71"/>
      <c r="J19" s="125"/>
      <c r="K19" s="121"/>
      <c r="L19" s="100"/>
      <c r="M19" s="100"/>
      <c r="N19" s="122"/>
      <c r="O19" s="123" t="n">
        <f aca="false">SUM(L19:N19)</f>
        <v>0</v>
      </c>
      <c r="P19" s="124" t="n">
        <f aca="false">O19*100/200/100</f>
        <v>0</v>
      </c>
      <c r="Q19" s="37"/>
      <c r="R19" s="97"/>
    </row>
    <row r="20" customFormat="false" ht="25.5" hidden="true" customHeight="true" outlineLevel="0" collapsed="false">
      <c r="A20" s="75"/>
      <c r="B20" s="76"/>
      <c r="C20" s="77"/>
      <c r="D20" s="75"/>
      <c r="E20" s="76"/>
      <c r="F20" s="76"/>
      <c r="G20" s="76"/>
      <c r="H20" s="77"/>
      <c r="I20" s="75"/>
      <c r="J20" s="130"/>
      <c r="K20" s="131"/>
      <c r="L20" s="107"/>
      <c r="M20" s="107"/>
      <c r="N20" s="132"/>
      <c r="O20" s="133" t="n">
        <f aca="false">SUM(L20:N20)</f>
        <v>0</v>
      </c>
      <c r="P20" s="134" t="n">
        <f aca="false">O20*100/200/100</f>
        <v>0</v>
      </c>
      <c r="Q20" s="49"/>
      <c r="R20" s="97"/>
    </row>
    <row r="21" s="84" customFormat="true" ht="15.7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1"/>
      <c r="L21" s="51"/>
      <c r="M21" s="51"/>
      <c r="N21" s="51"/>
      <c r="O21" s="52"/>
      <c r="P21" s="52"/>
      <c r="Q21" s="52"/>
      <c r="R21" s="52"/>
    </row>
  </sheetData>
  <sheetProtection sheet="true" password="ce88" objects="true" scenarios="true"/>
  <mergeCells count="2">
    <mergeCell ref="A1:Q1"/>
    <mergeCell ref="A7:Q7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7.7"/>
    <col collapsed="false" customWidth="true" hidden="false" outlineLevel="0" max="2" min="2" style="81" width="9.7"/>
    <col collapsed="false" customWidth="true" hidden="false" outlineLevel="0" max="3" min="3" style="81" width="4.14"/>
    <col collapsed="false" customWidth="true" hidden="false" outlineLevel="0" max="4" min="4" style="81" width="12.42"/>
    <col collapsed="false" customWidth="true" hidden="false" outlineLevel="0" max="5" min="5" style="81" width="8.28"/>
    <col collapsed="false" customWidth="true" hidden="false" outlineLevel="0" max="6" min="6" style="81" width="8.41"/>
    <col collapsed="false" customWidth="true" hidden="false" outlineLevel="0" max="7" min="7" style="81" width="8.56"/>
    <col collapsed="false" customWidth="true" hidden="false" outlineLevel="0" max="8" min="8" style="81" width="8.14"/>
    <col collapsed="false" customWidth="false" hidden="false" outlineLevel="0" max="9" min="9" style="81" width="9.14"/>
    <col collapsed="false" customWidth="true" hidden="false" outlineLevel="0" max="10" min="10" style="81" width="8.41"/>
    <col collapsed="false" customWidth="true" hidden="false" outlineLevel="0" max="14" min="11" style="81" width="3.99"/>
    <col collapsed="false" customWidth="true" hidden="false" outlineLevel="0" max="15" min="15" style="82" width="10.28"/>
    <col collapsed="false" customWidth="true" hidden="false" outlineLevel="0" max="16" min="16" style="82" width="9.56"/>
    <col collapsed="false" customWidth="true" hidden="false" outlineLevel="0" max="17" min="17" style="82" width="9.99"/>
    <col collapsed="false" customWidth="true" hidden="false" outlineLevel="0" max="18" min="18" style="82" width="10.85"/>
    <col collapsed="false" customWidth="false" hidden="false" outlineLevel="0" max="257" min="19" style="81" width="9.14"/>
  </cols>
  <sheetData>
    <row r="1" customFormat="false" ht="38.25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83"/>
      <c r="S1" s="83"/>
      <c r="T1" s="84"/>
    </row>
    <row r="2" customFormat="false" ht="51" hidden="false" customHeight="true" outlineLevel="0" collapsed="false">
      <c r="A2" s="3" t="s">
        <v>1</v>
      </c>
      <c r="B2" s="4" t="s">
        <v>2</v>
      </c>
      <c r="C2" s="85" t="s">
        <v>3</v>
      </c>
      <c r="D2" s="3" t="s">
        <v>4</v>
      </c>
      <c r="E2" s="4" t="s">
        <v>50</v>
      </c>
      <c r="F2" s="4" t="s">
        <v>51</v>
      </c>
      <c r="G2" s="4" t="s">
        <v>52</v>
      </c>
      <c r="H2" s="85" t="s">
        <v>53</v>
      </c>
      <c r="I2" s="3" t="s">
        <v>54</v>
      </c>
      <c r="J2" s="5" t="s">
        <v>55</v>
      </c>
      <c r="K2" s="86" t="s">
        <v>56</v>
      </c>
      <c r="L2" s="86" t="s">
        <v>57</v>
      </c>
      <c r="M2" s="86" t="s">
        <v>58</v>
      </c>
      <c r="N2" s="135"/>
      <c r="O2" s="88" t="s">
        <v>59</v>
      </c>
      <c r="P2" s="136" t="s">
        <v>60</v>
      </c>
      <c r="Q2" s="63" t="s">
        <v>20</v>
      </c>
      <c r="R2" s="89"/>
    </row>
    <row r="3" customFormat="false" ht="25.5" hidden="false" customHeight="true" outlineLevel="0" collapsed="false">
      <c r="A3" s="14" t="s">
        <v>21</v>
      </c>
      <c r="B3" s="15" t="s">
        <v>22</v>
      </c>
      <c r="C3" s="16" t="n">
        <v>1</v>
      </c>
      <c r="D3" s="14" t="s">
        <v>23</v>
      </c>
      <c r="E3" s="15" t="s">
        <v>61</v>
      </c>
      <c r="F3" s="15" t="s">
        <v>62</v>
      </c>
      <c r="G3" s="15" t="s">
        <v>63</v>
      </c>
      <c r="H3" s="16" t="s">
        <v>22</v>
      </c>
      <c r="I3" s="14" t="s">
        <v>63</v>
      </c>
      <c r="J3" s="90" t="s">
        <v>22</v>
      </c>
      <c r="K3" s="91" t="n">
        <v>20</v>
      </c>
      <c r="L3" s="92" t="n">
        <v>40</v>
      </c>
      <c r="M3" s="92" t="n">
        <v>60</v>
      </c>
      <c r="N3" s="137"/>
      <c r="O3" s="94" t="n">
        <f aca="false">SUM(K3:M3)</f>
        <v>120</v>
      </c>
      <c r="P3" s="120" t="n">
        <f aca="false">O3*100/120/100</f>
        <v>1</v>
      </c>
      <c r="Q3" s="138" t="n">
        <v>1</v>
      </c>
      <c r="R3" s="97"/>
    </row>
    <row r="4" customFormat="false" ht="25.5" hidden="true" customHeight="true" outlineLevel="0" collapsed="false">
      <c r="A4" s="26"/>
      <c r="B4" s="27"/>
      <c r="C4" s="28"/>
      <c r="D4" s="26"/>
      <c r="E4" s="27"/>
      <c r="F4" s="27"/>
      <c r="G4" s="27"/>
      <c r="H4" s="28"/>
      <c r="I4" s="26"/>
      <c r="J4" s="98"/>
      <c r="K4" s="99"/>
      <c r="L4" s="100"/>
      <c r="M4" s="100"/>
      <c r="N4" s="139"/>
      <c r="O4" s="102" t="n">
        <f aca="false">SUM(K4:N4)</f>
        <v>0</v>
      </c>
      <c r="P4" s="124" t="n">
        <f aca="false">O4*100/120/100</f>
        <v>0</v>
      </c>
      <c r="Q4" s="140"/>
      <c r="R4" s="97"/>
    </row>
    <row r="5" customFormat="false" ht="25.5" hidden="true" customHeight="true" outlineLevel="0" collapsed="false">
      <c r="A5" s="38"/>
      <c r="B5" s="39"/>
      <c r="C5" s="40"/>
      <c r="D5" s="38"/>
      <c r="E5" s="39"/>
      <c r="F5" s="39"/>
      <c r="G5" s="39"/>
      <c r="H5" s="40"/>
      <c r="I5" s="38"/>
      <c r="J5" s="105"/>
      <c r="K5" s="106"/>
      <c r="L5" s="107"/>
      <c r="M5" s="107"/>
      <c r="N5" s="141"/>
      <c r="O5" s="109" t="n">
        <f aca="false">SUM(K5:N5)</f>
        <v>0</v>
      </c>
      <c r="P5" s="134" t="n">
        <f aca="false">O5*100/120/100</f>
        <v>0</v>
      </c>
      <c r="Q5" s="142"/>
      <c r="R5" s="97"/>
    </row>
    <row r="6" s="84" customFormat="true" ht="39.75" hidden="false" customHeight="true" outlineLevel="0" collapsed="false">
      <c r="A6" s="2" t="s">
        <v>6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113"/>
      <c r="S6" s="113"/>
    </row>
    <row r="7" customFormat="false" ht="51" hidden="false" customHeight="true" outlineLevel="0" collapsed="false">
      <c r="A7" s="143" t="s">
        <v>1</v>
      </c>
      <c r="B7" s="144" t="s">
        <v>2</v>
      </c>
      <c r="C7" s="145" t="s">
        <v>3</v>
      </c>
      <c r="D7" s="146" t="s">
        <v>4</v>
      </c>
      <c r="E7" s="144" t="s">
        <v>50</v>
      </c>
      <c r="F7" s="144" t="s">
        <v>51</v>
      </c>
      <c r="G7" s="144" t="s">
        <v>52</v>
      </c>
      <c r="H7" s="147" t="s">
        <v>53</v>
      </c>
      <c r="I7" s="143" t="s">
        <v>54</v>
      </c>
      <c r="J7" s="145" t="s">
        <v>55</v>
      </c>
      <c r="K7" s="148" t="s">
        <v>56</v>
      </c>
      <c r="L7" s="149" t="s">
        <v>57</v>
      </c>
      <c r="M7" s="149" t="s">
        <v>58</v>
      </c>
      <c r="N7" s="150" t="s">
        <v>65</v>
      </c>
      <c r="O7" s="151" t="s">
        <v>59</v>
      </c>
      <c r="P7" s="13" t="s">
        <v>60</v>
      </c>
      <c r="Q7" s="13" t="s">
        <v>20</v>
      </c>
      <c r="R7" s="89"/>
    </row>
    <row r="8" customFormat="false" ht="25.5" hidden="false" customHeight="true" outlineLevel="0" collapsed="false">
      <c r="A8" s="14" t="s">
        <v>38</v>
      </c>
      <c r="B8" s="15" t="s">
        <v>39</v>
      </c>
      <c r="C8" s="16" t="n">
        <v>2</v>
      </c>
      <c r="D8" s="14" t="s">
        <v>40</v>
      </c>
      <c r="E8" s="15"/>
      <c r="F8" s="15"/>
      <c r="G8" s="15"/>
      <c r="H8" s="16"/>
      <c r="I8" s="14"/>
      <c r="J8" s="90"/>
      <c r="K8" s="91" t="n">
        <v>20</v>
      </c>
      <c r="L8" s="92" t="n">
        <v>40</v>
      </c>
      <c r="M8" s="92" t="n">
        <v>60</v>
      </c>
      <c r="N8" s="152" t="n">
        <v>80</v>
      </c>
      <c r="O8" s="153" t="n">
        <f aca="false">SUM(K8:N8)</f>
        <v>200</v>
      </c>
      <c r="P8" s="120" t="n">
        <f aca="false">O8*100/200/100</f>
        <v>1</v>
      </c>
      <c r="Q8" s="25" t="n">
        <v>1</v>
      </c>
      <c r="R8" s="97"/>
    </row>
    <row r="9" customFormat="false" ht="25.5" hidden="false" customHeight="true" outlineLevel="0" collapsed="false">
      <c r="A9" s="71" t="s">
        <v>25</v>
      </c>
      <c r="B9" s="72" t="s">
        <v>26</v>
      </c>
      <c r="C9" s="73" t="n">
        <v>2</v>
      </c>
      <c r="D9" s="71" t="s">
        <v>27</v>
      </c>
      <c r="E9" s="72" t="s">
        <v>70</v>
      </c>
      <c r="F9" s="72" t="s">
        <v>71</v>
      </c>
      <c r="G9" s="72"/>
      <c r="H9" s="73"/>
      <c r="I9" s="71" t="s">
        <v>70</v>
      </c>
      <c r="J9" s="125" t="s">
        <v>71</v>
      </c>
      <c r="K9" s="99" t="n">
        <v>20</v>
      </c>
      <c r="L9" s="100" t="n">
        <v>40</v>
      </c>
      <c r="M9" s="100" t="n">
        <v>60</v>
      </c>
      <c r="N9" s="154" t="n">
        <v>80</v>
      </c>
      <c r="O9" s="155" t="n">
        <f aca="false">SUM(K9:N9)</f>
        <v>200</v>
      </c>
      <c r="P9" s="124" t="n">
        <f aca="false">O9*100/200/100</f>
        <v>1</v>
      </c>
      <c r="Q9" s="37" t="n">
        <v>1</v>
      </c>
      <c r="R9" s="97"/>
    </row>
    <row r="10" customFormat="false" ht="25.5" hidden="false" customHeight="true" outlineLevel="0" collapsed="false">
      <c r="A10" s="71" t="s">
        <v>31</v>
      </c>
      <c r="B10" s="72" t="s">
        <v>32</v>
      </c>
      <c r="C10" s="73" t="n">
        <v>2</v>
      </c>
      <c r="D10" s="71" t="s">
        <v>27</v>
      </c>
      <c r="E10" s="72" t="s">
        <v>70</v>
      </c>
      <c r="F10" s="72" t="s">
        <v>71</v>
      </c>
      <c r="G10" s="72"/>
      <c r="H10" s="73"/>
      <c r="I10" s="71" t="s">
        <v>70</v>
      </c>
      <c r="J10" s="125" t="s">
        <v>71</v>
      </c>
      <c r="K10" s="99" t="n">
        <v>20</v>
      </c>
      <c r="L10" s="100" t="n">
        <v>40</v>
      </c>
      <c r="M10" s="100" t="n">
        <v>60</v>
      </c>
      <c r="N10" s="154" t="n">
        <v>80</v>
      </c>
      <c r="O10" s="155" t="n">
        <f aca="false">SUM(K10:N10)</f>
        <v>200</v>
      </c>
      <c r="P10" s="124" t="n">
        <f aca="false">O10*100/200/100</f>
        <v>1</v>
      </c>
      <c r="Q10" s="37" t="n">
        <v>1</v>
      </c>
      <c r="R10" s="97"/>
    </row>
    <row r="11" customFormat="false" ht="25.5" hidden="false" customHeight="true" outlineLevel="0" collapsed="false">
      <c r="A11" s="26" t="s">
        <v>28</v>
      </c>
      <c r="B11" s="27" t="s">
        <v>29</v>
      </c>
      <c r="C11" s="28" t="n">
        <v>2</v>
      </c>
      <c r="D11" s="26" t="s">
        <v>30</v>
      </c>
      <c r="E11" s="27" t="s">
        <v>67</v>
      </c>
      <c r="F11" s="27" t="s">
        <v>68</v>
      </c>
      <c r="G11" s="27" t="s">
        <v>63</v>
      </c>
      <c r="H11" s="28" t="s">
        <v>22</v>
      </c>
      <c r="I11" s="26" t="s">
        <v>69</v>
      </c>
      <c r="J11" s="98" t="s">
        <v>29</v>
      </c>
      <c r="K11" s="99" t="n">
        <v>20</v>
      </c>
      <c r="L11" s="100" t="n">
        <v>40</v>
      </c>
      <c r="M11" s="100" t="n">
        <v>60</v>
      </c>
      <c r="N11" s="154" t="n">
        <v>80</v>
      </c>
      <c r="O11" s="155" t="n">
        <f aca="false">SUM(K11:N11)</f>
        <v>200</v>
      </c>
      <c r="P11" s="124" t="n">
        <f aca="false">O11*100/200/100</f>
        <v>1</v>
      </c>
      <c r="Q11" s="37" t="n">
        <v>1</v>
      </c>
      <c r="R11" s="97"/>
    </row>
    <row r="12" customFormat="false" ht="25.5" hidden="false" customHeight="true" outlineLevel="0" collapsed="false">
      <c r="A12" s="71" t="s">
        <v>41</v>
      </c>
      <c r="B12" s="72" t="s">
        <v>42</v>
      </c>
      <c r="C12" s="73" t="n">
        <v>2</v>
      </c>
      <c r="D12" s="71" t="s">
        <v>43</v>
      </c>
      <c r="E12" s="72" t="s">
        <v>63</v>
      </c>
      <c r="F12" s="72" t="s">
        <v>22</v>
      </c>
      <c r="G12" s="72"/>
      <c r="H12" s="73"/>
      <c r="I12" s="71" t="s">
        <v>66</v>
      </c>
      <c r="J12" s="125" t="s">
        <v>42</v>
      </c>
      <c r="K12" s="99" t="n">
        <v>20</v>
      </c>
      <c r="L12" s="100" t="n">
        <v>40</v>
      </c>
      <c r="M12" s="100" t="n">
        <v>60</v>
      </c>
      <c r="N12" s="154" t="n">
        <v>80</v>
      </c>
      <c r="O12" s="155" t="n">
        <f aca="false">SUM(K12:N12)</f>
        <v>200</v>
      </c>
      <c r="P12" s="124" t="n">
        <f aca="false">O12*100/200/100</f>
        <v>1</v>
      </c>
      <c r="Q12" s="37" t="n">
        <v>1</v>
      </c>
      <c r="R12" s="97"/>
    </row>
    <row r="13" customFormat="false" ht="25.5" hidden="false" customHeight="true" outlineLevel="0" collapsed="false">
      <c r="A13" s="26" t="s">
        <v>46</v>
      </c>
      <c r="B13" s="27" t="s">
        <v>47</v>
      </c>
      <c r="C13" s="28" t="n">
        <v>2</v>
      </c>
      <c r="D13" s="26" t="s">
        <v>48</v>
      </c>
      <c r="E13" s="27" t="s">
        <v>63</v>
      </c>
      <c r="F13" s="27" t="s">
        <v>22</v>
      </c>
      <c r="G13" s="27"/>
      <c r="H13" s="28"/>
      <c r="I13" s="26" t="s">
        <v>72</v>
      </c>
      <c r="J13" s="98" t="s">
        <v>73</v>
      </c>
      <c r="K13" s="99" t="n">
        <v>20</v>
      </c>
      <c r="L13" s="100" t="n">
        <v>40</v>
      </c>
      <c r="M13" s="100" t="n">
        <v>60</v>
      </c>
      <c r="N13" s="154" t="n">
        <v>80</v>
      </c>
      <c r="O13" s="155" t="n">
        <f aca="false">SUM(K13:N13)</f>
        <v>200</v>
      </c>
      <c r="P13" s="124" t="n">
        <f aca="false">O13*100/200/100</f>
        <v>1</v>
      </c>
      <c r="Q13" s="37" t="n">
        <v>1</v>
      </c>
      <c r="R13" s="97"/>
    </row>
    <row r="14" customFormat="false" ht="25.5" hidden="false" customHeight="true" outlineLevel="0" collapsed="false">
      <c r="A14" s="71" t="s">
        <v>35</v>
      </c>
      <c r="B14" s="72" t="s">
        <v>36</v>
      </c>
      <c r="C14" s="73" t="n">
        <v>2</v>
      </c>
      <c r="D14" s="71" t="s">
        <v>37</v>
      </c>
      <c r="E14" s="72" t="s">
        <v>63</v>
      </c>
      <c r="F14" s="72" t="s">
        <v>22</v>
      </c>
      <c r="G14" s="72" t="s">
        <v>61</v>
      </c>
      <c r="H14" s="73" t="s">
        <v>62</v>
      </c>
      <c r="I14" s="71" t="s">
        <v>63</v>
      </c>
      <c r="J14" s="125" t="s">
        <v>22</v>
      </c>
      <c r="K14" s="99" t="n">
        <v>20</v>
      </c>
      <c r="L14" s="100" t="n">
        <v>40</v>
      </c>
      <c r="M14" s="100" t="n">
        <v>50</v>
      </c>
      <c r="N14" s="154" t="n">
        <v>80</v>
      </c>
      <c r="O14" s="155" t="n">
        <f aca="false">SUM(K14:N14)</f>
        <v>190</v>
      </c>
      <c r="P14" s="124" t="n">
        <f aca="false">O14*100/200/100</f>
        <v>0.95</v>
      </c>
      <c r="Q14" s="37" t="n">
        <v>7</v>
      </c>
      <c r="R14" s="97"/>
    </row>
    <row r="15" customFormat="false" ht="25.5" hidden="false" customHeight="true" outlineLevel="0" collapsed="false">
      <c r="A15" s="71" t="s">
        <v>33</v>
      </c>
      <c r="B15" s="72" t="s">
        <v>34</v>
      </c>
      <c r="C15" s="73" t="n">
        <v>2</v>
      </c>
      <c r="D15" s="71" t="s">
        <v>27</v>
      </c>
      <c r="E15" s="72" t="s">
        <v>70</v>
      </c>
      <c r="F15" s="72" t="s">
        <v>71</v>
      </c>
      <c r="G15" s="72"/>
      <c r="H15" s="73"/>
      <c r="I15" s="71" t="s">
        <v>70</v>
      </c>
      <c r="J15" s="125" t="s">
        <v>71</v>
      </c>
      <c r="K15" s="99" t="n">
        <v>20</v>
      </c>
      <c r="L15" s="100" t="n">
        <v>40</v>
      </c>
      <c r="M15" s="100" t="n">
        <v>60</v>
      </c>
      <c r="N15" s="154" t="n">
        <v>70</v>
      </c>
      <c r="O15" s="155" t="n">
        <f aca="false">SUM(K15:N15)</f>
        <v>190</v>
      </c>
      <c r="P15" s="124" t="n">
        <f aca="false">O15*100/200/100</f>
        <v>0.95</v>
      </c>
      <c r="Q15" s="37" t="n">
        <v>7</v>
      </c>
      <c r="R15" s="97"/>
    </row>
    <row r="16" customFormat="false" ht="25.5" hidden="true" customHeight="true" outlineLevel="0" collapsed="false">
      <c r="A16" s="71" t="s">
        <v>44</v>
      </c>
      <c r="B16" s="72" t="s">
        <v>45</v>
      </c>
      <c r="C16" s="73" t="n">
        <v>2</v>
      </c>
      <c r="D16" s="71" t="s">
        <v>27</v>
      </c>
      <c r="E16" s="72" t="s">
        <v>70</v>
      </c>
      <c r="F16" s="72" t="s">
        <v>71</v>
      </c>
      <c r="G16" s="72"/>
      <c r="H16" s="73"/>
      <c r="I16" s="71" t="s">
        <v>70</v>
      </c>
      <c r="J16" s="125" t="s">
        <v>71</v>
      </c>
      <c r="K16" s="99"/>
      <c r="L16" s="100"/>
      <c r="M16" s="100"/>
      <c r="N16" s="154"/>
      <c r="O16" s="155" t="n">
        <f aca="false">SUM(K16:N16)</f>
        <v>0</v>
      </c>
      <c r="P16" s="124" t="n">
        <f aca="false">O16*100/200/100</f>
        <v>0</v>
      </c>
      <c r="Q16" s="37"/>
      <c r="R16" s="97"/>
    </row>
    <row r="17" customFormat="false" ht="25.5" hidden="true" customHeight="true" outlineLevel="0" collapsed="false">
      <c r="A17" s="26"/>
      <c r="B17" s="27"/>
      <c r="C17" s="28"/>
      <c r="D17" s="26"/>
      <c r="E17" s="27"/>
      <c r="F17" s="27"/>
      <c r="G17" s="27"/>
      <c r="H17" s="28"/>
      <c r="I17" s="26"/>
      <c r="J17" s="98"/>
      <c r="K17" s="99"/>
      <c r="L17" s="100"/>
      <c r="M17" s="100"/>
      <c r="N17" s="154"/>
      <c r="O17" s="156" t="n">
        <f aca="false">SUM(L17:N17)</f>
        <v>0</v>
      </c>
      <c r="P17" s="157" t="n">
        <f aca="false">O17*100/280/100</f>
        <v>0</v>
      </c>
      <c r="Q17" s="129"/>
      <c r="R17" s="97"/>
    </row>
    <row r="18" customFormat="false" ht="25.5" hidden="true" customHeight="true" outlineLevel="0" collapsed="false">
      <c r="A18" s="71"/>
      <c r="B18" s="72"/>
      <c r="C18" s="73"/>
      <c r="D18" s="71"/>
      <c r="E18" s="72"/>
      <c r="F18" s="72"/>
      <c r="G18" s="72"/>
      <c r="H18" s="73"/>
      <c r="I18" s="71"/>
      <c r="J18" s="125"/>
      <c r="K18" s="99"/>
      <c r="L18" s="100"/>
      <c r="M18" s="100"/>
      <c r="N18" s="154"/>
      <c r="O18" s="155" t="n">
        <f aca="false">SUM(L18:N18)</f>
        <v>0</v>
      </c>
      <c r="P18" s="124" t="n">
        <f aca="false">O18*100/280/100</f>
        <v>0</v>
      </c>
      <c r="Q18" s="158"/>
      <c r="R18" s="97"/>
    </row>
    <row r="19" customFormat="false" ht="25.5" hidden="true" customHeight="true" outlineLevel="0" collapsed="false">
      <c r="A19" s="75"/>
      <c r="B19" s="76"/>
      <c r="C19" s="77"/>
      <c r="D19" s="75"/>
      <c r="E19" s="76"/>
      <c r="F19" s="76"/>
      <c r="G19" s="76"/>
      <c r="H19" s="77"/>
      <c r="I19" s="75"/>
      <c r="J19" s="130"/>
      <c r="K19" s="106"/>
      <c r="L19" s="107"/>
      <c r="M19" s="107"/>
      <c r="N19" s="159"/>
      <c r="O19" s="160" t="n">
        <f aca="false">SUM(L19:N19)</f>
        <v>0</v>
      </c>
      <c r="P19" s="134" t="n">
        <f aca="false">O19*100/280/100</f>
        <v>0</v>
      </c>
      <c r="Q19" s="161"/>
      <c r="R19" s="97"/>
    </row>
    <row r="20" s="84" customFormat="true" ht="15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1"/>
      <c r="L20" s="51"/>
      <c r="M20" s="51"/>
      <c r="N20" s="51"/>
      <c r="O20" s="52"/>
      <c r="P20" s="52"/>
      <c r="Q20" s="52"/>
      <c r="R20" s="52"/>
    </row>
  </sheetData>
  <sheetProtection sheet="true" password="ce88" objects="true" scenarios="true"/>
  <mergeCells count="2">
    <mergeCell ref="A1:Q1"/>
    <mergeCell ref="A6:Q6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7.7"/>
    <col collapsed="false" customWidth="true" hidden="false" outlineLevel="0" max="2" min="2" style="81" width="9.7"/>
    <col collapsed="false" customWidth="true" hidden="false" outlineLevel="0" max="3" min="3" style="81" width="4.14"/>
    <col collapsed="false" customWidth="true" hidden="false" outlineLevel="0" max="4" min="4" style="81" width="12.42"/>
    <col collapsed="false" customWidth="true" hidden="false" outlineLevel="0" max="5" min="5" style="81" width="8.28"/>
    <col collapsed="false" customWidth="true" hidden="false" outlineLevel="0" max="6" min="6" style="81" width="8.41"/>
    <col collapsed="false" customWidth="true" hidden="false" outlineLevel="0" max="7" min="7" style="81" width="8.56"/>
    <col collapsed="false" customWidth="true" hidden="false" outlineLevel="0" max="8" min="8" style="81" width="8.14"/>
    <col collapsed="false" customWidth="false" hidden="false" outlineLevel="0" max="9" min="9" style="81" width="9.14"/>
    <col collapsed="false" customWidth="true" hidden="false" outlineLevel="0" max="10" min="10" style="81" width="8.41"/>
    <col collapsed="false" customWidth="true" hidden="false" outlineLevel="0" max="14" min="11" style="81" width="3.99"/>
    <col collapsed="false" customWidth="true" hidden="false" outlineLevel="0" max="15" min="15" style="82" width="10.28"/>
    <col collapsed="false" customWidth="true" hidden="false" outlineLevel="0" max="16" min="16" style="82" width="9.56"/>
    <col collapsed="false" customWidth="true" hidden="false" outlineLevel="0" max="17" min="17" style="82" width="9.99"/>
    <col collapsed="false" customWidth="true" hidden="false" outlineLevel="0" max="18" min="18" style="82" width="10.85"/>
    <col collapsed="false" customWidth="false" hidden="false" outlineLevel="0" max="257" min="19" style="81" width="9.14"/>
  </cols>
  <sheetData>
    <row r="1" customFormat="false" ht="38.25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83"/>
      <c r="S1" s="83"/>
      <c r="T1" s="84"/>
    </row>
    <row r="2" customFormat="false" ht="51" hidden="false" customHeight="true" outlineLevel="0" collapsed="false">
      <c r="A2" s="3" t="s">
        <v>1</v>
      </c>
      <c r="B2" s="4" t="s">
        <v>2</v>
      </c>
      <c r="C2" s="85" t="s">
        <v>3</v>
      </c>
      <c r="D2" s="3" t="s">
        <v>4</v>
      </c>
      <c r="E2" s="4" t="s">
        <v>50</v>
      </c>
      <c r="F2" s="4" t="s">
        <v>51</v>
      </c>
      <c r="G2" s="4" t="s">
        <v>52</v>
      </c>
      <c r="H2" s="85" t="s">
        <v>53</v>
      </c>
      <c r="I2" s="3" t="s">
        <v>54</v>
      </c>
      <c r="J2" s="5" t="s">
        <v>55</v>
      </c>
      <c r="K2" s="86" t="s">
        <v>56</v>
      </c>
      <c r="L2" s="86" t="s">
        <v>57</v>
      </c>
      <c r="M2" s="86" t="s">
        <v>58</v>
      </c>
      <c r="N2" s="87"/>
      <c r="O2" s="88" t="s">
        <v>59</v>
      </c>
      <c r="P2" s="12" t="s">
        <v>60</v>
      </c>
      <c r="Q2" s="88" t="s">
        <v>20</v>
      </c>
      <c r="R2" s="89"/>
    </row>
    <row r="3" customFormat="false" ht="25.5" hidden="false" customHeight="true" outlineLevel="0" collapsed="false">
      <c r="A3" s="14" t="s">
        <v>21</v>
      </c>
      <c r="B3" s="15" t="s">
        <v>22</v>
      </c>
      <c r="C3" s="16" t="n">
        <v>1</v>
      </c>
      <c r="D3" s="14" t="s">
        <v>23</v>
      </c>
      <c r="E3" s="15" t="s">
        <v>61</v>
      </c>
      <c r="F3" s="15" t="s">
        <v>62</v>
      </c>
      <c r="G3" s="15" t="s">
        <v>63</v>
      </c>
      <c r="H3" s="16" t="s">
        <v>22</v>
      </c>
      <c r="I3" s="14" t="s">
        <v>63</v>
      </c>
      <c r="J3" s="90" t="s">
        <v>22</v>
      </c>
      <c r="K3" s="91" t="n">
        <v>20</v>
      </c>
      <c r="L3" s="92" t="n">
        <v>40</v>
      </c>
      <c r="M3" s="92" t="n">
        <v>0</v>
      </c>
      <c r="N3" s="137"/>
      <c r="O3" s="94" t="n">
        <f aca="false">SUM(K3:M3)</f>
        <v>60</v>
      </c>
      <c r="P3" s="120" t="n">
        <f aca="false">O3*100/120/100</f>
        <v>0.5</v>
      </c>
      <c r="Q3" s="25" t="n">
        <v>1</v>
      </c>
      <c r="R3" s="97"/>
    </row>
    <row r="4" customFormat="false" ht="25.5" hidden="true" customHeight="true" outlineLevel="0" collapsed="false">
      <c r="A4" s="26"/>
      <c r="B4" s="27"/>
      <c r="C4" s="28"/>
      <c r="D4" s="26"/>
      <c r="E4" s="27"/>
      <c r="F4" s="27"/>
      <c r="G4" s="27"/>
      <c r="H4" s="28"/>
      <c r="I4" s="26"/>
      <c r="J4" s="98"/>
      <c r="K4" s="99"/>
      <c r="L4" s="100"/>
      <c r="M4" s="100"/>
      <c r="N4" s="139"/>
      <c r="O4" s="102" t="n">
        <f aca="false">SUM(K4:M4)</f>
        <v>0</v>
      </c>
      <c r="P4" s="124" t="n">
        <f aca="false">O4*100/120/100</f>
        <v>0</v>
      </c>
      <c r="Q4" s="37"/>
      <c r="R4" s="97"/>
    </row>
    <row r="5" customFormat="false" ht="25.5" hidden="true" customHeight="true" outlineLevel="0" collapsed="false">
      <c r="A5" s="38"/>
      <c r="B5" s="39"/>
      <c r="C5" s="40"/>
      <c r="D5" s="38"/>
      <c r="E5" s="39"/>
      <c r="F5" s="39"/>
      <c r="G5" s="39"/>
      <c r="H5" s="40"/>
      <c r="I5" s="38"/>
      <c r="J5" s="105"/>
      <c r="K5" s="106"/>
      <c r="L5" s="107"/>
      <c r="M5" s="107"/>
      <c r="N5" s="141"/>
      <c r="O5" s="109" t="n">
        <f aca="false">SUM(K5:M5)</f>
        <v>0</v>
      </c>
      <c r="P5" s="134" t="n">
        <f aca="false">O5*100/120/100</f>
        <v>0</v>
      </c>
      <c r="Q5" s="49"/>
      <c r="R5" s="97"/>
    </row>
    <row r="6" s="112" customFormat="true" ht="12.75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1"/>
      <c r="L6" s="51"/>
      <c r="M6" s="51"/>
      <c r="N6" s="51"/>
      <c r="O6" s="52"/>
      <c r="P6" s="52"/>
      <c r="Q6" s="52"/>
      <c r="R6" s="52"/>
    </row>
    <row r="7" s="84" customFormat="true" ht="39.75" hidden="false" customHeight="true" outlineLevel="0" collapsed="false">
      <c r="A7" s="2" t="s">
        <v>6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113"/>
      <c r="S7" s="113"/>
    </row>
    <row r="8" customFormat="false" ht="51" hidden="false" customHeight="true" outlineLevel="0" collapsed="false">
      <c r="A8" s="53" t="s">
        <v>1</v>
      </c>
      <c r="B8" s="54" t="s">
        <v>2</v>
      </c>
      <c r="C8" s="55" t="s">
        <v>3</v>
      </c>
      <c r="D8" s="56" t="s">
        <v>4</v>
      </c>
      <c r="E8" s="54" t="s">
        <v>50</v>
      </c>
      <c r="F8" s="54" t="s">
        <v>51</v>
      </c>
      <c r="G8" s="54" t="s">
        <v>52</v>
      </c>
      <c r="H8" s="114" t="s">
        <v>53</v>
      </c>
      <c r="I8" s="3" t="s">
        <v>54</v>
      </c>
      <c r="J8" s="5" t="s">
        <v>55</v>
      </c>
      <c r="K8" s="115" t="s">
        <v>56</v>
      </c>
      <c r="L8" s="115" t="s">
        <v>57</v>
      </c>
      <c r="M8" s="115" t="s">
        <v>58</v>
      </c>
      <c r="N8" s="115" t="s">
        <v>65</v>
      </c>
      <c r="O8" s="162" t="s">
        <v>59</v>
      </c>
      <c r="P8" s="88" t="s">
        <v>60</v>
      </c>
      <c r="Q8" s="13" t="s">
        <v>20</v>
      </c>
      <c r="R8" s="89"/>
    </row>
    <row r="9" customFormat="false" ht="25.5" hidden="false" customHeight="true" outlineLevel="0" collapsed="false">
      <c r="A9" s="14" t="s">
        <v>25</v>
      </c>
      <c r="B9" s="15" t="s">
        <v>26</v>
      </c>
      <c r="C9" s="16" t="n">
        <v>2</v>
      </c>
      <c r="D9" s="14" t="s">
        <v>27</v>
      </c>
      <c r="E9" s="15" t="s">
        <v>70</v>
      </c>
      <c r="F9" s="15" t="s">
        <v>71</v>
      </c>
      <c r="G9" s="15"/>
      <c r="H9" s="16"/>
      <c r="I9" s="14" t="s">
        <v>70</v>
      </c>
      <c r="J9" s="90" t="s">
        <v>71</v>
      </c>
      <c r="K9" s="117" t="n">
        <v>20</v>
      </c>
      <c r="L9" s="92" t="n">
        <v>40</v>
      </c>
      <c r="M9" s="92" t="n">
        <v>60</v>
      </c>
      <c r="N9" s="118" t="n">
        <v>80</v>
      </c>
      <c r="O9" s="163" t="n">
        <f aca="false">SUM(K9:N9)</f>
        <v>200</v>
      </c>
      <c r="P9" s="120" t="n">
        <f aca="false">O9*100/200/100</f>
        <v>1</v>
      </c>
      <c r="Q9" s="25" t="n">
        <v>1</v>
      </c>
      <c r="R9" s="97"/>
    </row>
    <row r="10" customFormat="false" ht="25.5" hidden="false" customHeight="true" outlineLevel="0" collapsed="false">
      <c r="A10" s="26" t="s">
        <v>28</v>
      </c>
      <c r="B10" s="27" t="s">
        <v>29</v>
      </c>
      <c r="C10" s="28" t="n">
        <v>2</v>
      </c>
      <c r="D10" s="26" t="s">
        <v>30</v>
      </c>
      <c r="E10" s="27" t="s">
        <v>67</v>
      </c>
      <c r="F10" s="27" t="s">
        <v>68</v>
      </c>
      <c r="G10" s="27" t="s">
        <v>63</v>
      </c>
      <c r="H10" s="28" t="s">
        <v>22</v>
      </c>
      <c r="I10" s="26" t="s">
        <v>69</v>
      </c>
      <c r="J10" s="98" t="s">
        <v>29</v>
      </c>
      <c r="K10" s="121" t="n">
        <v>20</v>
      </c>
      <c r="L10" s="100" t="n">
        <v>40</v>
      </c>
      <c r="M10" s="100" t="n">
        <v>60</v>
      </c>
      <c r="N10" s="122" t="n">
        <v>80</v>
      </c>
      <c r="O10" s="164" t="n">
        <f aca="false">SUM(K10:N10)</f>
        <v>200</v>
      </c>
      <c r="P10" s="124" t="n">
        <f aca="false">O10*100/200/100</f>
        <v>1</v>
      </c>
      <c r="Q10" s="37" t="n">
        <v>1</v>
      </c>
      <c r="R10" s="97"/>
    </row>
    <row r="11" customFormat="false" ht="25.5" hidden="false" customHeight="true" outlineLevel="0" collapsed="false">
      <c r="A11" s="71" t="s">
        <v>33</v>
      </c>
      <c r="B11" s="72" t="s">
        <v>34</v>
      </c>
      <c r="C11" s="73" t="n">
        <v>2</v>
      </c>
      <c r="D11" s="71" t="s">
        <v>27</v>
      </c>
      <c r="E11" s="72" t="s">
        <v>70</v>
      </c>
      <c r="F11" s="72" t="s">
        <v>71</v>
      </c>
      <c r="G11" s="72"/>
      <c r="H11" s="73"/>
      <c r="I11" s="71" t="s">
        <v>70</v>
      </c>
      <c r="J11" s="125" t="s">
        <v>71</v>
      </c>
      <c r="K11" s="121" t="n">
        <v>17</v>
      </c>
      <c r="L11" s="100" t="n">
        <v>40</v>
      </c>
      <c r="M11" s="100" t="n">
        <v>60</v>
      </c>
      <c r="N11" s="122" t="n">
        <v>80</v>
      </c>
      <c r="O11" s="164" t="n">
        <f aca="false">SUM(K11:N11)</f>
        <v>197</v>
      </c>
      <c r="P11" s="124" t="n">
        <f aca="false">O11*100/200/100</f>
        <v>0.985</v>
      </c>
      <c r="Q11" s="37" t="n">
        <v>3</v>
      </c>
      <c r="R11" s="97"/>
    </row>
    <row r="12" customFormat="false" ht="25.5" hidden="false" customHeight="true" outlineLevel="0" collapsed="false">
      <c r="A12" s="71" t="s">
        <v>31</v>
      </c>
      <c r="B12" s="72" t="s">
        <v>32</v>
      </c>
      <c r="C12" s="73" t="n">
        <v>2</v>
      </c>
      <c r="D12" s="71" t="s">
        <v>27</v>
      </c>
      <c r="E12" s="72" t="s">
        <v>70</v>
      </c>
      <c r="F12" s="72" t="s">
        <v>71</v>
      </c>
      <c r="G12" s="72"/>
      <c r="H12" s="73"/>
      <c r="I12" s="71" t="s">
        <v>70</v>
      </c>
      <c r="J12" s="125" t="s">
        <v>71</v>
      </c>
      <c r="K12" s="121" t="n">
        <v>20</v>
      </c>
      <c r="L12" s="100" t="n">
        <v>40</v>
      </c>
      <c r="M12" s="100" t="n">
        <v>60</v>
      </c>
      <c r="N12" s="122" t="n">
        <v>75</v>
      </c>
      <c r="O12" s="164" t="n">
        <f aca="false">SUM(K12:N12)</f>
        <v>195</v>
      </c>
      <c r="P12" s="124" t="n">
        <f aca="false">O12*100/200/100</f>
        <v>0.975</v>
      </c>
      <c r="Q12" s="37" t="n">
        <v>4</v>
      </c>
      <c r="R12" s="97"/>
    </row>
    <row r="13" customFormat="false" ht="25.5" hidden="false" customHeight="true" outlineLevel="0" collapsed="false">
      <c r="A13" s="26" t="s">
        <v>46</v>
      </c>
      <c r="B13" s="27" t="s">
        <v>47</v>
      </c>
      <c r="C13" s="28" t="n">
        <v>2</v>
      </c>
      <c r="D13" s="26" t="s">
        <v>48</v>
      </c>
      <c r="E13" s="27" t="s">
        <v>63</v>
      </c>
      <c r="F13" s="27" t="s">
        <v>22</v>
      </c>
      <c r="G13" s="27"/>
      <c r="H13" s="28"/>
      <c r="I13" s="26" t="s">
        <v>72</v>
      </c>
      <c r="J13" s="98" t="s">
        <v>73</v>
      </c>
      <c r="K13" s="121" t="n">
        <v>20</v>
      </c>
      <c r="L13" s="100" t="n">
        <v>40</v>
      </c>
      <c r="M13" s="100" t="n">
        <v>60</v>
      </c>
      <c r="N13" s="122" t="n">
        <v>75</v>
      </c>
      <c r="O13" s="164" t="n">
        <f aca="false">SUM(K13:N13)</f>
        <v>195</v>
      </c>
      <c r="P13" s="124" t="n">
        <f aca="false">O13*100/200/100</f>
        <v>0.975</v>
      </c>
      <c r="Q13" s="37" t="n">
        <v>4</v>
      </c>
      <c r="R13" s="97"/>
    </row>
    <row r="14" customFormat="false" ht="25.5" hidden="false" customHeight="true" outlineLevel="0" collapsed="false">
      <c r="A14" s="71" t="s">
        <v>35</v>
      </c>
      <c r="B14" s="72" t="s">
        <v>36</v>
      </c>
      <c r="C14" s="73" t="n">
        <v>2</v>
      </c>
      <c r="D14" s="71" t="s">
        <v>37</v>
      </c>
      <c r="E14" s="72" t="s">
        <v>63</v>
      </c>
      <c r="F14" s="72" t="s">
        <v>22</v>
      </c>
      <c r="G14" s="72" t="s">
        <v>61</v>
      </c>
      <c r="H14" s="73" t="s">
        <v>62</v>
      </c>
      <c r="I14" s="71" t="s">
        <v>63</v>
      </c>
      <c r="J14" s="125" t="s">
        <v>22</v>
      </c>
      <c r="K14" s="121" t="n">
        <v>20</v>
      </c>
      <c r="L14" s="100" t="n">
        <v>40</v>
      </c>
      <c r="M14" s="100" t="n">
        <v>60</v>
      </c>
      <c r="N14" s="122" t="n">
        <v>50</v>
      </c>
      <c r="O14" s="164" t="n">
        <f aca="false">SUM(K14:N14)</f>
        <v>170</v>
      </c>
      <c r="P14" s="124" t="n">
        <f aca="false">O14*100/200/100</f>
        <v>0.85</v>
      </c>
      <c r="Q14" s="37" t="n">
        <v>6</v>
      </c>
      <c r="R14" s="97"/>
    </row>
    <row r="15" customFormat="false" ht="25.5" hidden="false" customHeight="true" outlineLevel="0" collapsed="false">
      <c r="A15" s="71" t="s">
        <v>38</v>
      </c>
      <c r="B15" s="72" t="s">
        <v>39</v>
      </c>
      <c r="C15" s="73" t="n">
        <v>2</v>
      </c>
      <c r="D15" s="71" t="s">
        <v>40</v>
      </c>
      <c r="E15" s="72"/>
      <c r="F15" s="72"/>
      <c r="G15" s="72"/>
      <c r="H15" s="73"/>
      <c r="I15" s="71"/>
      <c r="J15" s="125"/>
      <c r="K15" s="121" t="n">
        <v>20</v>
      </c>
      <c r="L15" s="100" t="n">
        <v>40</v>
      </c>
      <c r="M15" s="100" t="n">
        <v>60</v>
      </c>
      <c r="N15" s="122" t="n">
        <v>40</v>
      </c>
      <c r="O15" s="164" t="n">
        <f aca="false">SUM(K15:N15)</f>
        <v>160</v>
      </c>
      <c r="P15" s="124" t="n">
        <f aca="false">O15*100/200/100</f>
        <v>0.8</v>
      </c>
      <c r="Q15" s="37" t="n">
        <v>7</v>
      </c>
      <c r="R15" s="97"/>
    </row>
    <row r="16" customFormat="false" ht="25.5" hidden="false" customHeight="true" outlineLevel="0" collapsed="false">
      <c r="A16" s="71" t="s">
        <v>44</v>
      </c>
      <c r="B16" s="72" t="s">
        <v>45</v>
      </c>
      <c r="C16" s="73" t="n">
        <v>2</v>
      </c>
      <c r="D16" s="71" t="s">
        <v>27</v>
      </c>
      <c r="E16" s="72" t="s">
        <v>70</v>
      </c>
      <c r="F16" s="72" t="s">
        <v>71</v>
      </c>
      <c r="G16" s="72"/>
      <c r="H16" s="73"/>
      <c r="I16" s="71" t="s">
        <v>70</v>
      </c>
      <c r="J16" s="125" t="s">
        <v>71</v>
      </c>
      <c r="K16" s="121" t="n">
        <v>20</v>
      </c>
      <c r="L16" s="100" t="n">
        <v>40</v>
      </c>
      <c r="M16" s="100" t="n">
        <v>60</v>
      </c>
      <c r="N16" s="122" t="n">
        <v>30</v>
      </c>
      <c r="O16" s="164" t="n">
        <f aca="false">SUM(K16:N16)</f>
        <v>150</v>
      </c>
      <c r="P16" s="124" t="n">
        <f aca="false">O16*100/200/100</f>
        <v>0.75</v>
      </c>
      <c r="Q16" s="37" t="n">
        <v>8</v>
      </c>
      <c r="R16" s="97"/>
    </row>
    <row r="17" customFormat="false" ht="25.5" hidden="false" customHeight="true" outlineLevel="0" collapsed="false">
      <c r="A17" s="71" t="s">
        <v>41</v>
      </c>
      <c r="B17" s="72" t="s">
        <v>42</v>
      </c>
      <c r="C17" s="73" t="n">
        <v>2</v>
      </c>
      <c r="D17" s="71" t="s">
        <v>43</v>
      </c>
      <c r="E17" s="72" t="s">
        <v>63</v>
      </c>
      <c r="F17" s="72" t="s">
        <v>22</v>
      </c>
      <c r="G17" s="72"/>
      <c r="H17" s="73"/>
      <c r="I17" s="71" t="s">
        <v>66</v>
      </c>
      <c r="J17" s="125" t="s">
        <v>42</v>
      </c>
      <c r="K17" s="121" t="n">
        <v>20</v>
      </c>
      <c r="L17" s="100" t="n">
        <v>30</v>
      </c>
      <c r="M17" s="100" t="n">
        <v>60</v>
      </c>
      <c r="N17" s="122" t="n">
        <v>0</v>
      </c>
      <c r="O17" s="164" t="n">
        <f aca="false">SUM(K17:N17)</f>
        <v>110</v>
      </c>
      <c r="P17" s="124" t="n">
        <f aca="false">O17*100/200/100</f>
        <v>0.55</v>
      </c>
      <c r="Q17" s="37" t="n">
        <v>9</v>
      </c>
      <c r="R17" s="97"/>
    </row>
    <row r="18" customFormat="false" ht="25.5" hidden="true" customHeight="true" outlineLevel="0" collapsed="false">
      <c r="A18" s="26"/>
      <c r="B18" s="27"/>
      <c r="C18" s="28"/>
      <c r="D18" s="26"/>
      <c r="E18" s="27"/>
      <c r="F18" s="27"/>
      <c r="G18" s="27"/>
      <c r="H18" s="28"/>
      <c r="I18" s="26"/>
      <c r="J18" s="98"/>
      <c r="K18" s="121"/>
      <c r="L18" s="100"/>
      <c r="M18" s="100"/>
      <c r="N18" s="122"/>
      <c r="O18" s="164" t="n">
        <f aca="false">SUM(K18:N18)</f>
        <v>0</v>
      </c>
      <c r="P18" s="124" t="n">
        <f aca="false">O18*100/200/100</f>
        <v>0</v>
      </c>
      <c r="Q18" s="37"/>
      <c r="R18" s="97"/>
    </row>
    <row r="19" customFormat="false" ht="25.5" hidden="true" customHeight="true" outlineLevel="0" collapsed="false">
      <c r="A19" s="71"/>
      <c r="B19" s="72"/>
      <c r="C19" s="73"/>
      <c r="D19" s="71"/>
      <c r="E19" s="72"/>
      <c r="F19" s="72"/>
      <c r="G19" s="72"/>
      <c r="H19" s="73"/>
      <c r="I19" s="71"/>
      <c r="J19" s="125"/>
      <c r="K19" s="121"/>
      <c r="L19" s="100"/>
      <c r="M19" s="100"/>
      <c r="N19" s="122"/>
      <c r="O19" s="164" t="n">
        <f aca="false">SUM(K19:N19)</f>
        <v>0</v>
      </c>
      <c r="P19" s="124" t="n">
        <f aca="false">O19*100/200/100</f>
        <v>0</v>
      </c>
      <c r="Q19" s="37"/>
      <c r="R19" s="97"/>
    </row>
    <row r="20" customFormat="false" ht="25.5" hidden="true" customHeight="true" outlineLevel="0" collapsed="false">
      <c r="A20" s="75"/>
      <c r="B20" s="76"/>
      <c r="C20" s="77"/>
      <c r="D20" s="75"/>
      <c r="E20" s="76"/>
      <c r="F20" s="76"/>
      <c r="G20" s="76"/>
      <c r="H20" s="77"/>
      <c r="I20" s="75"/>
      <c r="J20" s="130"/>
      <c r="K20" s="131"/>
      <c r="L20" s="107"/>
      <c r="M20" s="107"/>
      <c r="N20" s="132"/>
      <c r="O20" s="165" t="n">
        <f aca="false">SUM(K20:N20)</f>
        <v>0</v>
      </c>
      <c r="P20" s="134" t="n">
        <f aca="false">O20*100/200/100</f>
        <v>0</v>
      </c>
      <c r="Q20" s="49"/>
      <c r="R20" s="97"/>
    </row>
    <row r="21" s="84" customFormat="true" ht="15.7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1"/>
      <c r="L21" s="51"/>
      <c r="M21" s="51"/>
      <c r="N21" s="51"/>
      <c r="O21" s="52"/>
      <c r="P21" s="52"/>
      <c r="Q21" s="52"/>
      <c r="R21" s="52"/>
    </row>
  </sheetData>
  <sheetProtection sheet="true" password="ce88" objects="true" scenarios="true"/>
  <mergeCells count="2">
    <mergeCell ref="A1:Q1"/>
    <mergeCell ref="A7:Q7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7.7"/>
    <col collapsed="false" customWidth="true" hidden="false" outlineLevel="0" max="2" min="2" style="81" width="11.56"/>
    <col collapsed="false" customWidth="true" hidden="false" outlineLevel="0" max="3" min="3" style="81" width="3.14"/>
    <col collapsed="false" customWidth="true" hidden="false" outlineLevel="0" max="4" min="4" style="81" width="11.85"/>
    <col collapsed="false" customWidth="true" hidden="false" outlineLevel="0" max="5" min="5" style="81" width="8.28"/>
    <col collapsed="false" customWidth="true" hidden="false" outlineLevel="0" max="6" min="6" style="81" width="8.41"/>
    <col collapsed="false" customWidth="true" hidden="false" outlineLevel="0" max="7" min="7" style="81" width="8.56"/>
    <col collapsed="false" customWidth="true" hidden="false" outlineLevel="0" max="8" min="8" style="81" width="8.14"/>
    <col collapsed="false" customWidth="false" hidden="false" outlineLevel="0" max="9" min="9" style="81" width="9.14"/>
    <col collapsed="false" customWidth="true" hidden="false" outlineLevel="0" max="10" min="10" style="81" width="8.41"/>
    <col collapsed="false" customWidth="true" hidden="false" outlineLevel="0" max="14" min="11" style="81" width="3.99"/>
    <col collapsed="false" customWidth="true" hidden="false" outlineLevel="0" max="15" min="15" style="82" width="7.85"/>
    <col collapsed="false" customWidth="true" hidden="false" outlineLevel="0" max="16" min="16" style="82" width="8.14"/>
    <col collapsed="false" customWidth="true" hidden="false" outlineLevel="0" max="17" min="17" style="82" width="8.99"/>
    <col collapsed="false" customWidth="true" hidden="false" outlineLevel="0" max="18" min="18" style="82" width="10.85"/>
    <col collapsed="false" customWidth="false" hidden="false" outlineLevel="0" max="257" min="19" style="81" width="9.14"/>
  </cols>
  <sheetData>
    <row r="1" customFormat="false" ht="38.25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83"/>
      <c r="S1" s="83"/>
      <c r="T1" s="84"/>
    </row>
    <row r="2" customFormat="false" ht="51" hidden="false" customHeight="true" outlineLevel="0" collapsed="false">
      <c r="A2" s="166" t="s">
        <v>1</v>
      </c>
      <c r="B2" s="3" t="s">
        <v>2</v>
      </c>
      <c r="C2" s="5" t="s">
        <v>3</v>
      </c>
      <c r="D2" s="87" t="s">
        <v>4</v>
      </c>
      <c r="E2" s="4" t="s">
        <v>50</v>
      </c>
      <c r="F2" s="4" t="s">
        <v>51</v>
      </c>
      <c r="G2" s="4" t="s">
        <v>52</v>
      </c>
      <c r="H2" s="85" t="s">
        <v>53</v>
      </c>
      <c r="I2" s="3" t="s">
        <v>54</v>
      </c>
      <c r="J2" s="5" t="s">
        <v>55</v>
      </c>
      <c r="K2" s="86" t="s">
        <v>56</v>
      </c>
      <c r="L2" s="86" t="s">
        <v>57</v>
      </c>
      <c r="M2" s="86" t="s">
        <v>58</v>
      </c>
      <c r="N2" s="167" t="s">
        <v>65</v>
      </c>
      <c r="O2" s="168" t="s">
        <v>59</v>
      </c>
      <c r="P2" s="88" t="s">
        <v>60</v>
      </c>
      <c r="Q2" s="88" t="s">
        <v>20</v>
      </c>
      <c r="R2" s="89"/>
    </row>
    <row r="3" customFormat="false" ht="25.5" hidden="false" customHeight="true" outlineLevel="0" collapsed="false">
      <c r="A3" s="17" t="s">
        <v>21</v>
      </c>
      <c r="B3" s="14" t="s">
        <v>22</v>
      </c>
      <c r="C3" s="90" t="n">
        <v>1</v>
      </c>
      <c r="D3" s="169" t="s">
        <v>23</v>
      </c>
      <c r="E3" s="15" t="s">
        <v>61</v>
      </c>
      <c r="F3" s="15" t="s">
        <v>62</v>
      </c>
      <c r="G3" s="15" t="s">
        <v>63</v>
      </c>
      <c r="H3" s="16" t="s">
        <v>22</v>
      </c>
      <c r="I3" s="14" t="s">
        <v>63</v>
      </c>
      <c r="J3" s="90" t="s">
        <v>22</v>
      </c>
      <c r="K3" s="117" t="n">
        <v>15</v>
      </c>
      <c r="L3" s="92" t="n">
        <v>0</v>
      </c>
      <c r="M3" s="92" t="n">
        <v>0</v>
      </c>
      <c r="N3" s="170" t="n">
        <v>0</v>
      </c>
      <c r="O3" s="94" t="n">
        <f aca="false">SUM(K3:N3)</f>
        <v>15</v>
      </c>
      <c r="P3" s="120" t="n">
        <f aca="false">O3*100/120/100</f>
        <v>0.125</v>
      </c>
      <c r="Q3" s="25" t="n">
        <v>1</v>
      </c>
      <c r="R3" s="97"/>
    </row>
    <row r="4" customFormat="false" ht="25.5" hidden="true" customHeight="true" outlineLevel="0" collapsed="false">
      <c r="A4" s="73"/>
      <c r="B4" s="71"/>
      <c r="C4" s="125"/>
      <c r="D4" s="171"/>
      <c r="E4" s="72"/>
      <c r="F4" s="72"/>
      <c r="G4" s="72"/>
      <c r="H4" s="73"/>
      <c r="I4" s="71"/>
      <c r="J4" s="125"/>
      <c r="K4" s="121"/>
      <c r="L4" s="100"/>
      <c r="M4" s="100"/>
      <c r="N4" s="172"/>
      <c r="O4" s="102" t="n">
        <f aca="false">SUM(K4:M4)</f>
        <v>0</v>
      </c>
      <c r="P4" s="124" t="n">
        <f aca="false">O4*100/120/100</f>
        <v>0</v>
      </c>
      <c r="Q4" s="37"/>
      <c r="R4" s="97"/>
    </row>
    <row r="5" customFormat="false" ht="25.5" hidden="true" customHeight="true" outlineLevel="0" collapsed="false">
      <c r="A5" s="41"/>
      <c r="B5" s="38"/>
      <c r="C5" s="105"/>
      <c r="D5" s="173"/>
      <c r="E5" s="39"/>
      <c r="F5" s="39"/>
      <c r="G5" s="39"/>
      <c r="H5" s="40"/>
      <c r="I5" s="38"/>
      <c r="J5" s="105"/>
      <c r="K5" s="131"/>
      <c r="L5" s="107"/>
      <c r="M5" s="107"/>
      <c r="N5" s="174"/>
      <c r="O5" s="109" t="n">
        <f aca="false">SUM(K5:M5)</f>
        <v>0</v>
      </c>
      <c r="P5" s="134" t="n">
        <f aca="false">O5*100/120/100</f>
        <v>0</v>
      </c>
      <c r="Q5" s="49"/>
      <c r="R5" s="97"/>
    </row>
    <row r="6" s="112" customFormat="true" ht="12.75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1"/>
      <c r="L6" s="51"/>
      <c r="M6" s="51"/>
      <c r="N6" s="51"/>
      <c r="O6" s="52"/>
      <c r="P6" s="52"/>
      <c r="Q6" s="52"/>
      <c r="R6" s="52"/>
    </row>
    <row r="7" s="84" customFormat="true" ht="39.75" hidden="false" customHeight="true" outlineLevel="0" collapsed="false">
      <c r="A7" s="2" t="s">
        <v>6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113"/>
      <c r="S7" s="113"/>
    </row>
    <row r="8" customFormat="false" ht="51" hidden="false" customHeight="true" outlineLevel="0" collapsed="false">
      <c r="A8" s="53" t="s">
        <v>1</v>
      </c>
      <c r="B8" s="54" t="s">
        <v>2</v>
      </c>
      <c r="C8" s="55" t="s">
        <v>3</v>
      </c>
      <c r="D8" s="56" t="s">
        <v>4</v>
      </c>
      <c r="E8" s="54" t="s">
        <v>50</v>
      </c>
      <c r="F8" s="54" t="s">
        <v>51</v>
      </c>
      <c r="G8" s="54" t="s">
        <v>52</v>
      </c>
      <c r="H8" s="114" t="s">
        <v>53</v>
      </c>
      <c r="I8" s="3" t="s">
        <v>54</v>
      </c>
      <c r="J8" s="5" t="s">
        <v>55</v>
      </c>
      <c r="K8" s="115" t="s">
        <v>56</v>
      </c>
      <c r="L8" s="115" t="s">
        <v>57</v>
      </c>
      <c r="M8" s="115" t="s">
        <v>58</v>
      </c>
      <c r="N8" s="115" t="s">
        <v>65</v>
      </c>
      <c r="O8" s="162" t="s">
        <v>59</v>
      </c>
      <c r="P8" s="88" t="s">
        <v>60</v>
      </c>
      <c r="Q8" s="13" t="s">
        <v>20</v>
      </c>
      <c r="R8" s="89"/>
    </row>
    <row r="9" customFormat="false" ht="25.5" hidden="false" customHeight="true" outlineLevel="0" collapsed="false">
      <c r="A9" s="14" t="s">
        <v>35</v>
      </c>
      <c r="B9" s="15" t="s">
        <v>36</v>
      </c>
      <c r="C9" s="16" t="n">
        <v>2</v>
      </c>
      <c r="D9" s="14" t="s">
        <v>37</v>
      </c>
      <c r="E9" s="15" t="s">
        <v>63</v>
      </c>
      <c r="F9" s="15" t="s">
        <v>22</v>
      </c>
      <c r="G9" s="15" t="s">
        <v>61</v>
      </c>
      <c r="H9" s="16" t="s">
        <v>62</v>
      </c>
      <c r="I9" s="14" t="s">
        <v>63</v>
      </c>
      <c r="J9" s="90" t="s">
        <v>22</v>
      </c>
      <c r="K9" s="117" t="n">
        <v>20</v>
      </c>
      <c r="L9" s="92" t="n">
        <v>40</v>
      </c>
      <c r="M9" s="92" t="n">
        <v>60</v>
      </c>
      <c r="N9" s="118" t="n">
        <v>80</v>
      </c>
      <c r="O9" s="163" t="n">
        <f aca="false">SUM(K9:N9)</f>
        <v>200</v>
      </c>
      <c r="P9" s="120" t="n">
        <f aca="false">O9*100/200/100</f>
        <v>1</v>
      </c>
      <c r="Q9" s="25" t="n">
        <v>1</v>
      </c>
      <c r="R9" s="97"/>
    </row>
    <row r="10" customFormat="false" ht="25.5" hidden="false" customHeight="true" outlineLevel="0" collapsed="false">
      <c r="A10" s="71" t="s">
        <v>25</v>
      </c>
      <c r="B10" s="72" t="s">
        <v>26</v>
      </c>
      <c r="C10" s="73" t="n">
        <v>2</v>
      </c>
      <c r="D10" s="71" t="s">
        <v>27</v>
      </c>
      <c r="E10" s="72" t="s">
        <v>70</v>
      </c>
      <c r="F10" s="72" t="s">
        <v>71</v>
      </c>
      <c r="G10" s="72"/>
      <c r="H10" s="73"/>
      <c r="I10" s="71" t="s">
        <v>70</v>
      </c>
      <c r="J10" s="125" t="s">
        <v>71</v>
      </c>
      <c r="K10" s="121" t="n">
        <v>20</v>
      </c>
      <c r="L10" s="100" t="n">
        <v>40</v>
      </c>
      <c r="M10" s="100" t="n">
        <v>60</v>
      </c>
      <c r="N10" s="122" t="n">
        <v>80</v>
      </c>
      <c r="O10" s="164" t="n">
        <f aca="false">SUM(K10:N10)</f>
        <v>200</v>
      </c>
      <c r="P10" s="124" t="n">
        <f aca="false">O10*100/200/100</f>
        <v>1</v>
      </c>
      <c r="Q10" s="37" t="n">
        <v>1</v>
      </c>
      <c r="R10" s="97"/>
    </row>
    <row r="11" customFormat="false" ht="25.5" hidden="false" customHeight="true" outlineLevel="0" collapsed="false">
      <c r="A11" s="71" t="s">
        <v>31</v>
      </c>
      <c r="B11" s="72" t="s">
        <v>32</v>
      </c>
      <c r="C11" s="73" t="n">
        <v>2</v>
      </c>
      <c r="D11" s="71" t="s">
        <v>27</v>
      </c>
      <c r="E11" s="72" t="s">
        <v>70</v>
      </c>
      <c r="F11" s="72" t="s">
        <v>71</v>
      </c>
      <c r="G11" s="72"/>
      <c r="H11" s="73"/>
      <c r="I11" s="71" t="s">
        <v>70</v>
      </c>
      <c r="J11" s="125" t="s">
        <v>71</v>
      </c>
      <c r="K11" s="121" t="n">
        <v>20</v>
      </c>
      <c r="L11" s="100" t="n">
        <v>40</v>
      </c>
      <c r="M11" s="100" t="n">
        <v>60</v>
      </c>
      <c r="N11" s="122" t="n">
        <v>80</v>
      </c>
      <c r="O11" s="164" t="n">
        <f aca="false">SUM(K11:N11)</f>
        <v>200</v>
      </c>
      <c r="P11" s="124" t="n">
        <f aca="false">O11*100/200/100</f>
        <v>1</v>
      </c>
      <c r="Q11" s="37" t="n">
        <v>1</v>
      </c>
      <c r="R11" s="97"/>
    </row>
    <row r="12" customFormat="false" ht="25.5" hidden="false" customHeight="true" outlineLevel="0" collapsed="false">
      <c r="A12" s="26" t="s">
        <v>28</v>
      </c>
      <c r="B12" s="27" t="s">
        <v>29</v>
      </c>
      <c r="C12" s="28" t="n">
        <v>2</v>
      </c>
      <c r="D12" s="26" t="s">
        <v>30</v>
      </c>
      <c r="E12" s="27" t="s">
        <v>67</v>
      </c>
      <c r="F12" s="27" t="s">
        <v>68</v>
      </c>
      <c r="G12" s="27" t="s">
        <v>63</v>
      </c>
      <c r="H12" s="28" t="s">
        <v>22</v>
      </c>
      <c r="I12" s="26" t="s">
        <v>69</v>
      </c>
      <c r="J12" s="98" t="s">
        <v>29</v>
      </c>
      <c r="K12" s="121" t="n">
        <v>20</v>
      </c>
      <c r="L12" s="100" t="n">
        <v>40</v>
      </c>
      <c r="M12" s="100" t="n">
        <v>60</v>
      </c>
      <c r="N12" s="122" t="n">
        <v>80</v>
      </c>
      <c r="O12" s="164" t="n">
        <f aca="false">SUM(K12:N12)</f>
        <v>200</v>
      </c>
      <c r="P12" s="124" t="n">
        <f aca="false">O12*100/200/100</f>
        <v>1</v>
      </c>
      <c r="Q12" s="37" t="n">
        <v>1</v>
      </c>
      <c r="R12" s="97"/>
    </row>
    <row r="13" customFormat="false" ht="25.5" hidden="false" customHeight="true" outlineLevel="0" collapsed="false">
      <c r="A13" s="71" t="s">
        <v>33</v>
      </c>
      <c r="B13" s="72" t="s">
        <v>34</v>
      </c>
      <c r="C13" s="73" t="n">
        <v>2</v>
      </c>
      <c r="D13" s="71" t="s">
        <v>27</v>
      </c>
      <c r="E13" s="72" t="s">
        <v>70</v>
      </c>
      <c r="F13" s="72" t="s">
        <v>71</v>
      </c>
      <c r="G13" s="72"/>
      <c r="H13" s="73"/>
      <c r="I13" s="71" t="s">
        <v>70</v>
      </c>
      <c r="J13" s="125" t="s">
        <v>71</v>
      </c>
      <c r="K13" s="121" t="n">
        <v>20</v>
      </c>
      <c r="L13" s="100" t="n">
        <v>30</v>
      </c>
      <c r="M13" s="100" t="n">
        <v>60</v>
      </c>
      <c r="N13" s="122" t="n">
        <v>80</v>
      </c>
      <c r="O13" s="164" t="n">
        <f aca="false">SUM(K13:N13)</f>
        <v>190</v>
      </c>
      <c r="P13" s="124" t="n">
        <f aca="false">O13*100/200/100</f>
        <v>0.95</v>
      </c>
      <c r="Q13" s="37" t="n">
        <v>5</v>
      </c>
      <c r="R13" s="97"/>
    </row>
    <row r="14" customFormat="false" ht="25.5" hidden="false" customHeight="true" outlineLevel="0" collapsed="false">
      <c r="A14" s="71" t="s">
        <v>44</v>
      </c>
      <c r="B14" s="72" t="s">
        <v>74</v>
      </c>
      <c r="C14" s="73" t="n">
        <v>2</v>
      </c>
      <c r="D14" s="71" t="s">
        <v>27</v>
      </c>
      <c r="E14" s="72" t="s">
        <v>70</v>
      </c>
      <c r="F14" s="72" t="s">
        <v>71</v>
      </c>
      <c r="G14" s="72"/>
      <c r="H14" s="73"/>
      <c r="I14" s="71" t="s">
        <v>70</v>
      </c>
      <c r="J14" s="125" t="s">
        <v>71</v>
      </c>
      <c r="K14" s="121" t="n">
        <v>20</v>
      </c>
      <c r="L14" s="100" t="n">
        <v>40</v>
      </c>
      <c r="M14" s="100" t="n">
        <v>60</v>
      </c>
      <c r="N14" s="122" t="n">
        <v>60</v>
      </c>
      <c r="O14" s="164" t="n">
        <f aca="false">SUM(K14:N14)</f>
        <v>180</v>
      </c>
      <c r="P14" s="124" t="n">
        <f aca="false">O14*100/200/100</f>
        <v>0.9</v>
      </c>
      <c r="Q14" s="37" t="n">
        <v>6</v>
      </c>
      <c r="R14" s="97"/>
    </row>
    <row r="15" customFormat="false" ht="25.5" hidden="false" customHeight="true" outlineLevel="0" collapsed="false">
      <c r="A15" s="71" t="s">
        <v>41</v>
      </c>
      <c r="B15" s="72" t="s">
        <v>42</v>
      </c>
      <c r="C15" s="73" t="n">
        <v>2</v>
      </c>
      <c r="D15" s="71" t="s">
        <v>43</v>
      </c>
      <c r="E15" s="72" t="s">
        <v>63</v>
      </c>
      <c r="F15" s="72" t="s">
        <v>22</v>
      </c>
      <c r="G15" s="72"/>
      <c r="H15" s="73"/>
      <c r="I15" s="71" t="s">
        <v>66</v>
      </c>
      <c r="J15" s="125" t="s">
        <v>42</v>
      </c>
      <c r="K15" s="121" t="n">
        <v>20</v>
      </c>
      <c r="L15" s="100" t="n">
        <v>40</v>
      </c>
      <c r="M15" s="100" t="n">
        <v>20</v>
      </c>
      <c r="N15" s="122" t="n">
        <v>80</v>
      </c>
      <c r="O15" s="164" t="n">
        <f aca="false">SUM(K15:N15)</f>
        <v>160</v>
      </c>
      <c r="P15" s="124" t="n">
        <f aca="false">O15*100/200/100</f>
        <v>0.8</v>
      </c>
      <c r="Q15" s="37" t="n">
        <v>7</v>
      </c>
      <c r="R15" s="97"/>
    </row>
    <row r="16" customFormat="false" ht="25.5" hidden="false" customHeight="true" outlineLevel="0" collapsed="false">
      <c r="A16" s="26" t="s">
        <v>46</v>
      </c>
      <c r="B16" s="27" t="s">
        <v>47</v>
      </c>
      <c r="C16" s="28" t="n">
        <v>2</v>
      </c>
      <c r="D16" s="26" t="s">
        <v>48</v>
      </c>
      <c r="E16" s="27" t="s">
        <v>63</v>
      </c>
      <c r="F16" s="27" t="s">
        <v>22</v>
      </c>
      <c r="G16" s="27"/>
      <c r="H16" s="28"/>
      <c r="I16" s="26" t="s">
        <v>72</v>
      </c>
      <c r="J16" s="98" t="s">
        <v>73</v>
      </c>
      <c r="K16" s="121" t="n">
        <v>15</v>
      </c>
      <c r="L16" s="100" t="n">
        <v>40</v>
      </c>
      <c r="M16" s="100" t="n">
        <v>40</v>
      </c>
      <c r="N16" s="122" t="n">
        <v>40</v>
      </c>
      <c r="O16" s="164" t="n">
        <f aca="false">SUM(K16:N16)</f>
        <v>135</v>
      </c>
      <c r="P16" s="124" t="n">
        <f aca="false">O16*100/200/100</f>
        <v>0.675</v>
      </c>
      <c r="Q16" s="37" t="n">
        <v>8</v>
      </c>
      <c r="R16" s="97"/>
    </row>
    <row r="17" customFormat="false" ht="25.5" hidden="false" customHeight="true" outlineLevel="0" collapsed="false">
      <c r="A17" s="71" t="s">
        <v>38</v>
      </c>
      <c r="B17" s="72" t="s">
        <v>39</v>
      </c>
      <c r="C17" s="73" t="n">
        <v>2</v>
      </c>
      <c r="D17" s="71" t="s">
        <v>40</v>
      </c>
      <c r="E17" s="72"/>
      <c r="F17" s="72"/>
      <c r="G17" s="72"/>
      <c r="H17" s="73"/>
      <c r="I17" s="71"/>
      <c r="J17" s="125"/>
      <c r="K17" s="121" t="n">
        <v>20</v>
      </c>
      <c r="L17" s="100" t="n">
        <v>30</v>
      </c>
      <c r="M17" s="100" t="n">
        <v>60</v>
      </c>
      <c r="N17" s="122" t="n">
        <v>10</v>
      </c>
      <c r="O17" s="164" t="n">
        <f aca="false">SUM(K17:N17)</f>
        <v>120</v>
      </c>
      <c r="P17" s="124" t="n">
        <f aca="false">O17*100/200/100</f>
        <v>0.6</v>
      </c>
      <c r="Q17" s="37" t="n">
        <v>9</v>
      </c>
      <c r="R17" s="97"/>
    </row>
    <row r="18" customFormat="false" ht="25.5" hidden="true" customHeight="true" outlineLevel="0" collapsed="false">
      <c r="A18" s="26"/>
      <c r="B18" s="27"/>
      <c r="C18" s="28"/>
      <c r="D18" s="26"/>
      <c r="E18" s="27"/>
      <c r="F18" s="27"/>
      <c r="G18" s="27"/>
      <c r="H18" s="28"/>
      <c r="I18" s="26"/>
      <c r="J18" s="98"/>
      <c r="K18" s="121"/>
      <c r="L18" s="100"/>
      <c r="M18" s="100"/>
      <c r="N18" s="122"/>
      <c r="O18" s="164" t="n">
        <f aca="false">SUM(K18:N18)</f>
        <v>0</v>
      </c>
      <c r="P18" s="124" t="n">
        <f aca="false">O18*100/200/100</f>
        <v>0</v>
      </c>
      <c r="Q18" s="37"/>
      <c r="R18" s="97"/>
    </row>
    <row r="19" customFormat="false" ht="25.5" hidden="true" customHeight="true" outlineLevel="0" collapsed="false">
      <c r="A19" s="71"/>
      <c r="B19" s="72"/>
      <c r="C19" s="73"/>
      <c r="D19" s="71"/>
      <c r="E19" s="72"/>
      <c r="F19" s="72"/>
      <c r="G19" s="72"/>
      <c r="H19" s="73"/>
      <c r="I19" s="71"/>
      <c r="J19" s="125"/>
      <c r="K19" s="121"/>
      <c r="L19" s="100"/>
      <c r="M19" s="100"/>
      <c r="N19" s="122"/>
      <c r="O19" s="164" t="n">
        <f aca="false">SUM(K19:N19)</f>
        <v>0</v>
      </c>
      <c r="P19" s="124" t="n">
        <f aca="false">O19*100/200/100</f>
        <v>0</v>
      </c>
      <c r="Q19" s="175"/>
      <c r="R19" s="97"/>
    </row>
    <row r="20" customFormat="false" ht="25.5" hidden="true" customHeight="true" outlineLevel="0" collapsed="false">
      <c r="A20" s="75"/>
      <c r="B20" s="76"/>
      <c r="C20" s="77"/>
      <c r="D20" s="75"/>
      <c r="E20" s="76"/>
      <c r="F20" s="76"/>
      <c r="G20" s="76"/>
      <c r="H20" s="77"/>
      <c r="I20" s="75"/>
      <c r="J20" s="130"/>
      <c r="K20" s="131"/>
      <c r="L20" s="107"/>
      <c r="M20" s="107"/>
      <c r="N20" s="132"/>
      <c r="O20" s="165" t="n">
        <f aca="false">SUM(K20:N20)</f>
        <v>0</v>
      </c>
      <c r="P20" s="134" t="n">
        <f aca="false">O20*100/200/100</f>
        <v>0</v>
      </c>
      <c r="Q20" s="49"/>
      <c r="R20" s="97"/>
    </row>
    <row r="21" s="84" customFormat="true" ht="15.7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1"/>
      <c r="L21" s="51"/>
      <c r="M21" s="51"/>
      <c r="N21" s="51"/>
      <c r="O21" s="52"/>
      <c r="P21" s="52"/>
      <c r="Q21" s="52"/>
      <c r="R21" s="52"/>
    </row>
  </sheetData>
  <mergeCells count="2">
    <mergeCell ref="A1:Q1"/>
    <mergeCell ref="A7:Q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7.7"/>
    <col collapsed="false" customWidth="true" hidden="false" outlineLevel="0" max="2" min="2" style="81" width="9.7"/>
    <col collapsed="false" customWidth="true" hidden="false" outlineLevel="0" max="3" min="3" style="81" width="4.14"/>
    <col collapsed="false" customWidth="true" hidden="false" outlineLevel="0" max="4" min="4" style="81" width="12.42"/>
    <col collapsed="false" customWidth="true" hidden="false" outlineLevel="0" max="5" min="5" style="81" width="8.28"/>
    <col collapsed="false" customWidth="true" hidden="false" outlineLevel="0" max="6" min="6" style="81" width="8.41"/>
    <col collapsed="false" customWidth="true" hidden="false" outlineLevel="0" max="7" min="7" style="81" width="8.56"/>
    <col collapsed="false" customWidth="true" hidden="false" outlineLevel="0" max="8" min="8" style="81" width="8.14"/>
    <col collapsed="false" customWidth="false" hidden="false" outlineLevel="0" max="9" min="9" style="81" width="9.14"/>
    <col collapsed="false" customWidth="true" hidden="false" outlineLevel="0" max="10" min="10" style="81" width="8.41"/>
    <col collapsed="false" customWidth="true" hidden="false" outlineLevel="0" max="14" min="11" style="81" width="3.99"/>
    <col collapsed="false" customWidth="true" hidden="false" outlineLevel="0" max="15" min="15" style="82" width="10.28"/>
    <col collapsed="false" customWidth="true" hidden="false" outlineLevel="0" max="16" min="16" style="82" width="9.56"/>
    <col collapsed="false" customWidth="true" hidden="false" outlineLevel="0" max="17" min="17" style="82" width="9.99"/>
    <col collapsed="false" customWidth="true" hidden="false" outlineLevel="0" max="18" min="18" style="82" width="10.85"/>
    <col collapsed="false" customWidth="false" hidden="false" outlineLevel="0" max="257" min="19" style="81" width="9.14"/>
  </cols>
  <sheetData>
    <row r="1" customFormat="false" ht="38.25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83"/>
      <c r="S1" s="83"/>
      <c r="T1" s="84"/>
    </row>
    <row r="2" customFormat="false" ht="51" hidden="false" customHeight="true" outlineLevel="0" collapsed="false">
      <c r="A2" s="3" t="s">
        <v>1</v>
      </c>
      <c r="B2" s="4" t="s">
        <v>2</v>
      </c>
      <c r="C2" s="5" t="s">
        <v>3</v>
      </c>
      <c r="D2" s="87" t="s">
        <v>4</v>
      </c>
      <c r="E2" s="4" t="s">
        <v>50</v>
      </c>
      <c r="F2" s="4" t="s">
        <v>51</v>
      </c>
      <c r="G2" s="4" t="s">
        <v>52</v>
      </c>
      <c r="H2" s="85" t="s">
        <v>53</v>
      </c>
      <c r="I2" s="3" t="s">
        <v>54</v>
      </c>
      <c r="J2" s="5" t="s">
        <v>55</v>
      </c>
      <c r="K2" s="86" t="s">
        <v>56</v>
      </c>
      <c r="L2" s="86" t="s">
        <v>57</v>
      </c>
      <c r="M2" s="86" t="s">
        <v>58</v>
      </c>
      <c r="N2" s="6" t="s">
        <v>65</v>
      </c>
      <c r="O2" s="168" t="s">
        <v>59</v>
      </c>
      <c r="P2" s="88" t="s">
        <v>60</v>
      </c>
      <c r="Q2" s="88" t="s">
        <v>20</v>
      </c>
      <c r="R2" s="89"/>
    </row>
    <row r="3" customFormat="false" ht="25.5" hidden="false" customHeight="true" outlineLevel="0" collapsed="false">
      <c r="A3" s="14" t="s">
        <v>21</v>
      </c>
      <c r="B3" s="15" t="s">
        <v>22</v>
      </c>
      <c r="C3" s="90" t="n">
        <v>1</v>
      </c>
      <c r="D3" s="169" t="s">
        <v>23</v>
      </c>
      <c r="E3" s="15" t="s">
        <v>61</v>
      </c>
      <c r="F3" s="15" t="s">
        <v>62</v>
      </c>
      <c r="G3" s="15" t="s">
        <v>63</v>
      </c>
      <c r="H3" s="16" t="s">
        <v>22</v>
      </c>
      <c r="I3" s="14" t="s">
        <v>63</v>
      </c>
      <c r="J3" s="90" t="s">
        <v>22</v>
      </c>
      <c r="K3" s="117"/>
      <c r="L3" s="92"/>
      <c r="M3" s="92"/>
      <c r="N3" s="170"/>
      <c r="O3" s="94" t="n">
        <f aca="false">SUM(K3:M3)</f>
        <v>0</v>
      </c>
      <c r="P3" s="120" t="n">
        <f aca="false">O3*100/120/100</f>
        <v>0</v>
      </c>
      <c r="Q3" s="25"/>
      <c r="R3" s="97"/>
    </row>
    <row r="4" customFormat="false" ht="25.5" hidden="false" customHeight="true" outlineLevel="0" collapsed="false">
      <c r="A4" s="71"/>
      <c r="B4" s="72"/>
      <c r="C4" s="125"/>
      <c r="D4" s="171"/>
      <c r="E4" s="72"/>
      <c r="F4" s="72"/>
      <c r="G4" s="72"/>
      <c r="H4" s="73"/>
      <c r="I4" s="71"/>
      <c r="J4" s="125"/>
      <c r="K4" s="121"/>
      <c r="L4" s="100"/>
      <c r="M4" s="100"/>
      <c r="N4" s="172"/>
      <c r="O4" s="102" t="n">
        <f aca="false">SUM(K4:M4)</f>
        <v>0</v>
      </c>
      <c r="P4" s="124" t="n">
        <f aca="false">O4*100/120/100</f>
        <v>0</v>
      </c>
      <c r="Q4" s="37"/>
      <c r="R4" s="97"/>
    </row>
    <row r="5" customFormat="false" ht="25.5" hidden="false" customHeight="true" outlineLevel="0" collapsed="false">
      <c r="A5" s="38"/>
      <c r="B5" s="39"/>
      <c r="C5" s="105"/>
      <c r="D5" s="173"/>
      <c r="E5" s="39"/>
      <c r="F5" s="39"/>
      <c r="G5" s="39"/>
      <c r="H5" s="40"/>
      <c r="I5" s="38"/>
      <c r="J5" s="105"/>
      <c r="K5" s="131"/>
      <c r="L5" s="107"/>
      <c r="M5" s="107"/>
      <c r="N5" s="174"/>
      <c r="O5" s="109" t="n">
        <f aca="false">SUM(K5:M5)</f>
        <v>0</v>
      </c>
      <c r="P5" s="134" t="n">
        <f aca="false">O5*100/120/100</f>
        <v>0</v>
      </c>
      <c r="Q5" s="49"/>
      <c r="R5" s="97"/>
    </row>
    <row r="6" s="112" customFormat="true" ht="12.75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1"/>
      <c r="L6" s="51"/>
      <c r="M6" s="51"/>
      <c r="N6" s="51"/>
      <c r="O6" s="52"/>
      <c r="P6" s="52"/>
      <c r="Q6" s="52"/>
      <c r="R6" s="52"/>
    </row>
    <row r="7" s="84" customFormat="true" ht="39.75" hidden="false" customHeight="true" outlineLevel="0" collapsed="false">
      <c r="A7" s="2" t="s">
        <v>6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113"/>
      <c r="S7" s="113"/>
    </row>
    <row r="8" customFormat="false" ht="51" hidden="false" customHeight="true" outlineLevel="0" collapsed="false">
      <c r="A8" s="53" t="s">
        <v>1</v>
      </c>
      <c r="B8" s="54" t="s">
        <v>2</v>
      </c>
      <c r="C8" s="55" t="s">
        <v>3</v>
      </c>
      <c r="D8" s="56" t="s">
        <v>4</v>
      </c>
      <c r="E8" s="54" t="s">
        <v>50</v>
      </c>
      <c r="F8" s="54" t="s">
        <v>51</v>
      </c>
      <c r="G8" s="54" t="s">
        <v>52</v>
      </c>
      <c r="H8" s="114" t="s">
        <v>53</v>
      </c>
      <c r="I8" s="3" t="s">
        <v>54</v>
      </c>
      <c r="J8" s="5" t="s">
        <v>55</v>
      </c>
      <c r="K8" s="115" t="s">
        <v>56</v>
      </c>
      <c r="L8" s="115" t="s">
        <v>57</v>
      </c>
      <c r="M8" s="115" t="s">
        <v>58</v>
      </c>
      <c r="N8" s="115" t="s">
        <v>65</v>
      </c>
      <c r="O8" s="162" t="s">
        <v>59</v>
      </c>
      <c r="P8" s="88" t="s">
        <v>60</v>
      </c>
      <c r="Q8" s="13" t="s">
        <v>20</v>
      </c>
      <c r="R8" s="89"/>
    </row>
    <row r="9" customFormat="false" ht="25.5" hidden="false" customHeight="true" outlineLevel="0" collapsed="false">
      <c r="A9" s="14" t="s">
        <v>41</v>
      </c>
      <c r="B9" s="15" t="s">
        <v>42</v>
      </c>
      <c r="C9" s="16" t="n">
        <v>2</v>
      </c>
      <c r="D9" s="14" t="s">
        <v>43</v>
      </c>
      <c r="E9" s="15" t="s">
        <v>63</v>
      </c>
      <c r="F9" s="15" t="s">
        <v>22</v>
      </c>
      <c r="G9" s="15"/>
      <c r="H9" s="16"/>
      <c r="I9" s="14" t="s">
        <v>66</v>
      </c>
      <c r="J9" s="90" t="s">
        <v>42</v>
      </c>
      <c r="K9" s="117"/>
      <c r="L9" s="92"/>
      <c r="M9" s="92"/>
      <c r="N9" s="118"/>
      <c r="O9" s="163" t="n">
        <f aca="false">SUM(K9:N9)</f>
        <v>0</v>
      </c>
      <c r="P9" s="120" t="n">
        <f aca="false">O9*100/200/100</f>
        <v>0</v>
      </c>
      <c r="Q9" s="25"/>
      <c r="R9" s="97"/>
    </row>
    <row r="10" customFormat="false" ht="25.5" hidden="false" customHeight="true" outlineLevel="0" collapsed="false">
      <c r="A10" s="26" t="s">
        <v>28</v>
      </c>
      <c r="B10" s="27" t="s">
        <v>29</v>
      </c>
      <c r="C10" s="28" t="n">
        <v>2</v>
      </c>
      <c r="D10" s="26" t="s">
        <v>30</v>
      </c>
      <c r="E10" s="27" t="s">
        <v>67</v>
      </c>
      <c r="F10" s="27" t="s">
        <v>68</v>
      </c>
      <c r="G10" s="27" t="s">
        <v>63</v>
      </c>
      <c r="H10" s="28" t="s">
        <v>22</v>
      </c>
      <c r="I10" s="26" t="s">
        <v>69</v>
      </c>
      <c r="J10" s="98" t="s">
        <v>29</v>
      </c>
      <c r="K10" s="121"/>
      <c r="L10" s="100"/>
      <c r="M10" s="100"/>
      <c r="N10" s="122"/>
      <c r="O10" s="164" t="n">
        <f aca="false">SUM(K10:N10)</f>
        <v>0</v>
      </c>
      <c r="P10" s="124" t="n">
        <f aca="false">O10*100/200/100</f>
        <v>0</v>
      </c>
      <c r="Q10" s="37"/>
      <c r="R10" s="97"/>
    </row>
    <row r="11" customFormat="false" ht="25.5" hidden="false" customHeight="true" outlineLevel="0" collapsed="false">
      <c r="A11" s="71" t="s">
        <v>33</v>
      </c>
      <c r="B11" s="72" t="s">
        <v>34</v>
      </c>
      <c r="C11" s="73" t="n">
        <v>2</v>
      </c>
      <c r="D11" s="71" t="s">
        <v>27</v>
      </c>
      <c r="E11" s="72" t="s">
        <v>70</v>
      </c>
      <c r="F11" s="72" t="s">
        <v>71</v>
      </c>
      <c r="G11" s="72"/>
      <c r="H11" s="73"/>
      <c r="I11" s="71" t="s">
        <v>70</v>
      </c>
      <c r="J11" s="125" t="s">
        <v>71</v>
      </c>
      <c r="K11" s="121"/>
      <c r="L11" s="100"/>
      <c r="M11" s="100"/>
      <c r="N11" s="122"/>
      <c r="O11" s="164" t="n">
        <f aca="false">SUM(K11:N11)</f>
        <v>0</v>
      </c>
      <c r="P11" s="124" t="n">
        <f aca="false">O11*100/200/100</f>
        <v>0</v>
      </c>
      <c r="Q11" s="37"/>
      <c r="R11" s="97"/>
    </row>
    <row r="12" customFormat="false" ht="25.5" hidden="false" customHeight="true" outlineLevel="0" collapsed="false">
      <c r="A12" s="71" t="s">
        <v>25</v>
      </c>
      <c r="B12" s="72" t="s">
        <v>26</v>
      </c>
      <c r="C12" s="73" t="n">
        <v>2</v>
      </c>
      <c r="D12" s="71" t="s">
        <v>27</v>
      </c>
      <c r="E12" s="72" t="s">
        <v>70</v>
      </c>
      <c r="F12" s="72" t="s">
        <v>71</v>
      </c>
      <c r="G12" s="72"/>
      <c r="H12" s="73"/>
      <c r="I12" s="71" t="s">
        <v>70</v>
      </c>
      <c r="J12" s="125" t="s">
        <v>71</v>
      </c>
      <c r="K12" s="121"/>
      <c r="L12" s="100"/>
      <c r="M12" s="100"/>
      <c r="N12" s="122"/>
      <c r="O12" s="164" t="n">
        <f aca="false">SUM(K12:N12)</f>
        <v>0</v>
      </c>
      <c r="P12" s="124" t="n">
        <f aca="false">O12*100/200/100</f>
        <v>0</v>
      </c>
      <c r="Q12" s="37"/>
      <c r="R12" s="97"/>
    </row>
    <row r="13" customFormat="false" ht="25.5" hidden="false" customHeight="true" outlineLevel="0" collapsed="false">
      <c r="A13" s="71" t="s">
        <v>31</v>
      </c>
      <c r="B13" s="72" t="s">
        <v>32</v>
      </c>
      <c r="C13" s="73" t="n">
        <v>2</v>
      </c>
      <c r="D13" s="71" t="s">
        <v>27</v>
      </c>
      <c r="E13" s="72" t="s">
        <v>70</v>
      </c>
      <c r="F13" s="72" t="s">
        <v>71</v>
      </c>
      <c r="G13" s="72"/>
      <c r="H13" s="73"/>
      <c r="I13" s="71" t="s">
        <v>70</v>
      </c>
      <c r="J13" s="125" t="s">
        <v>71</v>
      </c>
      <c r="K13" s="121"/>
      <c r="L13" s="100"/>
      <c r="M13" s="100"/>
      <c r="N13" s="122"/>
      <c r="O13" s="164" t="n">
        <f aca="false">SUM(K13:N13)</f>
        <v>0</v>
      </c>
      <c r="P13" s="124" t="n">
        <f aca="false">O13*100/200/100</f>
        <v>0</v>
      </c>
      <c r="Q13" s="37"/>
      <c r="R13" s="97"/>
    </row>
    <row r="14" customFormat="false" ht="25.5" hidden="false" customHeight="true" outlineLevel="0" collapsed="false">
      <c r="A14" s="71" t="s">
        <v>44</v>
      </c>
      <c r="B14" s="72" t="s">
        <v>45</v>
      </c>
      <c r="C14" s="73" t="n">
        <v>2</v>
      </c>
      <c r="D14" s="71" t="s">
        <v>27</v>
      </c>
      <c r="E14" s="72" t="s">
        <v>70</v>
      </c>
      <c r="F14" s="72" t="s">
        <v>71</v>
      </c>
      <c r="G14" s="72"/>
      <c r="H14" s="73"/>
      <c r="I14" s="71" t="s">
        <v>70</v>
      </c>
      <c r="J14" s="125" t="s">
        <v>71</v>
      </c>
      <c r="K14" s="121"/>
      <c r="L14" s="100"/>
      <c r="M14" s="100"/>
      <c r="N14" s="122"/>
      <c r="O14" s="164" t="n">
        <f aca="false">SUM(K14:N14)</f>
        <v>0</v>
      </c>
      <c r="P14" s="124" t="n">
        <f aca="false">O14*100/200/100</f>
        <v>0</v>
      </c>
      <c r="Q14" s="37"/>
      <c r="R14" s="97"/>
    </row>
    <row r="15" customFormat="false" ht="25.5" hidden="false" customHeight="true" outlineLevel="0" collapsed="false">
      <c r="A15" s="71" t="s">
        <v>35</v>
      </c>
      <c r="B15" s="72" t="s">
        <v>36</v>
      </c>
      <c r="C15" s="73" t="n">
        <v>2</v>
      </c>
      <c r="D15" s="71" t="s">
        <v>37</v>
      </c>
      <c r="E15" s="72" t="s">
        <v>63</v>
      </c>
      <c r="F15" s="72" t="s">
        <v>22</v>
      </c>
      <c r="G15" s="72" t="s">
        <v>61</v>
      </c>
      <c r="H15" s="73" t="s">
        <v>62</v>
      </c>
      <c r="I15" s="71" t="s">
        <v>63</v>
      </c>
      <c r="J15" s="125" t="s">
        <v>22</v>
      </c>
      <c r="K15" s="121"/>
      <c r="L15" s="100"/>
      <c r="M15" s="100"/>
      <c r="N15" s="122"/>
      <c r="O15" s="164" t="n">
        <f aca="false">SUM(K15:N15)</f>
        <v>0</v>
      </c>
      <c r="P15" s="124" t="n">
        <f aca="false">O15*100/200/100</f>
        <v>0</v>
      </c>
      <c r="Q15" s="37"/>
      <c r="R15" s="97"/>
    </row>
    <row r="16" customFormat="false" ht="25.5" hidden="false" customHeight="true" outlineLevel="0" collapsed="false">
      <c r="A16" s="71" t="s">
        <v>38</v>
      </c>
      <c r="B16" s="72" t="s">
        <v>39</v>
      </c>
      <c r="C16" s="73" t="n">
        <v>2</v>
      </c>
      <c r="D16" s="71" t="s">
        <v>40</v>
      </c>
      <c r="E16" s="72"/>
      <c r="F16" s="72"/>
      <c r="G16" s="72"/>
      <c r="H16" s="73"/>
      <c r="I16" s="71"/>
      <c r="J16" s="125"/>
      <c r="K16" s="121"/>
      <c r="L16" s="100"/>
      <c r="M16" s="100"/>
      <c r="N16" s="122"/>
      <c r="O16" s="164" t="n">
        <f aca="false">SUM(K16:N16)</f>
        <v>0</v>
      </c>
      <c r="P16" s="124" t="n">
        <f aca="false">O16*100/200/100</f>
        <v>0</v>
      </c>
      <c r="Q16" s="37"/>
      <c r="R16" s="97"/>
    </row>
    <row r="17" customFormat="false" ht="25.5" hidden="false" customHeight="true" outlineLevel="0" collapsed="false">
      <c r="A17" s="26" t="s">
        <v>46</v>
      </c>
      <c r="B17" s="27" t="s">
        <v>47</v>
      </c>
      <c r="C17" s="28" t="n">
        <v>2</v>
      </c>
      <c r="D17" s="26" t="s">
        <v>48</v>
      </c>
      <c r="E17" s="27" t="s">
        <v>63</v>
      </c>
      <c r="F17" s="27" t="s">
        <v>22</v>
      </c>
      <c r="G17" s="27"/>
      <c r="H17" s="28"/>
      <c r="I17" s="26" t="s">
        <v>72</v>
      </c>
      <c r="J17" s="98" t="s">
        <v>73</v>
      </c>
      <c r="K17" s="121"/>
      <c r="L17" s="100"/>
      <c r="M17" s="100"/>
      <c r="N17" s="122"/>
      <c r="O17" s="164" t="n">
        <f aca="false">SUM(K17:N17)</f>
        <v>0</v>
      </c>
      <c r="P17" s="124" t="n">
        <f aca="false">O17*100/200/100</f>
        <v>0</v>
      </c>
      <c r="Q17" s="37"/>
      <c r="R17" s="97"/>
    </row>
    <row r="18" customFormat="false" ht="25.5" hidden="false" customHeight="true" outlineLevel="0" collapsed="false">
      <c r="A18" s="26"/>
      <c r="B18" s="27"/>
      <c r="C18" s="28"/>
      <c r="D18" s="26"/>
      <c r="E18" s="27"/>
      <c r="F18" s="27"/>
      <c r="G18" s="27"/>
      <c r="H18" s="28"/>
      <c r="I18" s="26"/>
      <c r="J18" s="98"/>
      <c r="K18" s="121"/>
      <c r="L18" s="100"/>
      <c r="M18" s="100"/>
      <c r="N18" s="122"/>
      <c r="O18" s="164" t="n">
        <f aca="false">SUM(K18:N18)</f>
        <v>0</v>
      </c>
      <c r="P18" s="124" t="n">
        <f aca="false">O18*100/200/100</f>
        <v>0</v>
      </c>
      <c r="Q18" s="37"/>
      <c r="R18" s="97"/>
    </row>
    <row r="19" customFormat="false" ht="25.5" hidden="false" customHeight="true" outlineLevel="0" collapsed="false">
      <c r="A19" s="71"/>
      <c r="B19" s="72"/>
      <c r="C19" s="73"/>
      <c r="D19" s="71"/>
      <c r="E19" s="72"/>
      <c r="F19" s="72"/>
      <c r="G19" s="72"/>
      <c r="H19" s="73"/>
      <c r="I19" s="71"/>
      <c r="J19" s="125"/>
      <c r="K19" s="121"/>
      <c r="L19" s="100"/>
      <c r="M19" s="100"/>
      <c r="N19" s="122"/>
      <c r="O19" s="164" t="n">
        <f aca="false">SUM(K19:N19)</f>
        <v>0</v>
      </c>
      <c r="P19" s="124" t="n">
        <f aca="false">O19*100/200/100</f>
        <v>0</v>
      </c>
      <c r="Q19" s="175"/>
      <c r="R19" s="97"/>
    </row>
    <row r="20" customFormat="false" ht="25.5" hidden="false" customHeight="true" outlineLevel="0" collapsed="false">
      <c r="A20" s="75"/>
      <c r="B20" s="76"/>
      <c r="C20" s="77"/>
      <c r="D20" s="75"/>
      <c r="E20" s="76"/>
      <c r="F20" s="76"/>
      <c r="G20" s="76"/>
      <c r="H20" s="77"/>
      <c r="I20" s="75"/>
      <c r="J20" s="130"/>
      <c r="K20" s="131"/>
      <c r="L20" s="107"/>
      <c r="M20" s="107"/>
      <c r="N20" s="132"/>
      <c r="O20" s="165" t="n">
        <f aca="false">SUM(K20:N20)</f>
        <v>0</v>
      </c>
      <c r="P20" s="134" t="n">
        <f aca="false">O20*100/200/100</f>
        <v>0</v>
      </c>
      <c r="Q20" s="49"/>
      <c r="R20" s="97"/>
    </row>
    <row r="21" s="84" customFormat="true" ht="15.7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1"/>
      <c r="L21" s="51"/>
      <c r="M21" s="51"/>
      <c r="N21" s="51"/>
      <c r="O21" s="52"/>
      <c r="P21" s="52"/>
      <c r="Q21" s="52"/>
      <c r="R21" s="52"/>
    </row>
  </sheetData>
  <mergeCells count="2">
    <mergeCell ref="A1:Q1"/>
    <mergeCell ref="A7:Q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7.7"/>
    <col collapsed="false" customWidth="true" hidden="false" outlineLevel="0" max="2" min="2" style="81" width="9.7"/>
    <col collapsed="false" customWidth="true" hidden="false" outlineLevel="0" max="3" min="3" style="81" width="4.14"/>
    <col collapsed="false" customWidth="true" hidden="false" outlineLevel="0" max="4" min="4" style="81" width="12.42"/>
    <col collapsed="false" customWidth="true" hidden="false" outlineLevel="0" max="5" min="5" style="81" width="8.28"/>
    <col collapsed="false" customWidth="true" hidden="false" outlineLevel="0" max="6" min="6" style="81" width="8.41"/>
    <col collapsed="false" customWidth="true" hidden="false" outlineLevel="0" max="7" min="7" style="81" width="8.56"/>
    <col collapsed="false" customWidth="true" hidden="false" outlineLevel="0" max="8" min="8" style="81" width="8.14"/>
    <col collapsed="false" customWidth="false" hidden="false" outlineLevel="0" max="9" min="9" style="81" width="9.14"/>
    <col collapsed="false" customWidth="true" hidden="false" outlineLevel="0" max="10" min="10" style="81" width="8.41"/>
    <col collapsed="false" customWidth="true" hidden="false" outlineLevel="0" max="14" min="11" style="81" width="3.99"/>
    <col collapsed="false" customWidth="true" hidden="false" outlineLevel="0" max="15" min="15" style="82" width="10.28"/>
    <col collapsed="false" customWidth="true" hidden="false" outlineLevel="0" max="16" min="16" style="82" width="9.56"/>
    <col collapsed="false" customWidth="true" hidden="false" outlineLevel="0" max="17" min="17" style="82" width="9.99"/>
    <col collapsed="false" customWidth="true" hidden="false" outlineLevel="0" max="18" min="18" style="82" width="10.85"/>
    <col collapsed="false" customWidth="false" hidden="false" outlineLevel="0" max="257" min="19" style="81" width="9.14"/>
  </cols>
  <sheetData>
    <row r="1" customFormat="false" ht="38.25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83"/>
      <c r="S1" s="83"/>
      <c r="T1" s="84"/>
    </row>
    <row r="2" customFormat="false" ht="51" hidden="false" customHeight="true" outlineLevel="0" collapsed="false">
      <c r="A2" s="3" t="s">
        <v>1</v>
      </c>
      <c r="B2" s="4" t="s">
        <v>2</v>
      </c>
      <c r="C2" s="85" t="s">
        <v>3</v>
      </c>
      <c r="D2" s="3" t="s">
        <v>4</v>
      </c>
      <c r="E2" s="4" t="s">
        <v>50</v>
      </c>
      <c r="F2" s="4" t="s">
        <v>51</v>
      </c>
      <c r="G2" s="4" t="s">
        <v>52</v>
      </c>
      <c r="H2" s="85" t="s">
        <v>53</v>
      </c>
      <c r="I2" s="3" t="s">
        <v>54</v>
      </c>
      <c r="J2" s="5" t="s">
        <v>55</v>
      </c>
      <c r="K2" s="86" t="s">
        <v>56</v>
      </c>
      <c r="L2" s="86" t="s">
        <v>57</v>
      </c>
      <c r="M2" s="86" t="s">
        <v>58</v>
      </c>
      <c r="N2" s="87" t="s">
        <v>65</v>
      </c>
      <c r="O2" s="88" t="s">
        <v>59</v>
      </c>
      <c r="P2" s="12" t="s">
        <v>60</v>
      </c>
      <c r="Q2" s="88" t="s">
        <v>20</v>
      </c>
      <c r="R2" s="89"/>
    </row>
    <row r="3" customFormat="false" ht="25.5" hidden="false" customHeight="true" outlineLevel="0" collapsed="false">
      <c r="A3" s="14" t="s">
        <v>21</v>
      </c>
      <c r="B3" s="15" t="s">
        <v>22</v>
      </c>
      <c r="C3" s="16" t="n">
        <v>1</v>
      </c>
      <c r="D3" s="14" t="s">
        <v>23</v>
      </c>
      <c r="E3" s="15" t="s">
        <v>61</v>
      </c>
      <c r="F3" s="15" t="s">
        <v>62</v>
      </c>
      <c r="G3" s="15" t="s">
        <v>63</v>
      </c>
      <c r="H3" s="16" t="s">
        <v>22</v>
      </c>
      <c r="I3" s="14" t="s">
        <v>63</v>
      </c>
      <c r="J3" s="90" t="s">
        <v>22</v>
      </c>
      <c r="K3" s="91"/>
      <c r="L3" s="92"/>
      <c r="M3" s="92"/>
      <c r="N3" s="170"/>
      <c r="O3" s="176" t="n">
        <f aca="false">SUM(K3:M3)</f>
        <v>0</v>
      </c>
      <c r="P3" s="177" t="n">
        <f aca="false">O3*100/120/100</f>
        <v>0</v>
      </c>
      <c r="Q3" s="25"/>
      <c r="R3" s="97"/>
    </row>
    <row r="4" customFormat="false" ht="25.5" hidden="false" customHeight="true" outlineLevel="0" collapsed="false">
      <c r="A4" s="178"/>
      <c r="B4" s="179"/>
      <c r="C4" s="180"/>
      <c r="D4" s="178"/>
      <c r="E4" s="179"/>
      <c r="F4" s="179"/>
      <c r="G4" s="179"/>
      <c r="H4" s="180"/>
      <c r="I4" s="178"/>
      <c r="J4" s="181"/>
      <c r="K4" s="182"/>
      <c r="L4" s="183"/>
      <c r="M4" s="183"/>
      <c r="N4" s="184"/>
      <c r="O4" s="185" t="n">
        <f aca="false">SUM(K4:M4)</f>
        <v>0</v>
      </c>
      <c r="P4" s="186" t="n">
        <f aca="false">O4*100/120/100</f>
        <v>0</v>
      </c>
      <c r="Q4" s="187"/>
      <c r="R4" s="97"/>
    </row>
    <row r="5" customFormat="false" ht="25.5" hidden="false" customHeight="true" outlineLevel="0" collapsed="false">
      <c r="A5" s="38"/>
      <c r="B5" s="39"/>
      <c r="C5" s="40"/>
      <c r="D5" s="38"/>
      <c r="E5" s="39"/>
      <c r="F5" s="39"/>
      <c r="G5" s="39"/>
      <c r="H5" s="40"/>
      <c r="I5" s="38"/>
      <c r="J5" s="105"/>
      <c r="K5" s="106"/>
      <c r="L5" s="107"/>
      <c r="M5" s="107"/>
      <c r="N5" s="174"/>
      <c r="O5" s="188" t="n">
        <f aca="false">SUM(K5:M5)</f>
        <v>0</v>
      </c>
      <c r="P5" s="189" t="n">
        <f aca="false">O5*100/120/100</f>
        <v>0</v>
      </c>
      <c r="Q5" s="49"/>
      <c r="R5" s="97"/>
    </row>
    <row r="6" s="112" customFormat="true" ht="12.75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1"/>
      <c r="L6" s="51"/>
      <c r="M6" s="51"/>
      <c r="N6" s="51"/>
      <c r="O6" s="52"/>
      <c r="P6" s="52"/>
      <c r="Q6" s="52"/>
      <c r="R6" s="52"/>
    </row>
    <row r="7" s="84" customFormat="true" ht="39.75" hidden="false" customHeight="true" outlineLevel="0" collapsed="false">
      <c r="A7" s="2" t="s">
        <v>6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113"/>
      <c r="S7" s="113"/>
    </row>
    <row r="8" customFormat="false" ht="51" hidden="false" customHeight="true" outlineLevel="0" collapsed="false">
      <c r="A8" s="53" t="s">
        <v>1</v>
      </c>
      <c r="B8" s="54" t="s">
        <v>2</v>
      </c>
      <c r="C8" s="55" t="s">
        <v>3</v>
      </c>
      <c r="D8" s="56" t="s">
        <v>4</v>
      </c>
      <c r="E8" s="54" t="s">
        <v>50</v>
      </c>
      <c r="F8" s="54" t="s">
        <v>51</v>
      </c>
      <c r="G8" s="54" t="s">
        <v>52</v>
      </c>
      <c r="H8" s="114" t="s">
        <v>53</v>
      </c>
      <c r="I8" s="3" t="s">
        <v>54</v>
      </c>
      <c r="J8" s="5" t="s">
        <v>55</v>
      </c>
      <c r="K8" s="115" t="s">
        <v>56</v>
      </c>
      <c r="L8" s="115" t="s">
        <v>57</v>
      </c>
      <c r="M8" s="115" t="s">
        <v>58</v>
      </c>
      <c r="N8" s="115" t="s">
        <v>65</v>
      </c>
      <c r="O8" s="162" t="s">
        <v>59</v>
      </c>
      <c r="P8" s="88" t="s">
        <v>60</v>
      </c>
      <c r="Q8" s="13" t="s">
        <v>20</v>
      </c>
      <c r="R8" s="89"/>
    </row>
    <row r="9" customFormat="false" ht="25.5" hidden="false" customHeight="true" outlineLevel="0" collapsed="false">
      <c r="A9" s="14" t="s">
        <v>41</v>
      </c>
      <c r="B9" s="15" t="s">
        <v>42</v>
      </c>
      <c r="C9" s="16" t="n">
        <v>2</v>
      </c>
      <c r="D9" s="14" t="s">
        <v>43</v>
      </c>
      <c r="E9" s="15" t="s">
        <v>63</v>
      </c>
      <c r="F9" s="15" t="s">
        <v>22</v>
      </c>
      <c r="G9" s="15"/>
      <c r="H9" s="16"/>
      <c r="I9" s="14" t="s">
        <v>66</v>
      </c>
      <c r="J9" s="90" t="s">
        <v>42</v>
      </c>
      <c r="K9" s="117"/>
      <c r="L9" s="92"/>
      <c r="M9" s="92"/>
      <c r="N9" s="118"/>
      <c r="O9" s="163" t="n">
        <f aca="false">SUM(K9:N9)</f>
        <v>0</v>
      </c>
      <c r="P9" s="120" t="n">
        <f aca="false">O9*100/200/100</f>
        <v>0</v>
      </c>
      <c r="Q9" s="138"/>
      <c r="R9" s="97"/>
    </row>
    <row r="10" customFormat="false" ht="25.5" hidden="false" customHeight="true" outlineLevel="0" collapsed="false">
      <c r="A10" s="26" t="s">
        <v>28</v>
      </c>
      <c r="B10" s="27" t="s">
        <v>29</v>
      </c>
      <c r="C10" s="28" t="n">
        <v>2</v>
      </c>
      <c r="D10" s="26" t="s">
        <v>30</v>
      </c>
      <c r="E10" s="27" t="s">
        <v>67</v>
      </c>
      <c r="F10" s="27" t="s">
        <v>68</v>
      </c>
      <c r="G10" s="27" t="s">
        <v>63</v>
      </c>
      <c r="H10" s="28" t="s">
        <v>22</v>
      </c>
      <c r="I10" s="26" t="s">
        <v>69</v>
      </c>
      <c r="J10" s="98" t="s">
        <v>29</v>
      </c>
      <c r="K10" s="121"/>
      <c r="L10" s="100"/>
      <c r="M10" s="100"/>
      <c r="N10" s="122"/>
      <c r="O10" s="164" t="n">
        <f aca="false">SUM(K10:N10)</f>
        <v>0</v>
      </c>
      <c r="P10" s="124" t="n">
        <f aca="false">O10*100/200/100</f>
        <v>0</v>
      </c>
      <c r="Q10" s="140"/>
      <c r="R10" s="97"/>
    </row>
    <row r="11" customFormat="false" ht="25.5" hidden="false" customHeight="true" outlineLevel="0" collapsed="false">
      <c r="A11" s="71" t="s">
        <v>33</v>
      </c>
      <c r="B11" s="72" t="s">
        <v>34</v>
      </c>
      <c r="C11" s="73" t="n">
        <v>2</v>
      </c>
      <c r="D11" s="71" t="s">
        <v>27</v>
      </c>
      <c r="E11" s="72" t="s">
        <v>70</v>
      </c>
      <c r="F11" s="72" t="s">
        <v>71</v>
      </c>
      <c r="G11" s="72"/>
      <c r="H11" s="73"/>
      <c r="I11" s="71" t="s">
        <v>70</v>
      </c>
      <c r="J11" s="125" t="s">
        <v>71</v>
      </c>
      <c r="K11" s="121"/>
      <c r="L11" s="100"/>
      <c r="M11" s="100"/>
      <c r="N11" s="122"/>
      <c r="O11" s="164" t="n">
        <f aca="false">SUM(K11:N11)</f>
        <v>0</v>
      </c>
      <c r="P11" s="124" t="n">
        <f aca="false">O11*100/200/100</f>
        <v>0</v>
      </c>
      <c r="Q11" s="140"/>
      <c r="R11" s="97"/>
    </row>
    <row r="12" customFormat="false" ht="25.5" hidden="false" customHeight="true" outlineLevel="0" collapsed="false">
      <c r="A12" s="71" t="s">
        <v>25</v>
      </c>
      <c r="B12" s="72" t="s">
        <v>26</v>
      </c>
      <c r="C12" s="73" t="n">
        <v>2</v>
      </c>
      <c r="D12" s="71" t="s">
        <v>27</v>
      </c>
      <c r="E12" s="72" t="s">
        <v>70</v>
      </c>
      <c r="F12" s="72" t="s">
        <v>71</v>
      </c>
      <c r="G12" s="72"/>
      <c r="H12" s="73"/>
      <c r="I12" s="71" t="s">
        <v>70</v>
      </c>
      <c r="J12" s="125" t="s">
        <v>71</v>
      </c>
      <c r="K12" s="121"/>
      <c r="L12" s="100"/>
      <c r="M12" s="100"/>
      <c r="N12" s="122"/>
      <c r="O12" s="164" t="n">
        <f aca="false">SUM(K12:N12)</f>
        <v>0</v>
      </c>
      <c r="P12" s="124" t="n">
        <f aca="false">O12*100/200/100</f>
        <v>0</v>
      </c>
      <c r="Q12" s="140"/>
      <c r="R12" s="97"/>
    </row>
    <row r="13" customFormat="false" ht="25.5" hidden="false" customHeight="true" outlineLevel="0" collapsed="false">
      <c r="A13" s="71" t="s">
        <v>31</v>
      </c>
      <c r="B13" s="72" t="s">
        <v>32</v>
      </c>
      <c r="C13" s="73" t="n">
        <v>2</v>
      </c>
      <c r="D13" s="71" t="s">
        <v>27</v>
      </c>
      <c r="E13" s="72" t="s">
        <v>70</v>
      </c>
      <c r="F13" s="72" t="s">
        <v>71</v>
      </c>
      <c r="G13" s="72"/>
      <c r="H13" s="73"/>
      <c r="I13" s="71" t="s">
        <v>70</v>
      </c>
      <c r="J13" s="125" t="s">
        <v>71</v>
      </c>
      <c r="K13" s="121"/>
      <c r="L13" s="100"/>
      <c r="M13" s="100"/>
      <c r="N13" s="122"/>
      <c r="O13" s="164" t="n">
        <f aca="false">SUM(K13:N13)</f>
        <v>0</v>
      </c>
      <c r="P13" s="124" t="n">
        <f aca="false">O13*100/200/100</f>
        <v>0</v>
      </c>
      <c r="Q13" s="140"/>
      <c r="R13" s="97"/>
    </row>
    <row r="14" customFormat="false" ht="25.5" hidden="false" customHeight="true" outlineLevel="0" collapsed="false">
      <c r="A14" s="71" t="s">
        <v>44</v>
      </c>
      <c r="B14" s="72" t="s">
        <v>45</v>
      </c>
      <c r="C14" s="73" t="n">
        <v>2</v>
      </c>
      <c r="D14" s="71" t="s">
        <v>27</v>
      </c>
      <c r="E14" s="72" t="s">
        <v>70</v>
      </c>
      <c r="F14" s="72" t="s">
        <v>71</v>
      </c>
      <c r="G14" s="72"/>
      <c r="H14" s="73"/>
      <c r="I14" s="71" t="s">
        <v>70</v>
      </c>
      <c r="J14" s="125" t="s">
        <v>71</v>
      </c>
      <c r="K14" s="121"/>
      <c r="L14" s="100"/>
      <c r="M14" s="100"/>
      <c r="N14" s="122"/>
      <c r="O14" s="164" t="n">
        <f aca="false">SUM(K14:N14)</f>
        <v>0</v>
      </c>
      <c r="P14" s="124" t="n">
        <f aca="false">O14*100/200/100</f>
        <v>0</v>
      </c>
      <c r="Q14" s="140"/>
      <c r="R14" s="97"/>
    </row>
    <row r="15" customFormat="false" ht="25.5" hidden="false" customHeight="true" outlineLevel="0" collapsed="false">
      <c r="A15" s="71" t="s">
        <v>35</v>
      </c>
      <c r="B15" s="72" t="s">
        <v>36</v>
      </c>
      <c r="C15" s="73" t="n">
        <v>2</v>
      </c>
      <c r="D15" s="71" t="s">
        <v>37</v>
      </c>
      <c r="E15" s="72" t="s">
        <v>63</v>
      </c>
      <c r="F15" s="72" t="s">
        <v>22</v>
      </c>
      <c r="G15" s="72" t="s">
        <v>61</v>
      </c>
      <c r="H15" s="73" t="s">
        <v>62</v>
      </c>
      <c r="I15" s="71" t="s">
        <v>63</v>
      </c>
      <c r="J15" s="125" t="s">
        <v>22</v>
      </c>
      <c r="K15" s="121"/>
      <c r="L15" s="100"/>
      <c r="M15" s="100"/>
      <c r="N15" s="122"/>
      <c r="O15" s="164" t="n">
        <f aca="false">SUM(K15:N15)</f>
        <v>0</v>
      </c>
      <c r="P15" s="124" t="n">
        <f aca="false">O15*100/200/100</f>
        <v>0</v>
      </c>
      <c r="Q15" s="140"/>
      <c r="R15" s="97"/>
    </row>
    <row r="16" customFormat="false" ht="25.5" hidden="false" customHeight="true" outlineLevel="0" collapsed="false">
      <c r="A16" s="71" t="s">
        <v>38</v>
      </c>
      <c r="B16" s="72" t="s">
        <v>39</v>
      </c>
      <c r="C16" s="73" t="n">
        <v>2</v>
      </c>
      <c r="D16" s="71" t="s">
        <v>40</v>
      </c>
      <c r="E16" s="72"/>
      <c r="F16" s="72"/>
      <c r="G16" s="72"/>
      <c r="H16" s="73"/>
      <c r="I16" s="71"/>
      <c r="J16" s="125"/>
      <c r="K16" s="121"/>
      <c r="L16" s="100"/>
      <c r="M16" s="100"/>
      <c r="N16" s="122"/>
      <c r="O16" s="164" t="n">
        <f aca="false">SUM(K16:N16)</f>
        <v>0</v>
      </c>
      <c r="P16" s="124" t="n">
        <f aca="false">O16*100/200/100</f>
        <v>0</v>
      </c>
      <c r="Q16" s="140"/>
      <c r="R16" s="97"/>
    </row>
    <row r="17" customFormat="false" ht="25.5" hidden="false" customHeight="true" outlineLevel="0" collapsed="false">
      <c r="A17" s="26" t="s">
        <v>46</v>
      </c>
      <c r="B17" s="27" t="s">
        <v>47</v>
      </c>
      <c r="C17" s="28" t="n">
        <v>2</v>
      </c>
      <c r="D17" s="26" t="s">
        <v>48</v>
      </c>
      <c r="E17" s="27" t="s">
        <v>63</v>
      </c>
      <c r="F17" s="27" t="s">
        <v>22</v>
      </c>
      <c r="G17" s="27"/>
      <c r="H17" s="28"/>
      <c r="I17" s="26" t="s">
        <v>72</v>
      </c>
      <c r="J17" s="98" t="s">
        <v>73</v>
      </c>
      <c r="K17" s="121"/>
      <c r="L17" s="100"/>
      <c r="M17" s="100"/>
      <c r="N17" s="122"/>
      <c r="O17" s="164" t="n">
        <f aca="false">SUM(K17:N17)</f>
        <v>0</v>
      </c>
      <c r="P17" s="124" t="n">
        <f aca="false">O17*100/200/100</f>
        <v>0</v>
      </c>
      <c r="Q17" s="140"/>
      <c r="R17" s="97"/>
    </row>
    <row r="18" customFormat="false" ht="25.5" hidden="false" customHeight="true" outlineLevel="0" collapsed="false">
      <c r="A18" s="26"/>
      <c r="B18" s="27"/>
      <c r="C18" s="28"/>
      <c r="D18" s="26"/>
      <c r="E18" s="27"/>
      <c r="F18" s="27"/>
      <c r="G18" s="27"/>
      <c r="H18" s="28"/>
      <c r="I18" s="26"/>
      <c r="J18" s="98"/>
      <c r="K18" s="121"/>
      <c r="L18" s="100"/>
      <c r="M18" s="100"/>
      <c r="N18" s="122"/>
      <c r="O18" s="164" t="n">
        <f aca="false">SUM(K18:N18)</f>
        <v>0</v>
      </c>
      <c r="P18" s="124" t="n">
        <f aca="false">O18*100/200/100</f>
        <v>0</v>
      </c>
      <c r="Q18" s="140"/>
      <c r="R18" s="97"/>
    </row>
    <row r="19" customFormat="false" ht="25.5" hidden="false" customHeight="true" outlineLevel="0" collapsed="false">
      <c r="A19" s="71"/>
      <c r="B19" s="72"/>
      <c r="C19" s="73"/>
      <c r="D19" s="71"/>
      <c r="E19" s="72"/>
      <c r="F19" s="72"/>
      <c r="G19" s="72"/>
      <c r="H19" s="73"/>
      <c r="I19" s="71"/>
      <c r="J19" s="125"/>
      <c r="K19" s="121"/>
      <c r="L19" s="100"/>
      <c r="M19" s="100"/>
      <c r="N19" s="122"/>
      <c r="O19" s="164" t="n">
        <f aca="false">SUM(K19:N19)</f>
        <v>0</v>
      </c>
      <c r="P19" s="124" t="n">
        <f aca="false">O19*100/200/100</f>
        <v>0</v>
      </c>
      <c r="Q19" s="190"/>
      <c r="R19" s="97"/>
    </row>
    <row r="20" customFormat="false" ht="25.5" hidden="false" customHeight="true" outlineLevel="0" collapsed="false">
      <c r="A20" s="75"/>
      <c r="B20" s="76"/>
      <c r="C20" s="77"/>
      <c r="D20" s="75"/>
      <c r="E20" s="76"/>
      <c r="F20" s="76"/>
      <c r="G20" s="76"/>
      <c r="H20" s="77"/>
      <c r="I20" s="75"/>
      <c r="J20" s="130"/>
      <c r="K20" s="131"/>
      <c r="L20" s="107"/>
      <c r="M20" s="107"/>
      <c r="N20" s="132"/>
      <c r="O20" s="165" t="n">
        <f aca="false">SUM(K20:N20)</f>
        <v>0</v>
      </c>
      <c r="P20" s="134" t="n">
        <f aca="false">O20*100/200/100</f>
        <v>0</v>
      </c>
      <c r="Q20" s="142"/>
      <c r="R20" s="97"/>
    </row>
    <row r="21" s="84" customFormat="true" ht="15.7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1"/>
      <c r="L21" s="51"/>
      <c r="M21" s="51"/>
      <c r="N21" s="51"/>
      <c r="O21" s="52"/>
      <c r="P21" s="52"/>
      <c r="Q21" s="52"/>
      <c r="R21" s="52"/>
    </row>
  </sheetData>
  <mergeCells count="2">
    <mergeCell ref="A1:Q1"/>
    <mergeCell ref="A7:Q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9:50:20Z</dcterms:created>
  <dc:creator>zrs</dc:creator>
  <dc:description/>
  <dc:language>en-US</dc:language>
  <cp:lastModifiedBy>zrs</cp:lastModifiedBy>
  <cp:lastPrinted>2007-03-31T13:20:09Z</cp:lastPrinted>
  <dcterms:modified xsi:type="dcterms:W3CDTF">2007-04-02T10:43:56Z</dcterms:modified>
  <cp:revision>0</cp:revision>
  <dc:subject/>
  <dc:title/>
</cp:coreProperties>
</file>