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AČNI REZULTA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14">
  <si>
    <r>
      <rPr>
        <b val="true"/>
        <sz val="12"/>
        <rFont val="Arial"/>
        <family val="0"/>
        <charset val="238"/>
      </rPr>
      <t xml:space="preserve">ZG informatijada - KBT '07 - LOGO - mlađi kadeti 
(5. razred OŠ - 1.,2.,3. i 4. zadatak) - </t>
    </r>
    <r>
      <rPr>
        <b val="true"/>
        <u val="single"/>
        <sz val="12"/>
        <rFont val="Arial"/>
        <family val="2"/>
        <charset val="238"/>
      </rPr>
      <t xml:space="preserve">KONAČNI REZULTATI</t>
    </r>
  </si>
  <si>
    <t xml:space="preserve">Ime</t>
  </si>
  <si>
    <t xml:space="preserve">Prezime</t>
  </si>
  <si>
    <t xml:space="preserve">Raz.</t>
  </si>
  <si>
    <t xml:space="preserve">Škola, klub, udruga</t>
  </si>
  <si>
    <t xml:space="preserve">Grad / Gradska četvrt Zagreba</t>
  </si>
  <si>
    <t xml:space="preserve">kolo 1</t>
  </si>
  <si>
    <t xml:space="preserve">kolo 2</t>
  </si>
  <si>
    <t xml:space="preserve">kolo 3</t>
  </si>
  <si>
    <t xml:space="preserve">kolo 4</t>
  </si>
  <si>
    <t xml:space="preserve">kolo 5</t>
  </si>
  <si>
    <t xml:space="preserve">kolo 6</t>
  </si>
  <si>
    <t xml:space="preserve">max1</t>
  </si>
  <si>
    <t xml:space="preserve">max2</t>
  </si>
  <si>
    <t xml:space="preserve">max3</t>
  </si>
  <si>
    <t xml:space="preserve">max4</t>
  </si>
  <si>
    <t xml:space="preserve">max5</t>
  </si>
  <si>
    <t xml:space="preserve">max6</t>
  </si>
  <si>
    <t xml:space="preserve">max</t>
  </si>
  <si>
    <t xml:space="preserve">još koliko kola</t>
  </si>
  <si>
    <t xml:space="preserve">Ukupni postotak rješivosti</t>
  </si>
  <si>
    <t xml:space="preserve">PLASMAN
PO RAZREDU</t>
  </si>
  <si>
    <t xml:space="preserve">Alen</t>
  </si>
  <si>
    <t xml:space="preserve">Orčić</t>
  </si>
  <si>
    <t xml:space="preserve">OŠ Otona Ivekovića</t>
  </si>
  <si>
    <t xml:space="preserve">Črnomerec</t>
  </si>
  <si>
    <t xml:space="preserve">Filip</t>
  </si>
  <si>
    <t xml:space="preserve">Krizmanić</t>
  </si>
  <si>
    <t xml:space="preserve">Martin</t>
  </si>
  <si>
    <t xml:space="preserve">Bagić</t>
  </si>
  <si>
    <t xml:space="preserve">OŠ Ivana Filipovića</t>
  </si>
  <si>
    <t xml:space="preserve">Donji grad</t>
  </si>
  <si>
    <t xml:space="preserve">Mihael</t>
  </si>
  <si>
    <t xml:space="preserve">Peklar</t>
  </si>
  <si>
    <t xml:space="preserve">OŠ Gustav Krklec</t>
  </si>
  <si>
    <t xml:space="preserve">Novi Zagreb - istok</t>
  </si>
  <si>
    <t xml:space="preserve">Luka</t>
  </si>
  <si>
    <t xml:space="preserve">Barl</t>
  </si>
  <si>
    <t xml:space="preserve">OŠ bana J.Jelačića</t>
  </si>
  <si>
    <t xml:space="preserve">Podsused - Vrapče</t>
  </si>
  <si>
    <t xml:space="preserve">Petar</t>
  </si>
  <si>
    <t xml:space="preserve">Mrakužić</t>
  </si>
  <si>
    <t xml:space="preserve">Juraj</t>
  </si>
  <si>
    <t xml:space="preserve">Bišćan</t>
  </si>
  <si>
    <t xml:space="preserve">OŠ Matije Gupca</t>
  </si>
  <si>
    <t xml:space="preserve">Trešnjevka - jug</t>
  </si>
  <si>
    <t xml:space="preserve">Dorija</t>
  </si>
  <si>
    <t xml:space="preserve">Šarić</t>
  </si>
  <si>
    <t xml:space="preserve">OŠ Josipa Račića</t>
  </si>
  <si>
    <t xml:space="preserve">Mravunac</t>
  </si>
  <si>
    <t xml:space="preserve">Ivana</t>
  </si>
  <si>
    <t xml:space="preserve">Turčić</t>
  </si>
  <si>
    <t xml:space="preserve">Marko</t>
  </si>
  <si>
    <t xml:space="preserve">Bedenko</t>
  </si>
  <si>
    <t xml:space="preserve">Mario</t>
  </si>
  <si>
    <t xml:space="preserve">Pejinović</t>
  </si>
  <si>
    <t xml:space="preserve">OŠ Cvijetno Naselje</t>
  </si>
  <si>
    <t xml:space="preserve">Trnje</t>
  </si>
  <si>
    <t xml:space="preserve">Ivan</t>
  </si>
  <si>
    <t xml:space="preserve">Kozarić</t>
  </si>
  <si>
    <t xml:space="preserve">OŠ Davorina Trstenjaka</t>
  </si>
  <si>
    <t xml:space="preserve">Domagoj </t>
  </si>
  <si>
    <t xml:space="preserve">Franceković</t>
  </si>
  <si>
    <t xml:space="preserve">OŠ Rapska</t>
  </si>
  <si>
    <r>
      <rPr>
        <b val="true"/>
        <sz val="12"/>
        <rFont val="Arial"/>
        <family val="0"/>
        <charset val="238"/>
      </rPr>
      <t xml:space="preserve">ZG informatijada - KBT '07  - LOGO - mlađi kadeti 
( 6. razred OŠ - 2.,3.,4. i 5. zadatak) - </t>
    </r>
    <r>
      <rPr>
        <b val="true"/>
        <u val="single"/>
        <sz val="12"/>
        <rFont val="Arial"/>
        <family val="0"/>
        <charset val="238"/>
      </rPr>
      <t xml:space="preserve">KONAČNI REZULTATI</t>
    </r>
  </si>
  <si>
    <t xml:space="preserve">Bartol</t>
  </si>
  <si>
    <t xml:space="preserve">Rebernjak</t>
  </si>
  <si>
    <t xml:space="preserve">OŠ Pantovčak</t>
  </si>
  <si>
    <t xml:space="preserve">Oremović</t>
  </si>
  <si>
    <t xml:space="preserve">Udruga programera S VIJUGOM</t>
  </si>
  <si>
    <t xml:space="preserve">Ivona</t>
  </si>
  <si>
    <t xml:space="preserve">Ajduković</t>
  </si>
  <si>
    <t xml:space="preserve">Vjekoslav</t>
  </si>
  <si>
    <t xml:space="preserve">Artić</t>
  </si>
  <si>
    <t xml:space="preserve">Gornja Dubrava</t>
  </si>
  <si>
    <t xml:space="preserve">Božen</t>
  </si>
  <si>
    <t xml:space="preserve">Mušterić</t>
  </si>
  <si>
    <t xml:space="preserve">Gornji grad - Medveščak</t>
  </si>
  <si>
    <t xml:space="preserve">Pešorda</t>
  </si>
  <si>
    <t xml:space="preserve">Maksimir</t>
  </si>
  <si>
    <t xml:space="preserve">Roko</t>
  </si>
  <si>
    <t xml:space="preserve">Cukrov</t>
  </si>
  <si>
    <t xml:space="preserve">Petra Preradovića</t>
  </si>
  <si>
    <t xml:space="preserve">Peščenica - Žitnjak</t>
  </si>
  <si>
    <t xml:space="preserve">Glorija</t>
  </si>
  <si>
    <t xml:space="preserve">Volarević</t>
  </si>
  <si>
    <t xml:space="preserve">Ena</t>
  </si>
  <si>
    <t xml:space="preserve">Oster</t>
  </si>
  <si>
    <t xml:space="preserve">Mihaela</t>
  </si>
  <si>
    <t xml:space="preserve">Sladović</t>
  </si>
  <si>
    <t xml:space="preserve">OŠ Horvati</t>
  </si>
  <si>
    <t xml:space="preserve">Marin</t>
  </si>
  <si>
    <t xml:space="preserve">Tomić</t>
  </si>
  <si>
    <t xml:space="preserve">OŠ Marina Držića</t>
  </si>
  <si>
    <t xml:space="preserve">Mia</t>
  </si>
  <si>
    <t xml:space="preserve">Lovro</t>
  </si>
  <si>
    <t xml:space="preserve">Marković</t>
  </si>
  <si>
    <t xml:space="preserve">Dominik</t>
  </si>
  <si>
    <t xml:space="preserve">Blažić</t>
  </si>
  <si>
    <t xml:space="preserve">Lovre</t>
  </si>
  <si>
    <t xml:space="preserve">Dodig</t>
  </si>
  <si>
    <t xml:space="preserve">Bruno</t>
  </si>
  <si>
    <t xml:space="preserve">Josipović</t>
  </si>
  <si>
    <t xml:space="preserve">Tea</t>
  </si>
  <si>
    <t xml:space="preserve">Glunčić</t>
  </si>
  <si>
    <t xml:space="preserve">Borna</t>
  </si>
  <si>
    <t xml:space="preserve">Milinković</t>
  </si>
  <si>
    <t xml:space="preserve">Ante</t>
  </si>
  <si>
    <t xml:space="preserve">Buntić</t>
  </si>
  <si>
    <t xml:space="preserve">Matija</t>
  </si>
  <si>
    <t xml:space="preserve">Rabuža</t>
  </si>
  <si>
    <r>
      <rPr>
        <b val="true"/>
        <sz val="12"/>
        <rFont val="Arial"/>
        <family val="0"/>
        <charset val="238"/>
      </rPr>
      <t xml:space="preserve">ZG informatijada - KBT '07 - LOGO - mlađi kadeti 
( 5. i 6. razredi OŠ - 1.,2.,3.,4. i 5. zadatak) - </t>
    </r>
    <r>
      <rPr>
        <b val="true"/>
        <u val="single"/>
        <sz val="12"/>
        <rFont val="Arial"/>
        <family val="0"/>
        <charset val="238"/>
      </rPr>
      <t xml:space="preserve">KONAČNI REZULTATI</t>
    </r>
  </si>
  <si>
    <t xml:space="preserve">PLASMAN
PO 
PODSKUPINI</t>
  </si>
  <si>
    <t xml:space="preserve">3,33,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38"/>
    </font>
    <font>
      <b val="true"/>
      <u val="singl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4.56"/>
    <col collapsed="false" customWidth="true" hidden="false" outlineLevel="0" max="4" min="4" style="0" width="12.14"/>
    <col collapsed="false" customWidth="true" hidden="false" outlineLevel="0" max="5" min="5" style="0" width="14.41"/>
    <col collapsed="false" customWidth="true" hidden="false" outlineLevel="0" max="8" min="6" style="0" width="7.85"/>
    <col collapsed="false" customWidth="true" hidden="false" outlineLevel="0" max="9" min="9" style="0" width="7.7"/>
    <col collapsed="false" customWidth="true" hidden="false" outlineLevel="0" max="10" min="10" style="0" width="7.99"/>
    <col collapsed="false" customWidth="true" hidden="false" outlineLevel="0" max="11" min="11" style="1" width="7.42"/>
    <col collapsed="false" customWidth="true" hidden="true" outlineLevel="0" max="19" min="12" style="0" width="7.42"/>
    <col collapsed="false" customWidth="true" hidden="false" outlineLevel="0" max="21" min="21" style="0" width="10.56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42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1" t="s">
        <v>16</v>
      </c>
      <c r="Q2" s="11" t="s">
        <v>17</v>
      </c>
      <c r="R2" s="12" t="s">
        <v>18</v>
      </c>
      <c r="S2" s="12" t="s">
        <v>19</v>
      </c>
      <c r="T2" s="13" t="s">
        <v>20</v>
      </c>
      <c r="U2" s="14" t="s">
        <v>21</v>
      </c>
    </row>
    <row r="3" customFormat="false" ht="22.5" hidden="false" customHeight="true" outlineLevel="0" collapsed="false">
      <c r="A3" s="15" t="s">
        <v>22</v>
      </c>
      <c r="B3" s="16" t="s">
        <v>23</v>
      </c>
      <c r="C3" s="17" t="n">
        <v>5</v>
      </c>
      <c r="D3" s="18" t="s">
        <v>24</v>
      </c>
      <c r="E3" s="19" t="s">
        <v>25</v>
      </c>
      <c r="F3" s="20" t="n">
        <v>0.6</v>
      </c>
      <c r="G3" s="21" t="n">
        <v>0.9</v>
      </c>
      <c r="H3" s="21" t="n">
        <v>0.76</v>
      </c>
      <c r="I3" s="21" t="n">
        <v>0.85</v>
      </c>
      <c r="J3" s="21" t="n">
        <v>0.4</v>
      </c>
      <c r="K3" s="22" t="n">
        <v>0.8</v>
      </c>
      <c r="L3" s="23" t="n">
        <f aca="false">SUM(G3:K3)</f>
        <v>3.71</v>
      </c>
      <c r="M3" s="24" t="n">
        <f aca="false">SUM(F3,H3:K3)</f>
        <v>3.41</v>
      </c>
      <c r="N3" s="24" t="n">
        <f aca="false">SUM(F3:G3,I3:K3)</f>
        <v>3.55</v>
      </c>
      <c r="O3" s="24" t="n">
        <f aca="false">SUM(F3:H3,J3:K3)</f>
        <v>3.46</v>
      </c>
      <c r="P3" s="24" t="n">
        <f aca="false">SUM(F3:I3,K3)</f>
        <v>3.91</v>
      </c>
      <c r="Q3" s="24" t="n">
        <f aca="false">SUM(F3:J3)</f>
        <v>3.51</v>
      </c>
      <c r="R3" s="24" t="n">
        <f aca="false">SUM(F3:K3)</f>
        <v>4.31</v>
      </c>
      <c r="S3" s="25" t="n">
        <f aca="false">COUNTBLANK(F3:K3)</f>
        <v>0</v>
      </c>
      <c r="T3" s="26" t="n">
        <f aca="false">IF(S3=0,R3/5,R3/(6-S3))</f>
        <v>0.862</v>
      </c>
      <c r="U3" s="27" t="n">
        <v>1</v>
      </c>
    </row>
    <row r="4" customFormat="false" ht="22.5" hidden="false" customHeight="true" outlineLevel="0" collapsed="false">
      <c r="A4" s="15" t="s">
        <v>26</v>
      </c>
      <c r="B4" s="16" t="s">
        <v>27</v>
      </c>
      <c r="C4" s="17" t="n">
        <v>5</v>
      </c>
      <c r="D4" s="18" t="s">
        <v>24</v>
      </c>
      <c r="E4" s="19" t="s">
        <v>25</v>
      </c>
      <c r="F4" s="20" t="n">
        <v>0.45</v>
      </c>
      <c r="G4" s="21" t="n">
        <v>0.025</v>
      </c>
      <c r="H4" s="21" t="n">
        <v>0.145</v>
      </c>
      <c r="I4" s="21" t="n">
        <v>0</v>
      </c>
      <c r="J4" s="21" t="n">
        <v>0</v>
      </c>
      <c r="K4" s="22" t="n">
        <v>0</v>
      </c>
      <c r="L4" s="23" t="n">
        <f aca="false">SUM(G4:K4)</f>
        <v>0.17</v>
      </c>
      <c r="M4" s="24" t="n">
        <f aca="false">SUM(F4,H4:K4)</f>
        <v>0.595</v>
      </c>
      <c r="N4" s="24" t="n">
        <f aca="false">SUM(F4:G4,I4:K4)</f>
        <v>0.475</v>
      </c>
      <c r="O4" s="24" t="n">
        <f aca="false">SUM(F4:H4,J4:K4)</f>
        <v>0.62</v>
      </c>
      <c r="P4" s="24" t="n">
        <f aca="false">SUM(F4:I4,K4)</f>
        <v>0.62</v>
      </c>
      <c r="Q4" s="24" t="n">
        <f aca="false">SUM(F4:J4)</f>
        <v>0.62</v>
      </c>
      <c r="R4" s="24" t="n">
        <f aca="false">SUM(F4:K4)</f>
        <v>0.62</v>
      </c>
      <c r="S4" s="25" t="n">
        <f aca="false">COUNTBLANK(F4:K4)</f>
        <v>0</v>
      </c>
      <c r="T4" s="26" t="n">
        <f aca="false">IF(S4=0,R4/5,R4/(6-S4))</f>
        <v>0.124</v>
      </c>
      <c r="U4" s="27" t="n">
        <v>2</v>
      </c>
    </row>
    <row r="5" s="33" customFormat="true" ht="15.75" hidden="false" customHeight="false" outlineLevel="0" collapsed="false">
      <c r="A5" s="28"/>
      <c r="B5" s="28"/>
      <c r="C5" s="28"/>
      <c r="D5" s="28"/>
      <c r="E5" s="28"/>
      <c r="F5" s="29"/>
      <c r="G5" s="29"/>
      <c r="H5" s="29"/>
      <c r="I5" s="29"/>
      <c r="J5" s="29"/>
      <c r="K5" s="29"/>
      <c r="L5" s="30"/>
      <c r="M5" s="30"/>
      <c r="N5" s="30"/>
      <c r="O5" s="30"/>
      <c r="P5" s="30"/>
      <c r="Q5" s="30"/>
      <c r="R5" s="30"/>
      <c r="S5" s="31"/>
      <c r="T5" s="30"/>
      <c r="U5" s="32"/>
    </row>
    <row r="6" customFormat="false" ht="22.5" hidden="false" customHeight="true" outlineLevel="0" collapsed="false">
      <c r="A6" s="34" t="s">
        <v>28</v>
      </c>
      <c r="B6" s="35" t="s">
        <v>29</v>
      </c>
      <c r="C6" s="36" t="n">
        <v>5</v>
      </c>
      <c r="D6" s="37" t="s">
        <v>30</v>
      </c>
      <c r="E6" s="38" t="s">
        <v>31</v>
      </c>
      <c r="F6" s="20" t="n">
        <v>0</v>
      </c>
      <c r="G6" s="21" t="n">
        <v>0.3</v>
      </c>
      <c r="H6" s="21" t="n">
        <v>0</v>
      </c>
      <c r="I6" s="21" t="n">
        <v>0</v>
      </c>
      <c r="J6" s="21" t="n">
        <v>0</v>
      </c>
      <c r="K6" s="22" t="n">
        <v>0</v>
      </c>
      <c r="L6" s="23" t="n">
        <f aca="false">SUM(G6:K6)</f>
        <v>0.3</v>
      </c>
      <c r="M6" s="24" t="n">
        <f aca="false">SUM(F6,H6:K6)</f>
        <v>0</v>
      </c>
      <c r="N6" s="24" t="n">
        <f aca="false">SUM(F6:G6,I6:K6)</f>
        <v>0.3</v>
      </c>
      <c r="O6" s="24" t="n">
        <f aca="false">SUM(F6:H6,J6:K6)</f>
        <v>0.3</v>
      </c>
      <c r="P6" s="24" t="n">
        <f aca="false">SUM(F6:I6,K6)</f>
        <v>0.3</v>
      </c>
      <c r="Q6" s="24" t="n">
        <f aca="false">SUM(F6:J6)</f>
        <v>0.3</v>
      </c>
      <c r="R6" s="24" t="n">
        <f aca="false">SUM(F6:K6)</f>
        <v>0.3</v>
      </c>
      <c r="S6" s="25" t="n">
        <f aca="false">COUNTBLANK(F6:K6)</f>
        <v>0</v>
      </c>
      <c r="T6" s="26" t="n">
        <f aca="false">IF(S6=0,R6/5,R6/(6-S6))</f>
        <v>0.06</v>
      </c>
      <c r="U6" s="27" t="n">
        <v>1</v>
      </c>
    </row>
    <row r="7" s="33" customFormat="true" ht="15.75" hidden="false" customHeight="false" outlineLevel="0" collapsed="false">
      <c r="A7" s="28"/>
      <c r="B7" s="28"/>
      <c r="C7" s="28"/>
      <c r="D7" s="28"/>
      <c r="E7" s="28"/>
      <c r="F7" s="29"/>
      <c r="G7" s="29"/>
      <c r="H7" s="29"/>
      <c r="I7" s="29"/>
      <c r="J7" s="29"/>
      <c r="K7" s="29"/>
      <c r="L7" s="30"/>
      <c r="M7" s="30"/>
      <c r="N7" s="30"/>
      <c r="O7" s="30"/>
      <c r="P7" s="30"/>
      <c r="Q7" s="30"/>
      <c r="R7" s="30"/>
      <c r="S7" s="31"/>
      <c r="T7" s="30"/>
      <c r="U7" s="32"/>
    </row>
    <row r="8" customFormat="false" ht="22.5" hidden="false" customHeight="true" outlineLevel="0" collapsed="false">
      <c r="A8" s="15" t="s">
        <v>32</v>
      </c>
      <c r="B8" s="16" t="s">
        <v>33</v>
      </c>
      <c r="C8" s="17" t="n">
        <v>5</v>
      </c>
      <c r="D8" s="18" t="s">
        <v>34</v>
      </c>
      <c r="E8" s="19" t="s">
        <v>35</v>
      </c>
      <c r="F8" s="20" t="n">
        <v>0.6</v>
      </c>
      <c r="G8" s="21" t="n">
        <v>0.7</v>
      </c>
      <c r="H8" s="21" t="n">
        <v>0.59</v>
      </c>
      <c r="I8" s="21" t="n">
        <v>0.51</v>
      </c>
      <c r="J8" s="21" t="n">
        <v>1</v>
      </c>
      <c r="K8" s="22" t="n">
        <v>1</v>
      </c>
      <c r="L8" s="23" t="n">
        <f aca="false">SUM(G8:K8)</f>
        <v>3.8</v>
      </c>
      <c r="M8" s="24" t="n">
        <f aca="false">SUM(F8,H8:K8)</f>
        <v>3.7</v>
      </c>
      <c r="N8" s="24" t="n">
        <f aca="false">SUM(F8:G8,I8:K8)</f>
        <v>3.81</v>
      </c>
      <c r="O8" s="24" t="n">
        <f aca="false">SUM(F8:H8,J8:K8)</f>
        <v>3.89</v>
      </c>
      <c r="P8" s="24" t="n">
        <f aca="false">SUM(F8:I8,K8)</f>
        <v>3.4</v>
      </c>
      <c r="Q8" s="24" t="n">
        <f aca="false">SUM(F8:J8)</f>
        <v>3.4</v>
      </c>
      <c r="R8" s="24" t="n">
        <f aca="false">SUM(F8:K8)</f>
        <v>4.4</v>
      </c>
      <c r="S8" s="25" t="n">
        <f aca="false">COUNTBLANK(F8:K8)</f>
        <v>0</v>
      </c>
      <c r="T8" s="26" t="n">
        <f aca="false">IF(S8=0,R8/5,R8/(6-S8))</f>
        <v>0.88</v>
      </c>
      <c r="U8" s="27" t="n">
        <v>1</v>
      </c>
    </row>
    <row r="9" s="33" customFormat="true" ht="15.75" hidden="false" customHeight="false" outlineLevel="0" collapsed="false">
      <c r="A9" s="28"/>
      <c r="B9" s="28"/>
      <c r="C9" s="28"/>
      <c r="D9" s="28"/>
      <c r="E9" s="28"/>
      <c r="F9" s="29"/>
      <c r="G9" s="29"/>
      <c r="H9" s="29"/>
      <c r="I9" s="29"/>
      <c r="J9" s="29"/>
      <c r="K9" s="29"/>
      <c r="L9" s="30"/>
      <c r="M9" s="30"/>
      <c r="N9" s="30"/>
      <c r="O9" s="30"/>
      <c r="P9" s="30"/>
      <c r="Q9" s="30"/>
      <c r="R9" s="30"/>
      <c r="S9" s="31"/>
      <c r="T9" s="30"/>
      <c r="U9" s="32"/>
    </row>
    <row r="10" customFormat="false" ht="22.5" hidden="false" customHeight="true" outlineLevel="0" collapsed="false">
      <c r="A10" s="15" t="s">
        <v>36</v>
      </c>
      <c r="B10" s="16" t="s">
        <v>37</v>
      </c>
      <c r="C10" s="17" t="n">
        <v>5</v>
      </c>
      <c r="D10" s="18" t="s">
        <v>38</v>
      </c>
      <c r="E10" s="19" t="s">
        <v>39</v>
      </c>
      <c r="F10" s="20" t="n">
        <v>0.5</v>
      </c>
      <c r="G10" s="21" t="n">
        <v>0.21</v>
      </c>
      <c r="H10" s="21" t="n">
        <v>0.35</v>
      </c>
      <c r="I10" s="21" t="n">
        <v>0.16</v>
      </c>
      <c r="J10" s="21" t="n">
        <v>0</v>
      </c>
      <c r="K10" s="22" t="n">
        <v>0</v>
      </c>
      <c r="L10" s="23" t="n">
        <f aca="false">SUM(G10:K10)</f>
        <v>0.72</v>
      </c>
      <c r="M10" s="24" t="n">
        <f aca="false">SUM(F10,H10:K10)</f>
        <v>1.01</v>
      </c>
      <c r="N10" s="24" t="n">
        <f aca="false">SUM(F10:G10,I10:K10)</f>
        <v>0.87</v>
      </c>
      <c r="O10" s="24" t="n">
        <f aca="false">SUM(F10:H10,J10:K10)</f>
        <v>1.06</v>
      </c>
      <c r="P10" s="24" t="n">
        <f aca="false">SUM(F10:I10,K10)</f>
        <v>1.22</v>
      </c>
      <c r="Q10" s="24" t="n">
        <f aca="false">SUM(F10:J10)</f>
        <v>1.22</v>
      </c>
      <c r="R10" s="24" t="n">
        <f aca="false">SUM(F10:K10)</f>
        <v>1.22</v>
      </c>
      <c r="S10" s="25" t="n">
        <f aca="false">COUNTBLANK(F10:K10)</f>
        <v>0</v>
      </c>
      <c r="T10" s="26" t="n">
        <f aca="false">IF(S10=0,R10/5,R10/(6-S10))</f>
        <v>0.244</v>
      </c>
      <c r="U10" s="27" t="n">
        <v>1</v>
      </c>
    </row>
    <row r="11" customFormat="false" ht="22.5" hidden="false" customHeight="true" outlineLevel="0" collapsed="false">
      <c r="A11" s="15" t="s">
        <v>40</v>
      </c>
      <c r="B11" s="16" t="s">
        <v>41</v>
      </c>
      <c r="C11" s="17" t="n">
        <v>5</v>
      </c>
      <c r="D11" s="18" t="s">
        <v>38</v>
      </c>
      <c r="E11" s="19" t="s">
        <v>39</v>
      </c>
      <c r="F11" s="20" t="n">
        <v>0.05</v>
      </c>
      <c r="G11" s="21" t="n">
        <v>0</v>
      </c>
      <c r="H11" s="21" t="n">
        <v>0.255</v>
      </c>
      <c r="I11" s="21" t="n">
        <v>0.06</v>
      </c>
      <c r="J11" s="21" t="n">
        <v>0</v>
      </c>
      <c r="K11" s="22" t="n">
        <v>0</v>
      </c>
      <c r="L11" s="23" t="n">
        <f aca="false">SUM(G11:K11)</f>
        <v>0.315</v>
      </c>
      <c r="M11" s="24" t="n">
        <f aca="false">SUM(F11,H11:K11)</f>
        <v>0.365</v>
      </c>
      <c r="N11" s="24" t="n">
        <f aca="false">SUM(F11:G11,I11:K11)</f>
        <v>0.11</v>
      </c>
      <c r="O11" s="24" t="n">
        <f aca="false">SUM(F11:H11,J11:K11)</f>
        <v>0.305</v>
      </c>
      <c r="P11" s="24" t="n">
        <f aca="false">SUM(F11:I11,K11)</f>
        <v>0.365</v>
      </c>
      <c r="Q11" s="24" t="n">
        <f aca="false">SUM(F11:J11)</f>
        <v>0.365</v>
      </c>
      <c r="R11" s="24" t="n">
        <f aca="false">SUM(F11:K11)</f>
        <v>0.365</v>
      </c>
      <c r="S11" s="25" t="n">
        <f aca="false">COUNTBLANK(F11:K11)</f>
        <v>0</v>
      </c>
      <c r="T11" s="26" t="n">
        <f aca="false">IF(S11=0,R11/5,R11/(6-S11))</f>
        <v>0.073</v>
      </c>
      <c r="U11" s="27" t="n">
        <v>2</v>
      </c>
    </row>
    <row r="12" s="33" customFormat="true" ht="15.75" hidden="false" customHeight="false" outlineLevel="0" collapsed="false">
      <c r="A12" s="28"/>
      <c r="B12" s="28"/>
      <c r="C12" s="28"/>
      <c r="D12" s="28"/>
      <c r="E12" s="28"/>
      <c r="F12" s="29"/>
      <c r="G12" s="29"/>
      <c r="H12" s="29"/>
      <c r="I12" s="29"/>
      <c r="J12" s="29"/>
      <c r="K12" s="29"/>
      <c r="L12" s="30"/>
      <c r="M12" s="30"/>
      <c r="N12" s="30"/>
      <c r="O12" s="30"/>
      <c r="P12" s="30"/>
      <c r="Q12" s="30"/>
      <c r="R12" s="30"/>
      <c r="S12" s="31"/>
      <c r="T12" s="30"/>
      <c r="U12" s="32"/>
    </row>
    <row r="13" customFormat="false" ht="22.5" hidden="false" customHeight="true" outlineLevel="0" collapsed="false">
      <c r="A13" s="15" t="s">
        <v>42</v>
      </c>
      <c r="B13" s="16" t="s">
        <v>43</v>
      </c>
      <c r="C13" s="17" t="n">
        <v>5</v>
      </c>
      <c r="D13" s="18" t="s">
        <v>44</v>
      </c>
      <c r="E13" s="19" t="s">
        <v>45</v>
      </c>
      <c r="F13" s="20" t="n">
        <v>0.6</v>
      </c>
      <c r="G13" s="21" t="n">
        <v>0.81</v>
      </c>
      <c r="H13" s="21" t="n">
        <v>0.9</v>
      </c>
      <c r="I13" s="21" t="n">
        <v>0.775</v>
      </c>
      <c r="J13" s="21" t="n">
        <v>0.8</v>
      </c>
      <c r="K13" s="22" t="n">
        <v>1</v>
      </c>
      <c r="L13" s="23" t="n">
        <f aca="false">SUM(G13:K13)</f>
        <v>4.285</v>
      </c>
      <c r="M13" s="24" t="n">
        <f aca="false">SUM(F13,H13:K13)</f>
        <v>4.075</v>
      </c>
      <c r="N13" s="24" t="n">
        <f aca="false">SUM(F13:G13,I13:K13)</f>
        <v>3.985</v>
      </c>
      <c r="O13" s="24" t="n">
        <f aca="false">SUM(F13:H13,J13:K13)</f>
        <v>4.11</v>
      </c>
      <c r="P13" s="24" t="n">
        <f aca="false">SUM(F13:I13,K13)</f>
        <v>4.085</v>
      </c>
      <c r="Q13" s="24" t="n">
        <f aca="false">SUM(F13:J13)</f>
        <v>3.885</v>
      </c>
      <c r="R13" s="24" t="n">
        <f aca="false">SUM(F13:K13)</f>
        <v>4.885</v>
      </c>
      <c r="S13" s="25" t="n">
        <f aca="false">COUNTBLANK(F13:K13)</f>
        <v>0</v>
      </c>
      <c r="T13" s="26" t="n">
        <f aca="false">IF(S13=0,R13/5,R13/(6-S13))</f>
        <v>0.977</v>
      </c>
      <c r="U13" s="27" t="n">
        <v>1</v>
      </c>
    </row>
    <row r="14" customFormat="false" ht="22.5" hidden="false" customHeight="true" outlineLevel="0" collapsed="false">
      <c r="A14" s="39" t="s">
        <v>46</v>
      </c>
      <c r="B14" s="40" t="s">
        <v>47</v>
      </c>
      <c r="C14" s="41" t="n">
        <v>5</v>
      </c>
      <c r="D14" s="42" t="s">
        <v>48</v>
      </c>
      <c r="E14" s="43" t="s">
        <v>45</v>
      </c>
      <c r="F14" s="44" t="n">
        <v>0.6</v>
      </c>
      <c r="G14" s="45" t="n">
        <v>0.645</v>
      </c>
      <c r="H14" s="45" t="n">
        <v>0.41</v>
      </c>
      <c r="I14" s="45" t="n">
        <v>0.1</v>
      </c>
      <c r="J14" s="45" t="n">
        <v>0.185</v>
      </c>
      <c r="K14" s="46" t="n">
        <v>0</v>
      </c>
      <c r="L14" s="47" t="n">
        <f aca="false">SUM(G14:K14)</f>
        <v>1.34</v>
      </c>
      <c r="M14" s="48" t="n">
        <f aca="false">SUM(F14,H14:K14)</f>
        <v>1.295</v>
      </c>
      <c r="N14" s="48" t="n">
        <f aca="false">SUM(F14:G14,I14:K14)</f>
        <v>1.53</v>
      </c>
      <c r="O14" s="48" t="n">
        <f aca="false">SUM(F14:H14,J14:K14)</f>
        <v>1.84</v>
      </c>
      <c r="P14" s="48" t="n">
        <f aca="false">SUM(F14:I14,K14)</f>
        <v>1.755</v>
      </c>
      <c r="Q14" s="48" t="n">
        <f aca="false">SUM(F14:J14)</f>
        <v>1.94</v>
      </c>
      <c r="R14" s="48" t="n">
        <f aca="false">SUM(F14:K14)</f>
        <v>1.94</v>
      </c>
      <c r="S14" s="49" t="n">
        <f aca="false">COUNTBLANK(F14:K14)</f>
        <v>0</v>
      </c>
      <c r="T14" s="50" t="n">
        <f aca="false">IF(S14=0,R14/5,R14/(6-S14))</f>
        <v>0.388</v>
      </c>
      <c r="U14" s="27" t="n">
        <v>2</v>
      </c>
    </row>
    <row r="15" customFormat="false" ht="22.5" hidden="false" customHeight="true" outlineLevel="0" collapsed="false">
      <c r="A15" s="15" t="s">
        <v>26</v>
      </c>
      <c r="B15" s="16" t="s">
        <v>49</v>
      </c>
      <c r="C15" s="17" t="n">
        <v>5</v>
      </c>
      <c r="D15" s="18" t="s">
        <v>44</v>
      </c>
      <c r="E15" s="19" t="s">
        <v>45</v>
      </c>
      <c r="F15" s="20" t="n">
        <v>0.6</v>
      </c>
      <c r="G15" s="21" t="n">
        <v>0.26</v>
      </c>
      <c r="H15" s="21" t="n">
        <v>0.1</v>
      </c>
      <c r="I15" s="21" t="n">
        <v>0</v>
      </c>
      <c r="J15" s="21" t="n">
        <v>0</v>
      </c>
      <c r="K15" s="22" t="n">
        <v>0</v>
      </c>
      <c r="L15" s="23" t="n">
        <f aca="false">SUM(G15:K15)</f>
        <v>0.36</v>
      </c>
      <c r="M15" s="24" t="n">
        <f aca="false">SUM(F15,H15:K15)</f>
        <v>0.7</v>
      </c>
      <c r="N15" s="24" t="n">
        <f aca="false">SUM(F15:G15,I15:K15)</f>
        <v>0.86</v>
      </c>
      <c r="O15" s="24" t="n">
        <f aca="false">SUM(F15:H15,J15:K15)</f>
        <v>0.96</v>
      </c>
      <c r="P15" s="24" t="n">
        <f aca="false">SUM(F15:I15,K15)</f>
        <v>0.96</v>
      </c>
      <c r="Q15" s="24" t="n">
        <f aca="false">SUM(F15:J15)</f>
        <v>0.96</v>
      </c>
      <c r="R15" s="24" t="n">
        <f aca="false">SUM(F15:K15)</f>
        <v>0.96</v>
      </c>
      <c r="S15" s="25" t="n">
        <f aca="false">COUNTBLANK(F15:K15)</f>
        <v>0</v>
      </c>
      <c r="T15" s="26" t="n">
        <f aca="false">IF(S15=0,R15/5,R15/(6-S15))</f>
        <v>0.192</v>
      </c>
      <c r="U15" s="27" t="n">
        <v>3</v>
      </c>
    </row>
    <row r="16" customFormat="false" ht="22.5" hidden="false" customHeight="true" outlineLevel="0" collapsed="false">
      <c r="A16" s="34" t="s">
        <v>50</v>
      </c>
      <c r="B16" s="35" t="s">
        <v>51</v>
      </c>
      <c r="C16" s="36" t="n">
        <v>5</v>
      </c>
      <c r="D16" s="37" t="s">
        <v>48</v>
      </c>
      <c r="E16" s="38" t="s">
        <v>45</v>
      </c>
      <c r="F16" s="20" t="n">
        <v>0.6</v>
      </c>
      <c r="G16" s="21" t="n">
        <v>0</v>
      </c>
      <c r="H16" s="21" t="n">
        <v>0</v>
      </c>
      <c r="I16" s="21" t="n">
        <v>0</v>
      </c>
      <c r="J16" s="21" t="n">
        <v>0</v>
      </c>
      <c r="K16" s="22" t="n">
        <v>0</v>
      </c>
      <c r="L16" s="23" t="n">
        <f aca="false">SUM(G16:K16)</f>
        <v>0</v>
      </c>
      <c r="M16" s="24" t="n">
        <f aca="false">SUM(F16,H16:K16)</f>
        <v>0.6</v>
      </c>
      <c r="N16" s="24" t="n">
        <f aca="false">SUM(F16:G16,I16:K16)</f>
        <v>0.6</v>
      </c>
      <c r="O16" s="24" t="n">
        <f aca="false">SUM(F16:H16,J16:K16)</f>
        <v>0.6</v>
      </c>
      <c r="P16" s="24" t="n">
        <f aca="false">SUM(F16:I16,K16)</f>
        <v>0.6</v>
      </c>
      <c r="Q16" s="24" t="n">
        <f aca="false">SUM(F16:J16)</f>
        <v>0.6</v>
      </c>
      <c r="R16" s="24" t="n">
        <f aca="false">SUM(F16:K16)</f>
        <v>0.6</v>
      </c>
      <c r="S16" s="25" t="n">
        <f aca="false">COUNTBLANK(F16:K16)</f>
        <v>0</v>
      </c>
      <c r="T16" s="26" t="n">
        <f aca="false">IF(S16=0,R16/5,R16/(6-S16))</f>
        <v>0.12</v>
      </c>
      <c r="U16" s="51" t="n">
        <v>4</v>
      </c>
    </row>
    <row r="17" customFormat="false" ht="22.5" hidden="false" customHeight="true" outlineLevel="0" collapsed="false">
      <c r="A17" s="34" t="s">
        <v>52</v>
      </c>
      <c r="B17" s="35" t="s">
        <v>53</v>
      </c>
      <c r="C17" s="36" t="n">
        <v>4</v>
      </c>
      <c r="D17" s="37" t="s">
        <v>48</v>
      </c>
      <c r="E17" s="38" t="s">
        <v>45</v>
      </c>
      <c r="F17" s="20" t="n">
        <v>0</v>
      </c>
      <c r="G17" s="21" t="n">
        <v>0.3</v>
      </c>
      <c r="H17" s="21" t="n">
        <v>0</v>
      </c>
      <c r="I17" s="21" t="n">
        <v>0</v>
      </c>
      <c r="J17" s="21" t="n">
        <v>0</v>
      </c>
      <c r="K17" s="22" t="n">
        <v>0</v>
      </c>
      <c r="L17" s="23" t="n">
        <f aca="false">SUM(G17:K17)</f>
        <v>0.3</v>
      </c>
      <c r="M17" s="24" t="n">
        <f aca="false">SUM(F17,H17:K17)</f>
        <v>0</v>
      </c>
      <c r="N17" s="24" t="n">
        <f aca="false">SUM(F17:G17,I17:K17)</f>
        <v>0.3</v>
      </c>
      <c r="O17" s="24" t="n">
        <f aca="false">SUM(F17:H17,J17:K17)</f>
        <v>0.3</v>
      </c>
      <c r="P17" s="24" t="n">
        <f aca="false">SUM(F17:I17,K17)</f>
        <v>0.3</v>
      </c>
      <c r="Q17" s="24" t="n">
        <f aca="false">SUM(F17:J17)</f>
        <v>0.3</v>
      </c>
      <c r="R17" s="24" t="n">
        <f aca="false">SUM(F17:K17)</f>
        <v>0.3</v>
      </c>
      <c r="S17" s="25" t="n">
        <f aca="false">COUNTBLANK(F17:K17)</f>
        <v>0</v>
      </c>
      <c r="T17" s="26" t="n">
        <f aca="false">IF(S17=0,R17/5,R17/(6-S17))</f>
        <v>0.06</v>
      </c>
      <c r="U17" s="27" t="n">
        <v>5</v>
      </c>
    </row>
    <row r="18" s="33" customFormat="true" ht="15.75" hidden="false" customHeight="false" outlineLevel="0" collapsed="false">
      <c r="A18" s="28"/>
      <c r="B18" s="28"/>
      <c r="C18" s="28"/>
      <c r="D18" s="28"/>
      <c r="E18" s="28"/>
      <c r="F18" s="29"/>
      <c r="G18" s="29"/>
      <c r="H18" s="29"/>
      <c r="I18" s="29"/>
      <c r="J18" s="29"/>
      <c r="K18" s="29"/>
      <c r="L18" s="30"/>
      <c r="M18" s="30"/>
      <c r="N18" s="30"/>
      <c r="O18" s="30"/>
      <c r="P18" s="30"/>
      <c r="Q18" s="30"/>
      <c r="R18" s="30"/>
      <c r="S18" s="31"/>
      <c r="T18" s="30"/>
      <c r="U18" s="32"/>
    </row>
    <row r="19" customFormat="false" ht="22.5" hidden="false" customHeight="true" outlineLevel="0" collapsed="false">
      <c r="A19" s="34" t="s">
        <v>54</v>
      </c>
      <c r="B19" s="35" t="s">
        <v>55</v>
      </c>
      <c r="C19" s="36" t="n">
        <v>4</v>
      </c>
      <c r="D19" s="37" t="s">
        <v>56</v>
      </c>
      <c r="E19" s="38" t="s">
        <v>57</v>
      </c>
      <c r="F19" s="20" t="n">
        <v>0.6</v>
      </c>
      <c r="G19" s="21" t="n">
        <v>0.22</v>
      </c>
      <c r="H19" s="21" t="n">
        <v>0.65</v>
      </c>
      <c r="I19" s="21" t="n">
        <v>0.06</v>
      </c>
      <c r="J19" s="21" t="n">
        <v>0</v>
      </c>
      <c r="K19" s="22" t="n">
        <v>0</v>
      </c>
      <c r="L19" s="23" t="n">
        <f aca="false">SUM(G19:K19)</f>
        <v>0.93</v>
      </c>
      <c r="M19" s="24" t="n">
        <f aca="false">SUM(F19,H19:K19)</f>
        <v>1.31</v>
      </c>
      <c r="N19" s="24" t="n">
        <f aca="false">SUM(F19:G19,I19:K19)</f>
        <v>0.88</v>
      </c>
      <c r="O19" s="24" t="n">
        <f aca="false">SUM(F19:H19,J19:K19)</f>
        <v>1.47</v>
      </c>
      <c r="P19" s="24" t="n">
        <f aca="false">SUM(F19:I19,K19)</f>
        <v>1.53</v>
      </c>
      <c r="Q19" s="24" t="n">
        <f aca="false">SUM(F19:J19)</f>
        <v>1.53</v>
      </c>
      <c r="R19" s="24" t="n">
        <f aca="false">MAX(L19:Q19)</f>
        <v>1.53</v>
      </c>
      <c r="S19" s="25" t="n">
        <f aca="false">COUNTBLANK(F19:K19)</f>
        <v>0</v>
      </c>
      <c r="T19" s="26" t="n">
        <f aca="false">IF(S19=0,R19/5,R19/(6-S19))</f>
        <v>0.306</v>
      </c>
      <c r="U19" s="27" t="n">
        <v>1</v>
      </c>
    </row>
    <row r="20" customFormat="false" ht="22.5" hidden="false" customHeight="true" outlineLevel="0" collapsed="false">
      <c r="A20" s="34" t="s">
        <v>58</v>
      </c>
      <c r="B20" s="35" t="s">
        <v>59</v>
      </c>
      <c r="C20" s="52" t="n">
        <v>5</v>
      </c>
      <c r="D20" s="37" t="s">
        <v>60</v>
      </c>
      <c r="E20" s="38" t="s">
        <v>57</v>
      </c>
      <c r="F20" s="20" t="n">
        <v>0.08</v>
      </c>
      <c r="G20" s="21" t="n">
        <v>0</v>
      </c>
      <c r="H20" s="21" t="n">
        <v>0.1</v>
      </c>
      <c r="I20" s="21" t="n">
        <v>0</v>
      </c>
      <c r="J20" s="21" t="n">
        <v>0</v>
      </c>
      <c r="K20" s="22" t="n">
        <v>0</v>
      </c>
      <c r="L20" s="23" t="n">
        <f aca="false">SUM(G20:K20)</f>
        <v>0.1</v>
      </c>
      <c r="M20" s="24" t="n">
        <f aca="false">SUM(F20,H20:K20)</f>
        <v>0.18</v>
      </c>
      <c r="N20" s="24" t="n">
        <f aca="false">SUM(F20:G20,I20:K20)</f>
        <v>0.08</v>
      </c>
      <c r="O20" s="24" t="n">
        <f aca="false">SUM(F20:H20,J20:K20)</f>
        <v>0.18</v>
      </c>
      <c r="P20" s="24" t="n">
        <f aca="false">SUM(F20:I20,K20)</f>
        <v>0.18</v>
      </c>
      <c r="Q20" s="24" t="n">
        <f aca="false">SUM(F20:J20)</f>
        <v>0.18</v>
      </c>
      <c r="R20" s="24" t="n">
        <f aca="false">SUM(F20:K20)</f>
        <v>0.18</v>
      </c>
      <c r="S20" s="25" t="n">
        <f aca="false">COUNTBLANK(F20:K20)</f>
        <v>0</v>
      </c>
      <c r="T20" s="26" t="n">
        <f aca="false">IF(S20=0,R20/5,R20/(6-S20))</f>
        <v>0.036</v>
      </c>
      <c r="U20" s="27" t="n">
        <v>2</v>
      </c>
    </row>
    <row r="21" customFormat="false" ht="22.5" hidden="false" customHeight="true" outlineLevel="0" collapsed="false">
      <c r="A21" s="34" t="s">
        <v>61</v>
      </c>
      <c r="B21" s="35" t="s">
        <v>62</v>
      </c>
      <c r="C21" s="36" t="n">
        <v>5</v>
      </c>
      <c r="D21" s="37" t="s">
        <v>63</v>
      </c>
      <c r="E21" s="38" t="s">
        <v>57</v>
      </c>
      <c r="F21" s="20" t="n">
        <v>0</v>
      </c>
      <c r="G21" s="21" t="n">
        <v>0</v>
      </c>
      <c r="H21" s="21" t="n">
        <v>0</v>
      </c>
      <c r="I21" s="21" t="n">
        <v>0.06</v>
      </c>
      <c r="J21" s="21" t="n">
        <v>0</v>
      </c>
      <c r="K21" s="22" t="n">
        <v>0</v>
      </c>
      <c r="L21" s="23" t="n">
        <f aca="false">SUM(G21:K21)</f>
        <v>0.06</v>
      </c>
      <c r="M21" s="24" t="n">
        <f aca="false">SUM(F21,H21:K21)</f>
        <v>0.06</v>
      </c>
      <c r="N21" s="24" t="n">
        <f aca="false">SUM(F21:G21,I21:K21)</f>
        <v>0.06</v>
      </c>
      <c r="O21" s="24" t="n">
        <f aca="false">SUM(F21:H21,J21:K21)</f>
        <v>0</v>
      </c>
      <c r="P21" s="24" t="n">
        <f aca="false">SUM(F21:I21,K21)</f>
        <v>0.06</v>
      </c>
      <c r="Q21" s="24" t="n">
        <f aca="false">SUM(F21:J21)</f>
        <v>0.06</v>
      </c>
      <c r="R21" s="24" t="n">
        <f aca="false">SUM(F21:K21)</f>
        <v>0.06</v>
      </c>
      <c r="S21" s="25" t="n">
        <f aca="false">COUNTBLANK(F21:K21)</f>
        <v>0</v>
      </c>
      <c r="T21" s="26" t="n">
        <f aca="false">IF(S21=0,R21/5,R21/(6-S21))</f>
        <v>0.012</v>
      </c>
      <c r="U21" s="27" t="n">
        <v>3</v>
      </c>
    </row>
    <row r="22" customFormat="false" ht="22.5" hidden="true" customHeight="true" outlineLevel="0" collapsed="false">
      <c r="A22" s="53"/>
      <c r="B22" s="54"/>
      <c r="C22" s="55"/>
      <c r="D22" s="56"/>
      <c r="E22" s="56"/>
      <c r="F22" s="57"/>
      <c r="G22" s="58"/>
      <c r="H22" s="58"/>
      <c r="I22" s="58"/>
      <c r="J22" s="58"/>
      <c r="K22" s="59"/>
      <c r="L22" s="60" t="n">
        <f aca="false">SUM(G22:K22)</f>
        <v>0</v>
      </c>
      <c r="M22" s="61" t="n">
        <f aca="false">SUM(F22,H22:K22)</f>
        <v>0</v>
      </c>
      <c r="N22" s="61" t="n">
        <f aca="false">SUM(F22:G22,I22:K22)</f>
        <v>0</v>
      </c>
      <c r="O22" s="61" t="n">
        <f aca="false">SUM(F22:H22,J22:K22)</f>
        <v>0</v>
      </c>
      <c r="P22" s="61" t="n">
        <f aca="false">SUM(F22:I22,K22)</f>
        <v>0</v>
      </c>
      <c r="Q22" s="61" t="n">
        <f aca="false">SUM(F22:J22)</f>
        <v>0</v>
      </c>
      <c r="R22" s="61" t="n">
        <f aca="false">SUM(F22:K22)</f>
        <v>0</v>
      </c>
      <c r="S22" s="62" t="n">
        <f aca="false">COUNTBLANK(F22:K22)</f>
        <v>6</v>
      </c>
      <c r="T22" s="63" t="e">
        <f aca="false">IF(S22=0,R22/5,R22/(6-S22))</f>
        <v>#DIV/0!</v>
      </c>
      <c r="U22" s="64"/>
    </row>
    <row r="23" customFormat="false" ht="13.5" hidden="false" customHeight="false" outlineLevel="0" collapsed="false">
      <c r="A23" s="28"/>
      <c r="B23" s="28"/>
      <c r="C23" s="28"/>
      <c r="D23" s="28"/>
      <c r="E23" s="28"/>
      <c r="F23" s="65"/>
      <c r="G23" s="65"/>
      <c r="H23" s="65"/>
      <c r="I23" s="65"/>
      <c r="J23" s="65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</row>
    <row r="24" customFormat="false" ht="43.5" hidden="false" customHeight="true" outlineLevel="0" collapsed="false">
      <c r="A24" s="2" t="s">
        <v>64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51" hidden="false" customHeight="true" outlineLevel="0" collapsed="false">
      <c r="A25" s="3" t="s">
        <v>1</v>
      </c>
      <c r="B25" s="4" t="s">
        <v>2</v>
      </c>
      <c r="C25" s="5" t="s">
        <v>3</v>
      </c>
      <c r="D25" s="66" t="s">
        <v>4</v>
      </c>
      <c r="E25" s="7" t="s">
        <v>5</v>
      </c>
      <c r="F25" s="8" t="s">
        <v>6</v>
      </c>
      <c r="G25" s="9" t="s">
        <v>7</v>
      </c>
      <c r="H25" s="9" t="s">
        <v>8</v>
      </c>
      <c r="I25" s="9" t="s">
        <v>9</v>
      </c>
      <c r="J25" s="9" t="s">
        <v>10</v>
      </c>
      <c r="K25" s="10" t="s">
        <v>11</v>
      </c>
      <c r="L25" s="11" t="s">
        <v>12</v>
      </c>
      <c r="M25" s="11" t="s">
        <v>13</v>
      </c>
      <c r="N25" s="11" t="s">
        <v>14</v>
      </c>
      <c r="O25" s="11" t="s">
        <v>15</v>
      </c>
      <c r="P25" s="11" t="s">
        <v>16</v>
      </c>
      <c r="Q25" s="11" t="s">
        <v>17</v>
      </c>
      <c r="R25" s="12" t="s">
        <v>18</v>
      </c>
      <c r="S25" s="12" t="s">
        <v>19</v>
      </c>
      <c r="T25" s="13" t="s">
        <v>20</v>
      </c>
      <c r="U25" s="14" t="s">
        <v>21</v>
      </c>
    </row>
    <row r="26" customFormat="false" ht="22.5" hidden="false" customHeight="true" outlineLevel="0" collapsed="false">
      <c r="A26" s="15" t="s">
        <v>28</v>
      </c>
      <c r="B26" s="16" t="s">
        <v>29</v>
      </c>
      <c r="C26" s="17" t="n">
        <v>6</v>
      </c>
      <c r="D26" s="18" t="s">
        <v>30</v>
      </c>
      <c r="E26" s="19" t="s">
        <v>31</v>
      </c>
      <c r="F26" s="20" t="n">
        <v>0</v>
      </c>
      <c r="G26" s="21" t="n">
        <v>0.3</v>
      </c>
      <c r="H26" s="21" t="n">
        <v>0.2714</v>
      </c>
      <c r="I26" s="21" t="n">
        <v>0</v>
      </c>
      <c r="J26" s="21" t="n">
        <v>0</v>
      </c>
      <c r="K26" s="22" t="n">
        <v>0</v>
      </c>
      <c r="L26" s="67" t="n">
        <f aca="false">SUM(G26:K26)</f>
        <v>0.5714</v>
      </c>
      <c r="M26" s="24" t="n">
        <f aca="false">SUM(F26,H26:K26)</f>
        <v>0.2714</v>
      </c>
      <c r="N26" s="24" t="n">
        <f aca="false">SUM(F26:G26,I26:K26)</f>
        <v>0.3</v>
      </c>
      <c r="O26" s="24" t="n">
        <f aca="false">SUM(F26:H26,J26:K26)</f>
        <v>0.5714</v>
      </c>
      <c r="P26" s="24" t="n">
        <f aca="false">SUM(F26:I26,K26)</f>
        <v>0.5714</v>
      </c>
      <c r="Q26" s="24" t="n">
        <f aca="false">SUM(F26:J26)</f>
        <v>0.5714</v>
      </c>
      <c r="R26" s="24" t="n">
        <f aca="false">MAX(L26:Q26)</f>
        <v>0.5714</v>
      </c>
      <c r="S26" s="25" t="n">
        <f aca="false">COUNTBLANK(F26:K26)</f>
        <v>0</v>
      </c>
      <c r="T26" s="26" t="n">
        <f aca="false">IF(S26=0,R26/5,R26/(6-S26))</f>
        <v>0.11428</v>
      </c>
      <c r="U26" s="27" t="n">
        <v>1</v>
      </c>
    </row>
    <row r="27" customFormat="false" ht="22.5" hidden="false" customHeight="true" outlineLevel="0" collapsed="false">
      <c r="A27" s="34" t="s">
        <v>65</v>
      </c>
      <c r="B27" s="35" t="s">
        <v>66</v>
      </c>
      <c r="C27" s="36" t="n">
        <v>6</v>
      </c>
      <c r="D27" s="37" t="s">
        <v>67</v>
      </c>
      <c r="E27" s="38" t="s">
        <v>31</v>
      </c>
      <c r="F27" s="20" t="n">
        <v>0</v>
      </c>
      <c r="G27" s="21" t="n">
        <v>0.5071</v>
      </c>
      <c r="H27" s="21" t="n">
        <v>0</v>
      </c>
      <c r="I27" s="21" t="n">
        <v>0</v>
      </c>
      <c r="J27" s="21" t="n">
        <v>0</v>
      </c>
      <c r="K27" s="22" t="n">
        <v>0</v>
      </c>
      <c r="L27" s="67" t="n">
        <f aca="false">SUM(G27:K27)</f>
        <v>0.5071</v>
      </c>
      <c r="M27" s="24" t="n">
        <f aca="false">SUM(F27,H27:K27)</f>
        <v>0</v>
      </c>
      <c r="N27" s="24" t="n">
        <f aca="false">SUM(F27:G27,I27:K27)</f>
        <v>0.5071</v>
      </c>
      <c r="O27" s="24" t="n">
        <f aca="false">SUM(F27:H27,J27:K27)</f>
        <v>0.5071</v>
      </c>
      <c r="P27" s="24" t="n">
        <f aca="false">SUM(F27:I27,K27)</f>
        <v>0.5071</v>
      </c>
      <c r="Q27" s="24" t="n">
        <f aca="false">SUM(F27:J27)</f>
        <v>0.5071</v>
      </c>
      <c r="R27" s="24" t="n">
        <f aca="false">MAX(L27:Q27)</f>
        <v>0.5071</v>
      </c>
      <c r="S27" s="25" t="n">
        <f aca="false">COUNTBLANK(F27:K27)</f>
        <v>0</v>
      </c>
      <c r="T27" s="26" t="n">
        <f aca="false">IF(S27=0,R27/5,R27/(6-S27))</f>
        <v>0.10142</v>
      </c>
      <c r="U27" s="27" t="n">
        <v>2</v>
      </c>
    </row>
    <row r="28" customFormat="false" ht="22.5" hidden="false" customHeight="true" outlineLevel="0" collapsed="false">
      <c r="A28" s="34" t="s">
        <v>65</v>
      </c>
      <c r="B28" s="35" t="s">
        <v>68</v>
      </c>
      <c r="C28" s="36" t="n">
        <v>6</v>
      </c>
      <c r="D28" s="37" t="s">
        <v>69</v>
      </c>
      <c r="E28" s="38" t="s">
        <v>31</v>
      </c>
      <c r="F28" s="20" t="n">
        <v>0</v>
      </c>
      <c r="G28" s="21" t="n">
        <v>0</v>
      </c>
      <c r="H28" s="21" t="n">
        <v>0</v>
      </c>
      <c r="I28" s="21" t="n">
        <v>0.3214</v>
      </c>
      <c r="J28" s="21" t="n">
        <v>0</v>
      </c>
      <c r="K28" s="22" t="n">
        <v>0</v>
      </c>
      <c r="L28" s="67" t="n">
        <v>0.3214</v>
      </c>
      <c r="M28" s="24" t="n">
        <v>0.3214</v>
      </c>
      <c r="N28" s="24" t="n">
        <v>0.3214</v>
      </c>
      <c r="O28" s="24" t="n">
        <v>0</v>
      </c>
      <c r="P28" s="24" t="n">
        <v>0.3214</v>
      </c>
      <c r="Q28" s="24" t="n">
        <v>0.3214</v>
      </c>
      <c r="R28" s="24" t="n">
        <v>0.3214</v>
      </c>
      <c r="S28" s="25" t="n">
        <v>0</v>
      </c>
      <c r="T28" s="26" t="n">
        <v>0.06428</v>
      </c>
      <c r="U28" s="27" t="n">
        <v>3</v>
      </c>
    </row>
    <row r="29" customFormat="false" ht="22.5" hidden="false" customHeight="true" outlineLevel="0" collapsed="false">
      <c r="A29" s="34" t="s">
        <v>70</v>
      </c>
      <c r="B29" s="35" t="s">
        <v>71</v>
      </c>
      <c r="C29" s="36" t="n">
        <v>6</v>
      </c>
      <c r="D29" s="37" t="s">
        <v>60</v>
      </c>
      <c r="E29" s="38" t="s">
        <v>31</v>
      </c>
      <c r="F29" s="20" t="n">
        <v>0</v>
      </c>
      <c r="G29" s="21" t="n">
        <v>0</v>
      </c>
      <c r="H29" s="21" t="n">
        <v>0.0429</v>
      </c>
      <c r="I29" s="21" t="n">
        <v>0</v>
      </c>
      <c r="J29" s="21" t="n">
        <v>0</v>
      </c>
      <c r="K29" s="22" t="n">
        <v>0</v>
      </c>
      <c r="L29" s="67" t="n">
        <f aca="false">SUM(G29:K29)</f>
        <v>0.0429</v>
      </c>
      <c r="M29" s="24" t="n">
        <f aca="false">SUM(F29,H29:K29)</f>
        <v>0.0429</v>
      </c>
      <c r="N29" s="24" t="n">
        <f aca="false">SUM(F29:G29,I29:K29)</f>
        <v>0</v>
      </c>
      <c r="O29" s="24" t="n">
        <f aca="false">SUM(F29:H29,J29:K29)</f>
        <v>0.0429</v>
      </c>
      <c r="P29" s="24" t="n">
        <f aca="false">SUM(F29:I29,K29)</f>
        <v>0.0429</v>
      </c>
      <c r="Q29" s="24" t="n">
        <f aca="false">SUM(F29:J29)</f>
        <v>0.0429</v>
      </c>
      <c r="R29" s="24" t="n">
        <f aca="false">MAX(L29:Q29)</f>
        <v>0.0429</v>
      </c>
      <c r="S29" s="25" t="n">
        <f aca="false">COUNTBLANK(F29:K29)</f>
        <v>0</v>
      </c>
      <c r="T29" s="26" t="n">
        <f aca="false">IF(S29=0,R29/5,R29/(6-S29))</f>
        <v>0.00858</v>
      </c>
      <c r="U29" s="27" t="n">
        <v>4</v>
      </c>
    </row>
    <row r="30" s="33" customFormat="true" ht="15.75" hidden="false" customHeight="false" outlineLevel="0" collapsed="false">
      <c r="A30" s="28"/>
      <c r="B30" s="28"/>
      <c r="C30" s="28"/>
      <c r="D30" s="28"/>
      <c r="E30" s="28"/>
      <c r="F30" s="29"/>
      <c r="G30" s="29"/>
      <c r="H30" s="29"/>
      <c r="I30" s="29"/>
      <c r="J30" s="29"/>
      <c r="K30" s="29"/>
      <c r="L30" s="30"/>
      <c r="M30" s="30"/>
      <c r="N30" s="30"/>
      <c r="O30" s="30"/>
      <c r="P30" s="30"/>
      <c r="Q30" s="30"/>
      <c r="R30" s="30"/>
      <c r="S30" s="31"/>
      <c r="T30" s="30"/>
      <c r="U30" s="32"/>
    </row>
    <row r="31" customFormat="false" ht="22.5" hidden="false" customHeight="true" outlineLevel="0" collapsed="false">
      <c r="A31" s="15" t="s">
        <v>72</v>
      </c>
      <c r="B31" s="16" t="s">
        <v>73</v>
      </c>
      <c r="C31" s="17" t="n">
        <v>6</v>
      </c>
      <c r="D31" s="18" t="s">
        <v>24</v>
      </c>
      <c r="E31" s="19" t="s">
        <v>74</v>
      </c>
      <c r="F31" s="20" t="n">
        <v>0.6786</v>
      </c>
      <c r="G31" s="21" t="n">
        <v>0</v>
      </c>
      <c r="H31" s="21" t="n">
        <v>0.7964</v>
      </c>
      <c r="I31" s="21" t="n">
        <v>0.9286</v>
      </c>
      <c r="J31" s="21" t="n">
        <v>0.5214</v>
      </c>
      <c r="K31" s="22" t="n">
        <v>0.6429</v>
      </c>
      <c r="L31" s="67" t="n">
        <f aca="false">SUM(G31:K31)</f>
        <v>2.8893</v>
      </c>
      <c r="M31" s="24" t="n">
        <f aca="false">SUM(F31,H31:K31)</f>
        <v>3.5679</v>
      </c>
      <c r="N31" s="24" t="n">
        <f aca="false">SUM(F31:G31,I31:K31)</f>
        <v>2.7715</v>
      </c>
      <c r="O31" s="24" t="n">
        <f aca="false">SUM(F31:H31,J31:K31)</f>
        <v>2.6393</v>
      </c>
      <c r="P31" s="24" t="n">
        <f aca="false">SUM(F31:I31,K31)</f>
        <v>3.0465</v>
      </c>
      <c r="Q31" s="24" t="n">
        <f aca="false">SUM(F31:J31)</f>
        <v>2.925</v>
      </c>
      <c r="R31" s="24" t="n">
        <f aca="false">MAX(L31:Q31)</f>
        <v>3.5679</v>
      </c>
      <c r="S31" s="25" t="n">
        <f aca="false">COUNTBLANK(F31:K31)</f>
        <v>0</v>
      </c>
      <c r="T31" s="26" t="n">
        <f aca="false">IF(S31=0,R31/5,R31/(6-S31))</f>
        <v>0.71358</v>
      </c>
      <c r="U31" s="27" t="n">
        <v>1</v>
      </c>
    </row>
    <row r="32" s="33" customFormat="true" ht="15.75" hidden="false" customHeight="false" outlineLevel="0" collapsed="false">
      <c r="A32" s="28"/>
      <c r="B32" s="28"/>
      <c r="C32" s="28"/>
      <c r="D32" s="28"/>
      <c r="E32" s="28"/>
      <c r="F32" s="29"/>
      <c r="G32" s="29"/>
      <c r="H32" s="29"/>
      <c r="I32" s="29"/>
      <c r="J32" s="29"/>
      <c r="K32" s="29"/>
      <c r="L32" s="30"/>
      <c r="M32" s="30"/>
      <c r="N32" s="30"/>
      <c r="O32" s="30"/>
      <c r="P32" s="30"/>
      <c r="Q32" s="30"/>
      <c r="R32" s="30"/>
      <c r="S32" s="31"/>
      <c r="T32" s="30"/>
      <c r="U32" s="32"/>
    </row>
    <row r="33" customFormat="false" ht="22.5" hidden="false" customHeight="true" outlineLevel="0" collapsed="false">
      <c r="A33" s="34" t="s">
        <v>75</v>
      </c>
      <c r="B33" s="35" t="s">
        <v>76</v>
      </c>
      <c r="C33" s="36" t="n">
        <v>6</v>
      </c>
      <c r="D33" s="37" t="s">
        <v>67</v>
      </c>
      <c r="E33" s="38" t="s">
        <v>77</v>
      </c>
      <c r="F33" s="20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2" t="n">
        <v>0</v>
      </c>
      <c r="L33" s="67" t="n">
        <f aca="false">SUM(G33:K33)</f>
        <v>0</v>
      </c>
      <c r="M33" s="24" t="n">
        <f aca="false">SUM(F33,H33:K33)</f>
        <v>0</v>
      </c>
      <c r="N33" s="24" t="n">
        <f aca="false">SUM(F33:G33,I33:K33)</f>
        <v>0</v>
      </c>
      <c r="O33" s="24" t="n">
        <f aca="false">SUM(F33:H33,J33:K33)</f>
        <v>0</v>
      </c>
      <c r="P33" s="24" t="n">
        <f aca="false">SUM(F33:I33,K33)</f>
        <v>0</v>
      </c>
      <c r="Q33" s="24" t="n">
        <f aca="false">SUM(F33:J33)</f>
        <v>0</v>
      </c>
      <c r="R33" s="24" t="n">
        <f aca="false">MAX(L33:Q33)</f>
        <v>0</v>
      </c>
      <c r="S33" s="25" t="n">
        <f aca="false">COUNTBLANK(F33:K33)</f>
        <v>0</v>
      </c>
      <c r="T33" s="26" t="n">
        <f aca="false">IF(S33=0,R33/5,R33/(6-S33))</f>
        <v>0</v>
      </c>
      <c r="U33" s="27" t="n">
        <v>1</v>
      </c>
    </row>
    <row r="34" s="33" customFormat="true" ht="15.75" hidden="false" customHeight="false" outlineLevel="0" collapsed="false">
      <c r="A34" s="28"/>
      <c r="B34" s="28"/>
      <c r="C34" s="28"/>
      <c r="D34" s="28"/>
      <c r="E34" s="28"/>
      <c r="F34" s="29"/>
      <c r="G34" s="29"/>
      <c r="H34" s="29"/>
      <c r="I34" s="29"/>
      <c r="J34" s="29"/>
      <c r="K34" s="29"/>
      <c r="L34" s="30"/>
      <c r="M34" s="30"/>
      <c r="N34" s="30"/>
      <c r="O34" s="30"/>
      <c r="P34" s="30"/>
      <c r="Q34" s="30"/>
      <c r="R34" s="30"/>
      <c r="S34" s="31"/>
      <c r="T34" s="30"/>
      <c r="U34" s="32"/>
    </row>
    <row r="35" customFormat="false" ht="22.5" hidden="false" customHeight="true" outlineLevel="0" collapsed="false">
      <c r="A35" s="34" t="s">
        <v>58</v>
      </c>
      <c r="B35" s="35" t="s">
        <v>78</v>
      </c>
      <c r="C35" s="36" t="n">
        <v>6</v>
      </c>
      <c r="D35" s="37" t="s">
        <v>30</v>
      </c>
      <c r="E35" s="38" t="s">
        <v>79</v>
      </c>
      <c r="F35" s="20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2" t="n">
        <v>0</v>
      </c>
      <c r="L35" s="67" t="n">
        <f aca="false">SUM(G35:K35)</f>
        <v>0</v>
      </c>
      <c r="M35" s="24" t="n">
        <f aca="false">SUM(F35,H35:K35)</f>
        <v>0</v>
      </c>
      <c r="N35" s="24" t="n">
        <f aca="false">SUM(F35:G35,I35:K35)</f>
        <v>0</v>
      </c>
      <c r="O35" s="24" t="n">
        <f aca="false">SUM(F35:H35,J35:K35)</f>
        <v>0</v>
      </c>
      <c r="P35" s="24" t="n">
        <f aca="false">SUM(F35:I35,K35)</f>
        <v>0</v>
      </c>
      <c r="Q35" s="24" t="n">
        <f aca="false">SUM(F35:J35)</f>
        <v>0</v>
      </c>
      <c r="R35" s="24" t="n">
        <f aca="false">MAX(L35:Q35)</f>
        <v>0</v>
      </c>
      <c r="S35" s="25" t="n">
        <f aca="false">COUNTBLANK(F35:K35)</f>
        <v>0</v>
      </c>
      <c r="T35" s="26" t="n">
        <f aca="false">IF(S35=0,R35/5,R35/(6-S35))</f>
        <v>0</v>
      </c>
      <c r="U35" s="27" t="n">
        <v>1</v>
      </c>
    </row>
    <row r="36" s="33" customFormat="true" ht="15.75" hidden="false" customHeight="false" outlineLevel="0" collapsed="false">
      <c r="A36" s="28"/>
      <c r="B36" s="28"/>
      <c r="C36" s="28"/>
      <c r="D36" s="28"/>
      <c r="E36" s="28"/>
      <c r="F36" s="29"/>
      <c r="G36" s="29"/>
      <c r="H36" s="29"/>
      <c r="I36" s="29"/>
      <c r="J36" s="29"/>
      <c r="K36" s="29"/>
      <c r="L36" s="30"/>
      <c r="M36" s="30"/>
      <c r="N36" s="30"/>
      <c r="O36" s="30"/>
      <c r="P36" s="30"/>
      <c r="Q36" s="30"/>
      <c r="R36" s="30"/>
      <c r="S36" s="31"/>
      <c r="T36" s="30"/>
      <c r="U36" s="32"/>
    </row>
    <row r="37" customFormat="false" ht="22.5" hidden="false" customHeight="true" outlineLevel="0" collapsed="false">
      <c r="A37" s="34" t="s">
        <v>80</v>
      </c>
      <c r="B37" s="35" t="s">
        <v>81</v>
      </c>
      <c r="C37" s="36" t="n">
        <v>6</v>
      </c>
      <c r="D37" s="37" t="s">
        <v>82</v>
      </c>
      <c r="E37" s="38" t="s">
        <v>83</v>
      </c>
      <c r="F37" s="20" t="n">
        <v>0.2857</v>
      </c>
      <c r="G37" s="21" t="n">
        <v>0.4643</v>
      </c>
      <c r="H37" s="21" t="n">
        <v>0.5321</v>
      </c>
      <c r="I37" s="21" t="n">
        <v>0.2143</v>
      </c>
      <c r="J37" s="21" t="n">
        <v>0</v>
      </c>
      <c r="K37" s="22" t="n">
        <v>0.3571</v>
      </c>
      <c r="L37" s="67" t="n">
        <f aca="false">SUM(G37:K37)</f>
        <v>1.5678</v>
      </c>
      <c r="M37" s="24" t="n">
        <f aca="false">SUM(F37,H37:K37)</f>
        <v>1.3892</v>
      </c>
      <c r="N37" s="24" t="n">
        <f aca="false">SUM(F37:G37,I37:K37)</f>
        <v>1.3214</v>
      </c>
      <c r="O37" s="24" t="n">
        <f aca="false">SUM(F37:H37,J37:K37)</f>
        <v>1.6392</v>
      </c>
      <c r="P37" s="24" t="n">
        <f aca="false">SUM(F37:I37,K37)</f>
        <v>1.8535</v>
      </c>
      <c r="Q37" s="24" t="n">
        <f aca="false">SUM(F37:J37)</f>
        <v>1.4964</v>
      </c>
      <c r="R37" s="24" t="n">
        <f aca="false">MAX(L37:Q37)</f>
        <v>1.8535</v>
      </c>
      <c r="S37" s="25" t="n">
        <f aca="false">COUNTBLANK(F37:K37)</f>
        <v>0</v>
      </c>
      <c r="T37" s="26" t="n">
        <f aca="false">IF(S37=0,R37/5,R37/(6-S37))</f>
        <v>0.3707</v>
      </c>
      <c r="U37" s="27" t="n">
        <v>1</v>
      </c>
    </row>
    <row r="38" s="33" customFormat="true" ht="15.75" hidden="false" customHeight="false" outlineLevel="0" collapsed="false">
      <c r="A38" s="28"/>
      <c r="B38" s="28"/>
      <c r="C38" s="28"/>
      <c r="D38" s="28"/>
      <c r="E38" s="28"/>
      <c r="F38" s="29"/>
      <c r="G38" s="29"/>
      <c r="H38" s="29"/>
      <c r="I38" s="29"/>
      <c r="J38" s="29"/>
      <c r="K38" s="29"/>
      <c r="L38" s="30"/>
      <c r="M38" s="30"/>
      <c r="N38" s="30"/>
      <c r="O38" s="30"/>
      <c r="P38" s="30"/>
      <c r="Q38" s="30"/>
      <c r="R38" s="30"/>
      <c r="S38" s="31"/>
      <c r="T38" s="30"/>
      <c r="U38" s="32"/>
    </row>
    <row r="39" customFormat="false" ht="22.5" hidden="false" customHeight="true" outlineLevel="0" collapsed="false">
      <c r="A39" s="15" t="s">
        <v>84</v>
      </c>
      <c r="B39" s="16" t="s">
        <v>85</v>
      </c>
      <c r="C39" s="17" t="n">
        <v>6</v>
      </c>
      <c r="D39" s="18" t="s">
        <v>44</v>
      </c>
      <c r="E39" s="19" t="s">
        <v>45</v>
      </c>
      <c r="F39" s="20" t="n">
        <v>0.6786</v>
      </c>
      <c r="G39" s="21" t="n">
        <v>0.5714</v>
      </c>
      <c r="H39" s="21" t="n">
        <v>1</v>
      </c>
      <c r="I39" s="21" t="n">
        <v>0.75</v>
      </c>
      <c r="J39" s="21" t="n">
        <v>1</v>
      </c>
      <c r="K39" s="22" t="n">
        <v>1</v>
      </c>
      <c r="L39" s="67" t="n">
        <f aca="false">SUM(G39:K39)</f>
        <v>4.3214</v>
      </c>
      <c r="M39" s="24" t="n">
        <f aca="false">SUM(F39,H39:K39)</f>
        <v>4.4286</v>
      </c>
      <c r="N39" s="24" t="n">
        <f aca="false">SUM(F39:G39,I39:K39)</f>
        <v>4</v>
      </c>
      <c r="O39" s="24" t="n">
        <f aca="false">SUM(F39:H39,J39:K39)</f>
        <v>4.25</v>
      </c>
      <c r="P39" s="24" t="n">
        <f aca="false">SUM(F39:I39,K39)</f>
        <v>4</v>
      </c>
      <c r="Q39" s="24" t="n">
        <f aca="false">SUM(F39:J39)</f>
        <v>4</v>
      </c>
      <c r="R39" s="24" t="n">
        <f aca="false">MAX(L39:Q39)</f>
        <v>4.4286</v>
      </c>
      <c r="S39" s="25" t="n">
        <f aca="false">COUNTBLANK(F39:K39)</f>
        <v>0</v>
      </c>
      <c r="T39" s="26" t="n">
        <f aca="false">IF(S39=0,R39/5,R39/(6-S39))</f>
        <v>0.88572</v>
      </c>
      <c r="U39" s="27" t="n">
        <v>1</v>
      </c>
    </row>
    <row r="40" customFormat="false" ht="22.5" hidden="false" customHeight="true" outlineLevel="0" collapsed="false">
      <c r="A40" s="15" t="s">
        <v>86</v>
      </c>
      <c r="B40" s="16" t="s">
        <v>87</v>
      </c>
      <c r="C40" s="17" t="n">
        <v>6</v>
      </c>
      <c r="D40" s="18" t="s">
        <v>48</v>
      </c>
      <c r="E40" s="19" t="s">
        <v>45</v>
      </c>
      <c r="F40" s="20" t="n">
        <v>0.7321</v>
      </c>
      <c r="G40" s="21" t="n">
        <v>0.8714</v>
      </c>
      <c r="H40" s="21" t="n">
        <v>0.875</v>
      </c>
      <c r="I40" s="21" t="n">
        <v>0.8393</v>
      </c>
      <c r="J40" s="21" t="n">
        <v>0.5679</v>
      </c>
      <c r="K40" s="22" t="n">
        <v>0.8571</v>
      </c>
      <c r="L40" s="67" t="n">
        <f aca="false">SUM(G40:K40)</f>
        <v>4.0107</v>
      </c>
      <c r="M40" s="24" t="n">
        <f aca="false">SUM(F40,H40:K40)</f>
        <v>3.8714</v>
      </c>
      <c r="N40" s="24" t="n">
        <f aca="false">SUM(F40:G40,I40:K40)</f>
        <v>3.8678</v>
      </c>
      <c r="O40" s="24" t="n">
        <f aca="false">SUM(F40:H40,J40:K40)</f>
        <v>3.9035</v>
      </c>
      <c r="P40" s="24" t="n">
        <f aca="false">SUM(F40:I40,K40)</f>
        <v>4.1749</v>
      </c>
      <c r="Q40" s="24" t="n">
        <f aca="false">SUM(F40:J40)</f>
        <v>3.8857</v>
      </c>
      <c r="R40" s="24" t="n">
        <f aca="false">MAX(L40:Q40)</f>
        <v>4.1749</v>
      </c>
      <c r="S40" s="25" t="n">
        <f aca="false">COUNTBLANK(F40:K40)</f>
        <v>0</v>
      </c>
      <c r="T40" s="26" t="n">
        <f aca="false">IF(S40=0,R40/5,R40/(6-S40))</f>
        <v>0.83498</v>
      </c>
      <c r="U40" s="27" t="n">
        <v>2</v>
      </c>
    </row>
    <row r="41" customFormat="false" ht="22.5" hidden="false" customHeight="true" outlineLevel="0" collapsed="false">
      <c r="A41" s="34" t="s">
        <v>88</v>
      </c>
      <c r="B41" s="35" t="s">
        <v>89</v>
      </c>
      <c r="C41" s="36" t="n">
        <v>6</v>
      </c>
      <c r="D41" s="37" t="s">
        <v>90</v>
      </c>
      <c r="E41" s="38" t="s">
        <v>45</v>
      </c>
      <c r="F41" s="20" t="n">
        <v>0</v>
      </c>
      <c r="G41" s="21" t="n">
        <v>0</v>
      </c>
      <c r="H41" s="21" t="n">
        <v>0.2357</v>
      </c>
      <c r="I41" s="21" t="n">
        <v>0</v>
      </c>
      <c r="J41" s="21" t="n">
        <v>0</v>
      </c>
      <c r="K41" s="22" t="n">
        <v>0</v>
      </c>
      <c r="L41" s="67" t="n">
        <f aca="false">SUM(G41:K41)</f>
        <v>0.2357</v>
      </c>
      <c r="M41" s="24" t="n">
        <f aca="false">SUM(F41,H41:K41)</f>
        <v>0.2357</v>
      </c>
      <c r="N41" s="24" t="n">
        <f aca="false">SUM(F41:G41,I41:K41)</f>
        <v>0</v>
      </c>
      <c r="O41" s="24" t="n">
        <f aca="false">SUM(F41:H41,J41:K41)</f>
        <v>0.2357</v>
      </c>
      <c r="P41" s="24" t="n">
        <f aca="false">SUM(F41:I41,K41)</f>
        <v>0.2357</v>
      </c>
      <c r="Q41" s="24" t="n">
        <f aca="false">SUM(F41:J41)</f>
        <v>0.2357</v>
      </c>
      <c r="R41" s="24" t="n">
        <f aca="false">MAX(L41:Q41)</f>
        <v>0.2357</v>
      </c>
      <c r="S41" s="25" t="n">
        <f aca="false">COUNTBLANK(F41:K41)</f>
        <v>0</v>
      </c>
      <c r="T41" s="26" t="n">
        <f aca="false">IF(S41=0,R41/5,R41/(6-S41))</f>
        <v>0.04714</v>
      </c>
      <c r="U41" s="27" t="n">
        <v>3</v>
      </c>
    </row>
    <row r="42" s="33" customFormat="true" ht="15.75" hidden="false" customHeight="false" outlineLevel="0" collapsed="false">
      <c r="A42" s="28"/>
      <c r="B42" s="28"/>
      <c r="C42" s="28"/>
      <c r="D42" s="28"/>
      <c r="E42" s="28"/>
      <c r="F42" s="29"/>
      <c r="G42" s="29"/>
      <c r="H42" s="29"/>
      <c r="I42" s="29"/>
      <c r="J42" s="29"/>
      <c r="K42" s="29"/>
      <c r="L42" s="30"/>
      <c r="M42" s="30"/>
      <c r="N42" s="30"/>
      <c r="O42" s="30"/>
      <c r="P42" s="30"/>
      <c r="Q42" s="30"/>
      <c r="R42" s="30"/>
      <c r="S42" s="31"/>
      <c r="T42" s="30"/>
      <c r="U42" s="32"/>
    </row>
    <row r="43" customFormat="false" ht="22.5" hidden="false" customHeight="true" outlineLevel="0" collapsed="false">
      <c r="A43" s="34" t="s">
        <v>91</v>
      </c>
      <c r="B43" s="35" t="s">
        <v>92</v>
      </c>
      <c r="C43" s="36" t="n">
        <v>6</v>
      </c>
      <c r="D43" s="37" t="s">
        <v>93</v>
      </c>
      <c r="E43" s="38" t="s">
        <v>57</v>
      </c>
      <c r="F43" s="20" t="n">
        <v>0.6786</v>
      </c>
      <c r="G43" s="21" t="n">
        <v>0.9</v>
      </c>
      <c r="H43" s="21" t="n">
        <v>0.9643</v>
      </c>
      <c r="I43" s="21" t="n">
        <v>0.5893</v>
      </c>
      <c r="J43" s="21" t="n">
        <v>0.8714</v>
      </c>
      <c r="K43" s="22" t="n">
        <v>1</v>
      </c>
      <c r="L43" s="67" t="n">
        <f aca="false">SUM(G43:K43)</f>
        <v>4.325</v>
      </c>
      <c r="M43" s="24" t="n">
        <f aca="false">SUM(F43,H43:K43)</f>
        <v>4.1036</v>
      </c>
      <c r="N43" s="24" t="n">
        <f aca="false">SUM(F43:G43,I43:K43)</f>
        <v>4.0393</v>
      </c>
      <c r="O43" s="24" t="n">
        <f aca="false">SUM(F43:H43,J43:K43)</f>
        <v>4.4143</v>
      </c>
      <c r="P43" s="24" t="n">
        <f aca="false">SUM(F43:I43,K43)</f>
        <v>4.1322</v>
      </c>
      <c r="Q43" s="24" t="n">
        <f aca="false">SUM(F43:J43)</f>
        <v>4.0036</v>
      </c>
      <c r="R43" s="24" t="n">
        <f aca="false">MAX(L43:Q43)</f>
        <v>4.4143</v>
      </c>
      <c r="S43" s="25" t="n">
        <f aca="false">COUNTBLANK(F43:K43)</f>
        <v>0</v>
      </c>
      <c r="T43" s="26" t="n">
        <f aca="false">IF(S43=0,R43/5,R43/(6-S43))</f>
        <v>0.88286</v>
      </c>
      <c r="U43" s="27" t="n">
        <v>1</v>
      </c>
    </row>
    <row r="44" customFormat="false" ht="22.5" hidden="false" customHeight="false" outlineLevel="0" collapsed="false">
      <c r="A44" s="15" t="s">
        <v>94</v>
      </c>
      <c r="B44" s="16" t="s">
        <v>55</v>
      </c>
      <c r="C44" s="17" t="n">
        <v>6</v>
      </c>
      <c r="D44" s="18" t="s">
        <v>56</v>
      </c>
      <c r="E44" s="19" t="s">
        <v>57</v>
      </c>
      <c r="F44" s="20" t="n">
        <v>0.3571</v>
      </c>
      <c r="G44" s="21" t="n">
        <v>0.4786</v>
      </c>
      <c r="H44" s="21" t="n">
        <v>0.4821</v>
      </c>
      <c r="I44" s="21" t="n">
        <v>0.2321</v>
      </c>
      <c r="J44" s="21" t="n">
        <v>0.3571</v>
      </c>
      <c r="K44" s="22" t="n">
        <v>0.1429</v>
      </c>
      <c r="L44" s="67" t="n">
        <f aca="false">SUM(G44:K44)</f>
        <v>1.6928</v>
      </c>
      <c r="M44" s="24" t="n">
        <f aca="false">SUM(F44,H44:K44)</f>
        <v>1.5713</v>
      </c>
      <c r="N44" s="24" t="n">
        <f aca="false">SUM(F44:G44,I44:K44)</f>
        <v>1.5678</v>
      </c>
      <c r="O44" s="24" t="n">
        <f aca="false">SUM(F44:H44,J44:K44)</f>
        <v>1.8178</v>
      </c>
      <c r="P44" s="24" t="n">
        <f aca="false">SUM(F44:I44,K44)</f>
        <v>1.6928</v>
      </c>
      <c r="Q44" s="24" t="n">
        <f aca="false">SUM(F44:J44)</f>
        <v>1.907</v>
      </c>
      <c r="R44" s="24" t="n">
        <f aca="false">MAX(L44:Q44)</f>
        <v>1.907</v>
      </c>
      <c r="S44" s="25" t="n">
        <f aca="false">COUNTBLANK(F44:K44)</f>
        <v>0</v>
      </c>
      <c r="T44" s="26" t="n">
        <f aca="false">IF(S44=0,R44/5,R44/(6-S44))</f>
        <v>0.3814</v>
      </c>
      <c r="U44" s="27" t="n">
        <v>2</v>
      </c>
    </row>
    <row r="45" s="68" customFormat="true" ht="22.5" hidden="false" customHeight="true" outlineLevel="0" collapsed="false">
      <c r="A45" s="34" t="s">
        <v>95</v>
      </c>
      <c r="B45" s="35" t="s">
        <v>96</v>
      </c>
      <c r="C45" s="36" t="n">
        <v>6</v>
      </c>
      <c r="D45" s="37" t="s">
        <v>93</v>
      </c>
      <c r="E45" s="38" t="s">
        <v>57</v>
      </c>
      <c r="F45" s="20" t="n">
        <v>0.2857</v>
      </c>
      <c r="G45" s="21" t="n">
        <v>0.3</v>
      </c>
      <c r="H45" s="21" t="n">
        <v>0.2</v>
      </c>
      <c r="I45" s="21" t="n">
        <v>0.0714</v>
      </c>
      <c r="J45" s="21" t="n">
        <v>0.25</v>
      </c>
      <c r="K45" s="22" t="n">
        <v>0</v>
      </c>
      <c r="L45" s="67" t="n">
        <f aca="false">SUM(G45:K45)</f>
        <v>0.8214</v>
      </c>
      <c r="M45" s="24" t="n">
        <f aca="false">SUM(F45,H45:K45)</f>
        <v>0.8071</v>
      </c>
      <c r="N45" s="24" t="n">
        <f aca="false">SUM(F45:G45,I45:K45)</f>
        <v>0.9071</v>
      </c>
      <c r="O45" s="24" t="n">
        <f aca="false">SUM(F45:H45,J45:K45)</f>
        <v>1.0357</v>
      </c>
      <c r="P45" s="24" t="n">
        <f aca="false">SUM(F45:I45,K45)</f>
        <v>0.8571</v>
      </c>
      <c r="Q45" s="24" t="n">
        <f aca="false">SUM(F45:J45)</f>
        <v>1.1071</v>
      </c>
      <c r="R45" s="24" t="n">
        <f aca="false">MAX(L45:Q45)</f>
        <v>1.1071</v>
      </c>
      <c r="S45" s="25" t="n">
        <f aca="false">COUNTBLANK(F45:K45)</f>
        <v>0</v>
      </c>
      <c r="T45" s="26" t="n">
        <f aca="false">IF(S45=0,R45/5,R45/(6-S45))</f>
        <v>0.22142</v>
      </c>
      <c r="U45" s="27" t="n">
        <v>3</v>
      </c>
    </row>
    <row r="46" customFormat="false" ht="22.5" hidden="false" customHeight="true" outlineLevel="0" collapsed="false">
      <c r="A46" s="34" t="s">
        <v>97</v>
      </c>
      <c r="B46" s="35" t="s">
        <v>98</v>
      </c>
      <c r="C46" s="36" t="n">
        <v>6</v>
      </c>
      <c r="D46" s="37" t="s">
        <v>60</v>
      </c>
      <c r="E46" s="38" t="s">
        <v>57</v>
      </c>
      <c r="F46" s="20" t="n">
        <v>0.3571</v>
      </c>
      <c r="G46" s="21" t="n">
        <v>0.2321</v>
      </c>
      <c r="H46" s="21" t="n">
        <v>0</v>
      </c>
      <c r="I46" s="21" t="n">
        <v>0</v>
      </c>
      <c r="J46" s="21" t="n">
        <v>0</v>
      </c>
      <c r="K46" s="22" t="n">
        <v>0</v>
      </c>
      <c r="L46" s="67" t="n">
        <f aca="false">SUM(G46:K46)</f>
        <v>0.2321</v>
      </c>
      <c r="M46" s="24" t="n">
        <f aca="false">SUM(F46,H46:K46)</f>
        <v>0.3571</v>
      </c>
      <c r="N46" s="24" t="n">
        <f aca="false">SUM(F46:G46,I46:K46)</f>
        <v>0.5892</v>
      </c>
      <c r="O46" s="24" t="n">
        <f aca="false">SUM(F46:H46,J46:K46)</f>
        <v>0.5892</v>
      </c>
      <c r="P46" s="24" t="n">
        <f aca="false">SUM(F46:I46,K46)</f>
        <v>0.5892</v>
      </c>
      <c r="Q46" s="24" t="n">
        <f aca="false">SUM(F46:J46)</f>
        <v>0.5892</v>
      </c>
      <c r="R46" s="24" t="n">
        <f aca="false">MAX(L46:Q46)</f>
        <v>0.5892</v>
      </c>
      <c r="S46" s="25" t="n">
        <f aca="false">COUNTBLANK(F46:K46)</f>
        <v>0</v>
      </c>
      <c r="T46" s="26" t="n">
        <f aca="false">IF(S46=0,R46/5,R46/(6-S46))</f>
        <v>0.11784</v>
      </c>
      <c r="U46" s="27" t="n">
        <v>4</v>
      </c>
    </row>
    <row r="47" customFormat="false" ht="22.5" hidden="false" customHeight="true" outlineLevel="0" collapsed="false">
      <c r="A47" s="34" t="s">
        <v>99</v>
      </c>
      <c r="B47" s="35" t="s">
        <v>100</v>
      </c>
      <c r="C47" s="36" t="n">
        <v>6</v>
      </c>
      <c r="D47" s="37" t="s">
        <v>60</v>
      </c>
      <c r="E47" s="38" t="s">
        <v>57</v>
      </c>
      <c r="F47" s="20" t="n">
        <v>0.3571</v>
      </c>
      <c r="G47" s="21" t="n">
        <v>0.2143</v>
      </c>
      <c r="H47" s="21" t="n">
        <v>0</v>
      </c>
      <c r="I47" s="21" t="n">
        <v>0</v>
      </c>
      <c r="J47" s="21" t="n">
        <v>0</v>
      </c>
      <c r="K47" s="22" t="n">
        <v>0</v>
      </c>
      <c r="L47" s="67" t="n">
        <f aca="false">SUM(G47:K47)</f>
        <v>0.2143</v>
      </c>
      <c r="M47" s="24" t="n">
        <f aca="false">SUM(F47,H47:K47)</f>
        <v>0.3571</v>
      </c>
      <c r="N47" s="24" t="n">
        <f aca="false">SUM(F47:G47,I47:K47)</f>
        <v>0.5714</v>
      </c>
      <c r="O47" s="24" t="n">
        <f aca="false">SUM(F47:H47,J47:K47)</f>
        <v>0.5714</v>
      </c>
      <c r="P47" s="24" t="n">
        <f aca="false">SUM(F47:I47,K47)</f>
        <v>0.5714</v>
      </c>
      <c r="Q47" s="24" t="n">
        <f aca="false">SUM(F47:J47)</f>
        <v>0.5714</v>
      </c>
      <c r="R47" s="24" t="n">
        <f aca="false">MAX(L47:Q47)</f>
        <v>0.5714</v>
      </c>
      <c r="S47" s="25" t="n">
        <f aca="false">COUNTBLANK(F47:K47)</f>
        <v>0</v>
      </c>
      <c r="T47" s="26" t="n">
        <f aca="false">IF(S47=0,R47/5,R47/(6-S47))</f>
        <v>0.11428</v>
      </c>
      <c r="U47" s="27" t="n">
        <v>5</v>
      </c>
    </row>
    <row r="48" customFormat="false" ht="22.5" hidden="false" customHeight="true" outlineLevel="0" collapsed="false">
      <c r="A48" s="69" t="s">
        <v>101</v>
      </c>
      <c r="B48" s="70" t="s">
        <v>102</v>
      </c>
      <c r="C48" s="71" t="n">
        <v>6</v>
      </c>
      <c r="D48" s="72" t="s">
        <v>60</v>
      </c>
      <c r="E48" s="38" t="s">
        <v>57</v>
      </c>
      <c r="F48" s="73" t="n">
        <v>0.1429</v>
      </c>
      <c r="G48" s="74" t="n">
        <v>0.2321</v>
      </c>
      <c r="H48" s="74" t="n">
        <v>0.1107</v>
      </c>
      <c r="I48" s="74" t="n">
        <v>0.0714</v>
      </c>
      <c r="J48" s="74" t="n">
        <v>0</v>
      </c>
      <c r="K48" s="75" t="n">
        <v>0</v>
      </c>
      <c r="L48" s="76" t="n">
        <f aca="false">SUM(G48:K48)</f>
        <v>0.4142</v>
      </c>
      <c r="M48" s="77" t="n">
        <f aca="false">SUM(F48,H48:K48)</f>
        <v>0.325</v>
      </c>
      <c r="N48" s="77" t="n">
        <f aca="false">SUM(F48:G48,I48:K48)</f>
        <v>0.4464</v>
      </c>
      <c r="O48" s="77" t="n">
        <f aca="false">SUM(F48:H48,J48:K48)</f>
        <v>0.4857</v>
      </c>
      <c r="P48" s="77" t="n">
        <f aca="false">SUM(F48:I48,K48)</f>
        <v>0.5571</v>
      </c>
      <c r="Q48" s="77" t="n">
        <f aca="false">SUM(F48:J48)</f>
        <v>0.5571</v>
      </c>
      <c r="R48" s="77" t="n">
        <f aca="false">MAX(L48:Q48)</f>
        <v>0.5571</v>
      </c>
      <c r="S48" s="78" t="n">
        <f aca="false">COUNTBLANK(F48:K48)</f>
        <v>0</v>
      </c>
      <c r="T48" s="26" t="n">
        <f aca="false">IF(S48=0,R48/5,R48/(6-S48))</f>
        <v>0.11142</v>
      </c>
      <c r="U48" s="51" t="n">
        <v>6</v>
      </c>
    </row>
    <row r="49" customFormat="false" ht="22.5" hidden="false" customHeight="true" outlineLevel="0" collapsed="false">
      <c r="A49" s="69" t="s">
        <v>103</v>
      </c>
      <c r="B49" s="70" t="s">
        <v>104</v>
      </c>
      <c r="C49" s="71" t="n">
        <v>6</v>
      </c>
      <c r="D49" s="72" t="s">
        <v>60</v>
      </c>
      <c r="E49" s="38" t="s">
        <v>57</v>
      </c>
      <c r="F49" s="73" t="n">
        <v>0.1429</v>
      </c>
      <c r="G49" s="74" t="n">
        <v>0</v>
      </c>
      <c r="H49" s="74" t="n">
        <v>0</v>
      </c>
      <c r="I49" s="74" t="n">
        <v>0</v>
      </c>
      <c r="J49" s="74" t="n">
        <v>0</v>
      </c>
      <c r="K49" s="75" t="n">
        <v>0</v>
      </c>
      <c r="L49" s="76" t="n">
        <f aca="false">SUM(G49:K49)</f>
        <v>0</v>
      </c>
      <c r="M49" s="77" t="n">
        <f aca="false">SUM(F49,H49:K49)</f>
        <v>0.1429</v>
      </c>
      <c r="N49" s="77" t="n">
        <f aca="false">SUM(F49:G49,I49:K49)</f>
        <v>0.1429</v>
      </c>
      <c r="O49" s="77" t="n">
        <f aca="false">SUM(F49:H49,J49:K49)</f>
        <v>0.1429</v>
      </c>
      <c r="P49" s="77" t="n">
        <f aca="false">SUM(F49:I49,K49)</f>
        <v>0.1429</v>
      </c>
      <c r="Q49" s="77" t="n">
        <f aca="false">SUM(F49:J49)</f>
        <v>0.1429</v>
      </c>
      <c r="R49" s="77" t="n">
        <f aca="false">MAX(L49:Q49)</f>
        <v>0.1429</v>
      </c>
      <c r="S49" s="78" t="n">
        <f aca="false">COUNTBLANK(F49:K49)</f>
        <v>0</v>
      </c>
      <c r="T49" s="26" t="n">
        <f aca="false">IF(S49=0,R49/5,R49/(6-S49))</f>
        <v>0.02858</v>
      </c>
      <c r="U49" s="51" t="n">
        <v>7</v>
      </c>
    </row>
    <row r="50" customFormat="false" ht="22.5" hidden="false" customHeight="true" outlineLevel="0" collapsed="false">
      <c r="A50" s="69" t="s">
        <v>105</v>
      </c>
      <c r="B50" s="70" t="s">
        <v>106</v>
      </c>
      <c r="C50" s="71" t="n">
        <v>6</v>
      </c>
      <c r="D50" s="72" t="s">
        <v>63</v>
      </c>
      <c r="E50" s="38" t="s">
        <v>57</v>
      </c>
      <c r="F50" s="73" t="n">
        <v>0</v>
      </c>
      <c r="G50" s="74" t="n">
        <v>0</v>
      </c>
      <c r="H50" s="74" t="n">
        <v>0.0786</v>
      </c>
      <c r="I50" s="74" t="n">
        <v>0</v>
      </c>
      <c r="J50" s="74" t="n">
        <v>0</v>
      </c>
      <c r="K50" s="75" t="n">
        <v>0</v>
      </c>
      <c r="L50" s="76" t="n">
        <f aca="false">SUM(G50:K50)</f>
        <v>0.0786</v>
      </c>
      <c r="M50" s="77" t="n">
        <f aca="false">SUM(F50,H50:K50)</f>
        <v>0.0786</v>
      </c>
      <c r="N50" s="77" t="n">
        <f aca="false">SUM(F50:G50,I50:K50)</f>
        <v>0</v>
      </c>
      <c r="O50" s="77" t="n">
        <f aca="false">SUM(F50:H50,J50:K50)</f>
        <v>0.0786</v>
      </c>
      <c r="P50" s="77" t="n">
        <f aca="false">SUM(F50:I50,K50)</f>
        <v>0.0786</v>
      </c>
      <c r="Q50" s="77" t="n">
        <f aca="false">SUM(F50:J50)</f>
        <v>0.0786</v>
      </c>
      <c r="R50" s="77" t="n">
        <f aca="false">MAX(L50:Q50)</f>
        <v>0.0786</v>
      </c>
      <c r="S50" s="78" t="n">
        <f aca="false">COUNTBLANK(F50:K50)</f>
        <v>0</v>
      </c>
      <c r="T50" s="26" t="n">
        <f aca="false">IF(S50=0,R50/5,R50/(6-S50))</f>
        <v>0.01572</v>
      </c>
      <c r="U50" s="51" t="n">
        <v>8</v>
      </c>
    </row>
    <row r="51" customFormat="false" ht="22.5" hidden="false" customHeight="true" outlineLevel="0" collapsed="false">
      <c r="A51" s="34" t="s">
        <v>107</v>
      </c>
      <c r="B51" s="35" t="s">
        <v>108</v>
      </c>
      <c r="C51" s="36" t="n">
        <v>6</v>
      </c>
      <c r="D51" s="37" t="s">
        <v>60</v>
      </c>
      <c r="E51" s="38" t="s">
        <v>57</v>
      </c>
      <c r="F51" s="73" t="n">
        <v>0</v>
      </c>
      <c r="G51" s="74" t="n">
        <v>0</v>
      </c>
      <c r="H51" s="74" t="n">
        <v>0</v>
      </c>
      <c r="I51" s="74" t="n">
        <v>0</v>
      </c>
      <c r="J51" s="74" t="n">
        <v>0</v>
      </c>
      <c r="K51" s="75" t="n">
        <v>0</v>
      </c>
      <c r="L51" s="76" t="n">
        <f aca="false">SUM(G51:K51)</f>
        <v>0</v>
      </c>
      <c r="M51" s="77" t="n">
        <f aca="false">SUM(F51,H51:K51)</f>
        <v>0</v>
      </c>
      <c r="N51" s="77" t="n">
        <f aca="false">SUM(F51:G51,I51:K51)</f>
        <v>0</v>
      </c>
      <c r="O51" s="77" t="n">
        <f aca="false">SUM(F51:H51,J51:K51)</f>
        <v>0</v>
      </c>
      <c r="P51" s="77" t="n">
        <f aca="false">SUM(F51:I51,K51)</f>
        <v>0</v>
      </c>
      <c r="Q51" s="77" t="n">
        <f aca="false">SUM(F51:J51)</f>
        <v>0</v>
      </c>
      <c r="R51" s="77" t="n">
        <f aca="false">MAX(L51:Q51)</f>
        <v>0</v>
      </c>
      <c r="S51" s="78" t="n">
        <f aca="false">COUNTBLANK(F51:K51)</f>
        <v>0</v>
      </c>
      <c r="T51" s="79" t="n">
        <f aca="false">IF(S51=0,R51/5,R51/(6-S51))</f>
        <v>0</v>
      </c>
      <c r="U51" s="51" t="n">
        <v>9</v>
      </c>
    </row>
    <row r="52" customFormat="false" ht="22.5" hidden="false" customHeight="true" outlineLevel="0" collapsed="false">
      <c r="A52" s="34" t="s">
        <v>105</v>
      </c>
      <c r="B52" s="35" t="s">
        <v>106</v>
      </c>
      <c r="C52" s="71"/>
      <c r="D52" s="72" t="s">
        <v>63</v>
      </c>
      <c r="E52" s="38" t="s">
        <v>57</v>
      </c>
      <c r="F52" s="73" t="n">
        <v>0</v>
      </c>
      <c r="G52" s="74" t="n">
        <v>0</v>
      </c>
      <c r="H52" s="74" t="n">
        <v>0</v>
      </c>
      <c r="I52" s="74" t="n">
        <v>0</v>
      </c>
      <c r="J52" s="74" t="n">
        <v>0</v>
      </c>
      <c r="K52" s="75" t="n">
        <v>0</v>
      </c>
      <c r="L52" s="76" t="n">
        <f aca="false">SUM(G52:K52)</f>
        <v>0</v>
      </c>
      <c r="M52" s="77" t="n">
        <f aca="false">SUM(F52,H52:K52)</f>
        <v>0</v>
      </c>
      <c r="N52" s="77" t="n">
        <f aca="false">SUM(F52:G52,I52:K52)</f>
        <v>0</v>
      </c>
      <c r="O52" s="77" t="n">
        <f aca="false">SUM(F52:H52,J52:K52)</f>
        <v>0</v>
      </c>
      <c r="P52" s="77" t="n">
        <f aca="false">SUM(F52:I52,K52)</f>
        <v>0</v>
      </c>
      <c r="Q52" s="77" t="n">
        <f aca="false">SUM(F52:J52)</f>
        <v>0</v>
      </c>
      <c r="R52" s="77" t="n">
        <f aca="false">MAX(L52:Q52)</f>
        <v>0</v>
      </c>
      <c r="S52" s="78" t="n">
        <f aca="false">COUNTBLANK(F52:K52)</f>
        <v>0</v>
      </c>
      <c r="T52" s="79" t="n">
        <f aca="false">IF(S52=0,R52/5,R52/(6-S52))</f>
        <v>0</v>
      </c>
      <c r="U52" s="51" t="n">
        <v>9</v>
      </c>
    </row>
    <row r="53" customFormat="false" ht="22.5" hidden="false" customHeight="true" outlineLevel="0" collapsed="false">
      <c r="A53" s="34" t="s">
        <v>109</v>
      </c>
      <c r="B53" s="35" t="s">
        <v>110</v>
      </c>
      <c r="C53" s="36"/>
      <c r="D53" s="37" t="s">
        <v>63</v>
      </c>
      <c r="E53" s="38" t="s">
        <v>57</v>
      </c>
      <c r="F53" s="20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2" t="n">
        <v>0</v>
      </c>
      <c r="L53" s="67" t="n">
        <f aca="false">SUM(G53:K53)</f>
        <v>0</v>
      </c>
      <c r="M53" s="24" t="n">
        <f aca="false">SUM(F53,H53:K53)</f>
        <v>0</v>
      </c>
      <c r="N53" s="24" t="n">
        <f aca="false">SUM(F53:G53,I53:K53)</f>
        <v>0</v>
      </c>
      <c r="O53" s="24" t="n">
        <f aca="false">SUM(F53:H53,J53:K53)</f>
        <v>0</v>
      </c>
      <c r="P53" s="24" t="n">
        <f aca="false">SUM(F53:I53,K53)</f>
        <v>0</v>
      </c>
      <c r="Q53" s="24" t="n">
        <f aca="false">SUM(F53:J53)</f>
        <v>0</v>
      </c>
      <c r="R53" s="24" t="n">
        <f aca="false">MAX(L53:Q53)</f>
        <v>0</v>
      </c>
      <c r="S53" s="25" t="n">
        <f aca="false">COUNTBLANK(F53:K53)</f>
        <v>0</v>
      </c>
      <c r="T53" s="26" t="n">
        <f aca="false">IF(S53=0,R53/5,R53/(6-S53))</f>
        <v>0</v>
      </c>
      <c r="U53" s="27" t="n">
        <v>9</v>
      </c>
    </row>
    <row r="54" customFormat="false" ht="13.5" hidden="false" customHeight="false" outlineLevel="0" collapsed="false">
      <c r="A54" s="28"/>
      <c r="B54" s="28"/>
      <c r="C54" s="28"/>
      <c r="D54" s="28"/>
      <c r="E54" s="28"/>
      <c r="F54" s="65"/>
      <c r="G54" s="65"/>
      <c r="H54" s="65"/>
      <c r="I54" s="65"/>
      <c r="J54" s="65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</row>
    <row r="55" customFormat="false" ht="49.5" hidden="false" customHeight="true" outlineLevel="0" collapsed="false">
      <c r="A55" s="2" t="s">
        <v>111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</row>
    <row r="56" customFormat="false" ht="51" hidden="false" customHeight="true" outlineLevel="0" collapsed="false">
      <c r="A56" s="3" t="s">
        <v>1</v>
      </c>
      <c r="B56" s="4" t="s">
        <v>2</v>
      </c>
      <c r="C56" s="5" t="s">
        <v>3</v>
      </c>
      <c r="D56" s="66" t="s">
        <v>4</v>
      </c>
      <c r="E56" s="7" t="s">
        <v>5</v>
      </c>
      <c r="F56" s="8" t="s">
        <v>6</v>
      </c>
      <c r="G56" s="9" t="s">
        <v>7</v>
      </c>
      <c r="H56" s="9" t="s">
        <v>8</v>
      </c>
      <c r="I56" s="9" t="s">
        <v>9</v>
      </c>
      <c r="J56" s="9" t="s">
        <v>10</v>
      </c>
      <c r="K56" s="10" t="s">
        <v>11</v>
      </c>
      <c r="L56" s="11" t="s">
        <v>12</v>
      </c>
      <c r="M56" s="11" t="s">
        <v>13</v>
      </c>
      <c r="N56" s="11" t="s">
        <v>14</v>
      </c>
      <c r="O56" s="11" t="s">
        <v>15</v>
      </c>
      <c r="P56" s="11" t="s">
        <v>16</v>
      </c>
      <c r="Q56" s="11" t="s">
        <v>17</v>
      </c>
      <c r="R56" s="12" t="s">
        <v>18</v>
      </c>
      <c r="S56" s="12" t="s">
        <v>19</v>
      </c>
      <c r="T56" s="13" t="s">
        <v>20</v>
      </c>
      <c r="U56" s="14" t="s">
        <v>112</v>
      </c>
    </row>
    <row r="57" customFormat="false" ht="22.5" hidden="false" customHeight="true" outlineLevel="0" collapsed="false">
      <c r="A57" s="34" t="s">
        <v>22</v>
      </c>
      <c r="B57" s="35" t="s">
        <v>23</v>
      </c>
      <c r="C57" s="36" t="n">
        <v>5</v>
      </c>
      <c r="D57" s="37" t="s">
        <v>24</v>
      </c>
      <c r="E57" s="19" t="s">
        <v>25</v>
      </c>
      <c r="F57" s="20" t="n">
        <v>0.5667</v>
      </c>
      <c r="G57" s="21" t="n">
        <v>0.6</v>
      </c>
      <c r="H57" s="21" t="n">
        <v>0.74</v>
      </c>
      <c r="I57" s="21" t="n">
        <v>0.9</v>
      </c>
      <c r="J57" s="21" t="n">
        <v>0.2667</v>
      </c>
      <c r="K57" s="80" t="n">
        <v>0.5333</v>
      </c>
      <c r="L57" s="67" t="n">
        <f aca="false">SUM(G57:K57)</f>
        <v>3.04</v>
      </c>
      <c r="M57" s="24" t="n">
        <f aca="false">SUM(F57,H57:K57)</f>
        <v>3.0067</v>
      </c>
      <c r="N57" s="24" t="n">
        <f aca="false">SUM(F57:G57,I57:K57)</f>
        <v>2.8667</v>
      </c>
      <c r="O57" s="24" t="n">
        <f aca="false">SUM(F57:H57,J57:K57)</f>
        <v>2.7067</v>
      </c>
      <c r="P57" s="24" t="n">
        <f aca="false">SUM(F57:I57,K57)</f>
        <v>3.34</v>
      </c>
      <c r="Q57" s="24" t="n">
        <f aca="false">SUM(F57:J57)</f>
        <v>3.0734</v>
      </c>
      <c r="R57" s="24" t="n">
        <f aca="false">MAX(L57:Q57)</f>
        <v>3.34</v>
      </c>
      <c r="S57" s="25" t="n">
        <f aca="false">COUNTBLANK(F57:K57)</f>
        <v>0</v>
      </c>
      <c r="T57" s="26" t="n">
        <f aca="false">IF(S57=0,R57/5,R57/(6-S57))</f>
        <v>0.668</v>
      </c>
      <c r="U57" s="27" t="n">
        <v>1</v>
      </c>
    </row>
    <row r="58" customFormat="false" ht="22.5" hidden="false" customHeight="true" outlineLevel="0" collapsed="false">
      <c r="A58" s="34" t="s">
        <v>26</v>
      </c>
      <c r="B58" s="35" t="s">
        <v>27</v>
      </c>
      <c r="C58" s="36" t="n">
        <v>5</v>
      </c>
      <c r="D58" s="37" t="s">
        <v>24</v>
      </c>
      <c r="E58" s="19" t="s">
        <v>25</v>
      </c>
      <c r="F58" s="20" t="n">
        <v>0.3</v>
      </c>
      <c r="G58" s="21" t="n">
        <v>0.0167</v>
      </c>
      <c r="H58" s="21" t="n">
        <v>0.0967</v>
      </c>
      <c r="I58" s="21" t="n">
        <v>0</v>
      </c>
      <c r="J58" s="21" t="n">
        <v>0</v>
      </c>
      <c r="K58" s="80" t="n">
        <v>0</v>
      </c>
      <c r="L58" s="81" t="n">
        <f aca="false">SUM(G58:K58)</f>
        <v>0.1134</v>
      </c>
      <c r="M58" s="82" t="n">
        <f aca="false">SUM(F58,H58:K58)</f>
        <v>0.3967</v>
      </c>
      <c r="N58" s="82" t="n">
        <f aca="false">SUM(F58:G58,I58:K58)</f>
        <v>0.3167</v>
      </c>
      <c r="O58" s="82" t="n">
        <f aca="false">SUM(F58:H58,J58:K58)</f>
        <v>0.4134</v>
      </c>
      <c r="P58" s="82" t="n">
        <f aca="false">SUM(F58:I58,K58)</f>
        <v>0.4134</v>
      </c>
      <c r="Q58" s="82" t="n">
        <f aca="false">SUM(F58:J58)</f>
        <v>0.4134</v>
      </c>
      <c r="R58" s="82" t="n">
        <f aca="false">MAX(L58:Q58)</f>
        <v>0.4134</v>
      </c>
      <c r="S58" s="83" t="n">
        <f aca="false">COUNTBLANK(F58:K58)</f>
        <v>0</v>
      </c>
      <c r="T58" s="26" t="n">
        <f aca="false">IF(S58=0,R58/5,R58/(6-S58))</f>
        <v>0.08268</v>
      </c>
      <c r="U58" s="27" t="n">
        <v>2</v>
      </c>
    </row>
    <row r="59" s="33" customFormat="true" ht="15.75" hidden="false" customHeight="false" outlineLevel="0" collapsed="false">
      <c r="A59" s="28"/>
      <c r="B59" s="28"/>
      <c r="C59" s="28"/>
      <c r="D59" s="28"/>
      <c r="E59" s="28"/>
      <c r="F59" s="29"/>
      <c r="G59" s="29"/>
      <c r="H59" s="29"/>
      <c r="I59" s="29"/>
      <c r="J59" s="29"/>
      <c r="K59" s="29"/>
      <c r="L59" s="30"/>
      <c r="M59" s="30"/>
      <c r="N59" s="30"/>
      <c r="O59" s="30"/>
      <c r="P59" s="30"/>
      <c r="Q59" s="30"/>
      <c r="R59" s="30"/>
      <c r="S59" s="31"/>
      <c r="T59" s="30"/>
      <c r="U59" s="32"/>
    </row>
    <row r="60" customFormat="false" ht="22.5" hidden="false" customHeight="true" outlineLevel="0" collapsed="false">
      <c r="A60" s="34" t="s">
        <v>65</v>
      </c>
      <c r="B60" s="35" t="s">
        <v>66</v>
      </c>
      <c r="C60" s="36" t="n">
        <v>6</v>
      </c>
      <c r="D60" s="37" t="s">
        <v>67</v>
      </c>
      <c r="E60" s="38" t="s">
        <v>31</v>
      </c>
      <c r="F60" s="20" t="n">
        <v>0</v>
      </c>
      <c r="G60" s="21" t="n">
        <v>0.54</v>
      </c>
      <c r="H60" s="21" t="n">
        <v>0</v>
      </c>
      <c r="I60" s="21" t="n">
        <v>0</v>
      </c>
      <c r="J60" s="21" t="n">
        <v>0</v>
      </c>
      <c r="K60" s="80" t="n">
        <v>0</v>
      </c>
      <c r="L60" s="67" t="n">
        <f aca="false">SUM(G60:K60)</f>
        <v>0.54</v>
      </c>
      <c r="M60" s="24" t="n">
        <f aca="false">SUM(F60,H60:K60)</f>
        <v>0</v>
      </c>
      <c r="N60" s="24" t="n">
        <f aca="false">SUM(F60:G60,I60:K60)</f>
        <v>0.54</v>
      </c>
      <c r="O60" s="24" t="n">
        <f aca="false">SUM(F60:H60,J60:K60)</f>
        <v>0.54</v>
      </c>
      <c r="P60" s="24" t="n">
        <f aca="false">SUM(F60:I60,K60)</f>
        <v>0.54</v>
      </c>
      <c r="Q60" s="24" t="n">
        <f aca="false">SUM(F60:J60)</f>
        <v>0.54</v>
      </c>
      <c r="R60" s="24" t="n">
        <f aca="false">MAX(L60:Q60)</f>
        <v>0.54</v>
      </c>
      <c r="S60" s="25" t="n">
        <f aca="false">COUNTBLANK(F60:K60)</f>
        <v>0</v>
      </c>
      <c r="T60" s="26" t="n">
        <f aca="false">IF(S60=0,R60/5,R60/(6-S60))</f>
        <v>0.108</v>
      </c>
      <c r="U60" s="27" t="n">
        <v>1</v>
      </c>
    </row>
    <row r="61" customFormat="false" ht="22.5" hidden="false" customHeight="true" outlineLevel="0" collapsed="false">
      <c r="A61" s="15" t="s">
        <v>28</v>
      </c>
      <c r="B61" s="16" t="s">
        <v>29</v>
      </c>
      <c r="C61" s="17" t="n">
        <v>5</v>
      </c>
      <c r="D61" s="18" t="s">
        <v>30</v>
      </c>
      <c r="E61" s="19" t="s">
        <v>31</v>
      </c>
      <c r="F61" s="20" t="n">
        <v>0</v>
      </c>
      <c r="G61" s="21" t="n">
        <v>0.2</v>
      </c>
      <c r="H61" s="21" t="n">
        <v>0.32</v>
      </c>
      <c r="I61" s="21" t="n">
        <v>0</v>
      </c>
      <c r="J61" s="21" t="n">
        <v>0</v>
      </c>
      <c r="K61" s="80" t="n">
        <v>0</v>
      </c>
      <c r="L61" s="81" t="n">
        <f aca="false">SUM(G61:K61)</f>
        <v>0.52</v>
      </c>
      <c r="M61" s="82" t="n">
        <f aca="false">SUM(F61,H61:K61)</f>
        <v>0.32</v>
      </c>
      <c r="N61" s="82" t="n">
        <f aca="false">SUM(F61:G61,I61:K61)</f>
        <v>0.2</v>
      </c>
      <c r="O61" s="82" t="n">
        <f aca="false">SUM(F61:H61,J61:K61)</f>
        <v>0.52</v>
      </c>
      <c r="P61" s="82" t="n">
        <f aca="false">SUM(F61:I61,K61)</f>
        <v>0.52</v>
      </c>
      <c r="Q61" s="82" t="n">
        <f aca="false">SUM(F61:J61)</f>
        <v>0.52</v>
      </c>
      <c r="R61" s="82" t="n">
        <f aca="false">MAX(L61:Q61)</f>
        <v>0.52</v>
      </c>
      <c r="S61" s="83" t="n">
        <f aca="false">COUNTBLANK(F61:K61)</f>
        <v>0</v>
      </c>
      <c r="T61" s="26" t="n">
        <f aca="false">IF(S61=0,R61/5,R61/(6-S61))</f>
        <v>0.104</v>
      </c>
      <c r="U61" s="27" t="n">
        <v>2</v>
      </c>
    </row>
    <row r="62" customFormat="false" ht="22.5" hidden="false" customHeight="true" outlineLevel="0" collapsed="false">
      <c r="A62" s="34" t="s">
        <v>65</v>
      </c>
      <c r="B62" s="35" t="s">
        <v>68</v>
      </c>
      <c r="C62" s="36" t="n">
        <v>6</v>
      </c>
      <c r="D62" s="37" t="s">
        <v>69</v>
      </c>
      <c r="E62" s="38" t="s">
        <v>31</v>
      </c>
      <c r="F62" s="20" t="n">
        <v>0</v>
      </c>
      <c r="G62" s="21" t="n">
        <v>0</v>
      </c>
      <c r="H62" s="21" t="n">
        <v>0</v>
      </c>
      <c r="I62" s="21" t="n">
        <v>0.34</v>
      </c>
      <c r="J62" s="21" t="n">
        <v>0.0333</v>
      </c>
      <c r="K62" s="80" t="n">
        <v>0</v>
      </c>
      <c r="L62" s="81" t="n">
        <v>0.3733</v>
      </c>
      <c r="M62" s="82" t="n">
        <v>0.3733</v>
      </c>
      <c r="N62" s="82" t="n">
        <v>0.3733</v>
      </c>
      <c r="O62" s="82" t="n">
        <v>0.0333</v>
      </c>
      <c r="P62" s="82" t="n">
        <v>0.34</v>
      </c>
      <c r="Q62" s="82" t="n">
        <v>0.3733</v>
      </c>
      <c r="R62" s="82" t="n">
        <v>0.3733</v>
      </c>
      <c r="S62" s="83" t="n">
        <v>0</v>
      </c>
      <c r="T62" s="26" t="n">
        <v>0.07466</v>
      </c>
      <c r="U62" s="27" t="n">
        <v>3</v>
      </c>
    </row>
    <row r="63" customFormat="false" ht="22.5" hidden="false" customHeight="true" outlineLevel="0" collapsed="false">
      <c r="A63" s="34" t="s">
        <v>70</v>
      </c>
      <c r="B63" s="35" t="s">
        <v>71</v>
      </c>
      <c r="C63" s="36" t="n">
        <v>6</v>
      </c>
      <c r="D63" s="37" t="s">
        <v>60</v>
      </c>
      <c r="E63" s="38" t="s">
        <v>31</v>
      </c>
      <c r="F63" s="20" t="n">
        <v>0.0667</v>
      </c>
      <c r="G63" s="21" t="n">
        <v>0.0667</v>
      </c>
      <c r="H63" s="21" t="n">
        <v>0.1067</v>
      </c>
      <c r="I63" s="21" t="n">
        <v>0.0467</v>
      </c>
      <c r="J63" s="21" t="n">
        <v>0</v>
      </c>
      <c r="K63" s="80" t="n">
        <v>0</v>
      </c>
      <c r="L63" s="81" t="n">
        <f aca="false">SUM(G63:K63)</f>
        <v>0.2201</v>
      </c>
      <c r="M63" s="82" t="n">
        <f aca="false">SUM(F63,H63:K63)</f>
        <v>0.2201</v>
      </c>
      <c r="N63" s="82" t="n">
        <f aca="false">SUM(F63:G63,I63:K63)</f>
        <v>0.1801</v>
      </c>
      <c r="O63" s="82" t="n">
        <f aca="false">SUM(F63:H63,J63:K63)</f>
        <v>0.2401</v>
      </c>
      <c r="P63" s="82" t="n">
        <f aca="false">SUM(F63:I63,K63)</f>
        <v>0.2868</v>
      </c>
      <c r="Q63" s="82" t="n">
        <f aca="false">SUM(F63:J63)</f>
        <v>0.2868</v>
      </c>
      <c r="R63" s="82" t="n">
        <f aca="false">MAX(L63:Q63)</f>
        <v>0.2868</v>
      </c>
      <c r="S63" s="83" t="n">
        <f aca="false">COUNTBLANK(F63:K63)</f>
        <v>0</v>
      </c>
      <c r="T63" s="26" t="n">
        <f aca="false">IF(S63=0,R63/5,R63/(6-S63))</f>
        <v>0.05736</v>
      </c>
      <c r="U63" s="27" t="n">
        <v>4</v>
      </c>
    </row>
    <row r="64" s="33" customFormat="true" ht="15.75" hidden="false" customHeight="false" outlineLevel="0" collapsed="false">
      <c r="A64" s="28"/>
      <c r="B64" s="28"/>
      <c r="C64" s="28"/>
      <c r="D64" s="28"/>
      <c r="E64" s="28"/>
      <c r="F64" s="29"/>
      <c r="G64" s="29"/>
      <c r="H64" s="29"/>
      <c r="I64" s="29"/>
      <c r="J64" s="29"/>
      <c r="K64" s="29"/>
      <c r="L64" s="30"/>
      <c r="M64" s="30"/>
      <c r="N64" s="30"/>
      <c r="O64" s="30"/>
      <c r="P64" s="30"/>
      <c r="Q64" s="30"/>
      <c r="R64" s="30"/>
      <c r="S64" s="31"/>
      <c r="T64" s="30"/>
      <c r="U64" s="32"/>
    </row>
    <row r="65" customFormat="false" ht="22.5" hidden="false" customHeight="true" outlineLevel="0" collapsed="false">
      <c r="A65" s="34" t="s">
        <v>72</v>
      </c>
      <c r="B65" s="35" t="s">
        <v>73</v>
      </c>
      <c r="C65" s="36" t="n">
        <v>6</v>
      </c>
      <c r="D65" s="37" t="s">
        <v>24</v>
      </c>
      <c r="E65" s="19" t="s">
        <v>74</v>
      </c>
      <c r="F65" s="20" t="n">
        <v>0.7</v>
      </c>
      <c r="G65" s="21" t="n">
        <v>0</v>
      </c>
      <c r="H65" s="21" t="n">
        <v>0.81</v>
      </c>
      <c r="I65" s="21" t="n">
        <v>0.9333</v>
      </c>
      <c r="J65" s="21" t="n">
        <v>0.5533</v>
      </c>
      <c r="K65" s="80" t="n">
        <v>0.6667</v>
      </c>
      <c r="L65" s="67" t="n">
        <f aca="false">SUM(G65:K65)</f>
        <v>2.9633</v>
      </c>
      <c r="M65" s="24" t="n">
        <f aca="false">SUM(F65,H65:K65)</f>
        <v>3.6633</v>
      </c>
      <c r="N65" s="24" t="n">
        <f aca="false">SUM(F65:G65,I65:K65)</f>
        <v>2.8533</v>
      </c>
      <c r="O65" s="24" t="n">
        <f aca="false">SUM(F65:H65,J65:K65)</f>
        <v>2.73</v>
      </c>
      <c r="P65" s="24" t="n">
        <f aca="false">SUM(F65:I65,K65)</f>
        <v>3.11</v>
      </c>
      <c r="Q65" s="24" t="n">
        <f aca="false">SUM(F65:J65)</f>
        <v>2.9966</v>
      </c>
      <c r="R65" s="24" t="n">
        <f aca="false">MAX(L65:Q65)</f>
        <v>3.6633</v>
      </c>
      <c r="S65" s="25" t="n">
        <f aca="false">COUNTBLANK(F65:K65)</f>
        <v>0</v>
      </c>
      <c r="T65" s="26" t="n">
        <f aca="false">IF(S65=0,R65/5,R65/(6-S65))</f>
        <v>0.73266</v>
      </c>
      <c r="U65" s="27" t="n">
        <v>1</v>
      </c>
    </row>
    <row r="66" s="33" customFormat="true" ht="15.75" hidden="false" customHeight="false" outlineLevel="0" collapsed="false">
      <c r="A66" s="28"/>
      <c r="B66" s="28"/>
      <c r="C66" s="28"/>
      <c r="D66" s="28"/>
      <c r="E66" s="28"/>
      <c r="F66" s="29"/>
      <c r="G66" s="29"/>
      <c r="H66" s="29"/>
      <c r="I66" s="29"/>
      <c r="J66" s="29"/>
      <c r="K66" s="29"/>
      <c r="L66" s="30"/>
      <c r="M66" s="30"/>
      <c r="N66" s="30"/>
      <c r="O66" s="30"/>
      <c r="P66" s="30"/>
      <c r="Q66" s="30"/>
      <c r="R66" s="30"/>
      <c r="S66" s="31"/>
      <c r="T66" s="30"/>
      <c r="U66" s="32"/>
    </row>
    <row r="67" customFormat="false" ht="22.5" hidden="false" customHeight="true" outlineLevel="0" collapsed="false">
      <c r="A67" s="34" t="s">
        <v>75</v>
      </c>
      <c r="B67" s="35" t="s">
        <v>76</v>
      </c>
      <c r="C67" s="36" t="n">
        <v>6</v>
      </c>
      <c r="D67" s="37" t="s">
        <v>67</v>
      </c>
      <c r="E67" s="38" t="s">
        <v>77</v>
      </c>
      <c r="F67" s="20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80" t="n">
        <v>0</v>
      </c>
      <c r="L67" s="67" t="n">
        <f aca="false">SUM(G67:K67)</f>
        <v>0</v>
      </c>
      <c r="M67" s="24" t="n">
        <f aca="false">SUM(F67,H67:K67)</f>
        <v>0</v>
      </c>
      <c r="N67" s="24" t="n">
        <f aca="false">SUM(F67:G67,I67:K67)</f>
        <v>0</v>
      </c>
      <c r="O67" s="24" t="n">
        <f aca="false">SUM(F67:H67,J67:K67)</f>
        <v>0</v>
      </c>
      <c r="P67" s="24" t="n">
        <f aca="false">SUM(F67:I67,K67)</f>
        <v>0</v>
      </c>
      <c r="Q67" s="24" t="n">
        <f aca="false">SUM(F67:J67)</f>
        <v>0</v>
      </c>
      <c r="R67" s="24" t="n">
        <f aca="false">MAX(L67:Q67)</f>
        <v>0</v>
      </c>
      <c r="S67" s="25" t="n">
        <f aca="false">COUNTBLANK(F67:K67)</f>
        <v>0</v>
      </c>
      <c r="T67" s="26" t="n">
        <f aca="false">IF(S67=0,R67/5,R67/(6-S67))</f>
        <v>0</v>
      </c>
      <c r="U67" s="84" t="n">
        <v>1</v>
      </c>
    </row>
    <row r="68" s="33" customFormat="true" ht="15.75" hidden="false" customHeight="false" outlineLevel="0" collapsed="false">
      <c r="A68" s="28"/>
      <c r="B68" s="28"/>
      <c r="C68" s="28"/>
      <c r="D68" s="28"/>
      <c r="E68" s="28"/>
      <c r="F68" s="29"/>
      <c r="G68" s="29"/>
      <c r="H68" s="29"/>
      <c r="I68" s="29"/>
      <c r="J68" s="29"/>
      <c r="K68" s="29"/>
      <c r="L68" s="30"/>
      <c r="M68" s="30"/>
      <c r="N68" s="30"/>
      <c r="O68" s="30"/>
      <c r="P68" s="30"/>
      <c r="Q68" s="30"/>
      <c r="R68" s="30"/>
      <c r="S68" s="31"/>
      <c r="T68" s="30"/>
      <c r="U68" s="85"/>
    </row>
    <row r="69" customFormat="false" ht="22.5" hidden="false" customHeight="true" outlineLevel="0" collapsed="false">
      <c r="A69" s="34" t="s">
        <v>58</v>
      </c>
      <c r="B69" s="35" t="s">
        <v>78</v>
      </c>
      <c r="C69" s="36" t="n">
        <v>6</v>
      </c>
      <c r="D69" s="37" t="s">
        <v>30</v>
      </c>
      <c r="E69" s="38" t="s">
        <v>79</v>
      </c>
      <c r="F69" s="20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80" t="n">
        <v>0</v>
      </c>
      <c r="L69" s="67" t="n">
        <f aca="false">SUM(G69:K69)</f>
        <v>0</v>
      </c>
      <c r="M69" s="24" t="n">
        <f aca="false">SUM(F69,H69:K69)</f>
        <v>0</v>
      </c>
      <c r="N69" s="24" t="n">
        <f aca="false">SUM(F69:G69,I69:K69)</f>
        <v>0</v>
      </c>
      <c r="O69" s="24" t="n">
        <f aca="false">SUM(F69:H69,J69:K69)</f>
        <v>0</v>
      </c>
      <c r="P69" s="24" t="n">
        <f aca="false">SUM(F69:I69,K69)</f>
        <v>0</v>
      </c>
      <c r="Q69" s="24" t="n">
        <f aca="false">SUM(F69:J69)</f>
        <v>0</v>
      </c>
      <c r="R69" s="24" t="n">
        <f aca="false">MAX(L69:Q69)</f>
        <v>0</v>
      </c>
      <c r="S69" s="25" t="n">
        <f aca="false">COUNTBLANK(F69:K69)</f>
        <v>0</v>
      </c>
      <c r="T69" s="26" t="n">
        <f aca="false">IF(S69=0,R69/5,R69/(6-S69))</f>
        <v>0</v>
      </c>
      <c r="U69" s="84" t="n">
        <v>1</v>
      </c>
    </row>
    <row r="70" s="33" customFormat="true" ht="15.75" hidden="false" customHeight="false" outlineLevel="0" collapsed="false">
      <c r="A70" s="28"/>
      <c r="B70" s="28"/>
      <c r="C70" s="28"/>
      <c r="D70" s="28"/>
      <c r="E70" s="28"/>
      <c r="F70" s="29"/>
      <c r="G70" s="29"/>
      <c r="H70" s="29"/>
      <c r="I70" s="29"/>
      <c r="J70" s="29"/>
      <c r="K70" s="29"/>
      <c r="L70" s="30"/>
      <c r="M70" s="30"/>
      <c r="N70" s="30"/>
      <c r="O70" s="30"/>
      <c r="P70" s="30"/>
      <c r="Q70" s="30"/>
      <c r="R70" s="30"/>
      <c r="S70" s="31"/>
      <c r="T70" s="30"/>
      <c r="U70" s="85"/>
    </row>
    <row r="71" customFormat="false" ht="22.5" hidden="false" customHeight="true" outlineLevel="0" collapsed="false">
      <c r="A71" s="34" t="s">
        <v>32</v>
      </c>
      <c r="B71" s="35" t="s">
        <v>33</v>
      </c>
      <c r="C71" s="36" t="n">
        <v>5</v>
      </c>
      <c r="D71" s="37" t="s">
        <v>34</v>
      </c>
      <c r="E71" s="19" t="s">
        <v>35</v>
      </c>
      <c r="F71" s="20" t="n">
        <v>0.7333</v>
      </c>
      <c r="G71" s="21" t="n">
        <v>0.4667</v>
      </c>
      <c r="H71" s="21" t="n">
        <v>0.7267</v>
      </c>
      <c r="I71" s="21" t="n">
        <v>0.6733</v>
      </c>
      <c r="J71" s="21" t="n">
        <v>1</v>
      </c>
      <c r="K71" s="80" t="n">
        <v>1</v>
      </c>
      <c r="L71" s="67" t="n">
        <f aca="false">SUM(G71:K71)</f>
        <v>3.8667</v>
      </c>
      <c r="M71" s="24" t="n">
        <f aca="false">SUM(F71,H71:K71)</f>
        <v>4.1333</v>
      </c>
      <c r="N71" s="24" t="n">
        <f aca="false">SUM(F71:G71,I71:K71)</f>
        <v>3.8733</v>
      </c>
      <c r="O71" s="24" t="n">
        <f aca="false">SUM(F71:H71,J71:K71)</f>
        <v>3.9267</v>
      </c>
      <c r="P71" s="24" t="n">
        <f aca="false">SUM(F71:I71,K71)</f>
        <v>3.6</v>
      </c>
      <c r="Q71" s="24" t="n">
        <f aca="false">SUM(F71:J71)</f>
        <v>3.6</v>
      </c>
      <c r="R71" s="24" t="n">
        <f aca="false">MAX(L71:Q71)</f>
        <v>4.1333</v>
      </c>
      <c r="S71" s="25" t="n">
        <f aca="false">COUNTBLANK(F71:K71)</f>
        <v>0</v>
      </c>
      <c r="T71" s="26" t="n">
        <f aca="false">IF(S71=0,R71/5,R71/(6-S71))</f>
        <v>0.82666</v>
      </c>
      <c r="U71" s="27" t="n">
        <v>1</v>
      </c>
    </row>
    <row r="72" s="33" customFormat="true" ht="15.75" hidden="false" customHeight="false" outlineLevel="0" collapsed="false">
      <c r="A72" s="28"/>
      <c r="B72" s="28"/>
      <c r="C72" s="28"/>
      <c r="D72" s="28"/>
      <c r="E72" s="28"/>
      <c r="F72" s="29"/>
      <c r="G72" s="29"/>
      <c r="H72" s="29"/>
      <c r="I72" s="29"/>
      <c r="J72" s="29"/>
      <c r="K72" s="29"/>
      <c r="L72" s="30"/>
      <c r="M72" s="30"/>
      <c r="N72" s="30"/>
      <c r="O72" s="30"/>
      <c r="P72" s="30"/>
      <c r="Q72" s="30"/>
      <c r="R72" s="30"/>
      <c r="S72" s="31"/>
      <c r="T72" s="30"/>
      <c r="U72" s="32"/>
    </row>
    <row r="73" customFormat="false" ht="22.5" hidden="false" customHeight="true" outlineLevel="0" collapsed="false">
      <c r="A73" s="34" t="s">
        <v>80</v>
      </c>
      <c r="B73" s="35" t="s">
        <v>81</v>
      </c>
      <c r="C73" s="36" t="n">
        <v>6</v>
      </c>
      <c r="D73" s="37" t="s">
        <v>82</v>
      </c>
      <c r="E73" s="38" t="s">
        <v>83</v>
      </c>
      <c r="F73" s="20" t="n">
        <v>0.3</v>
      </c>
      <c r="G73" s="21" t="n">
        <v>0.5</v>
      </c>
      <c r="H73" s="21" t="n">
        <v>0.5633</v>
      </c>
      <c r="I73" s="21" t="n">
        <v>0.2667</v>
      </c>
      <c r="J73" s="21" t="n">
        <v>0</v>
      </c>
      <c r="K73" s="80" t="n">
        <v>0.4</v>
      </c>
      <c r="L73" s="67" t="n">
        <f aca="false">SUM(G73:K73)</f>
        <v>1.73</v>
      </c>
      <c r="M73" s="24" t="n">
        <f aca="false">SUM(F73,H73:K73)</f>
        <v>1.53</v>
      </c>
      <c r="N73" s="24" t="n">
        <f aca="false">SUM(F73:G73,I73:K73)</f>
        <v>1.4667</v>
      </c>
      <c r="O73" s="24" t="n">
        <f aca="false">SUM(F73:H73,J73:K73)</f>
        <v>1.7633</v>
      </c>
      <c r="P73" s="24" t="n">
        <f aca="false">SUM(F73:I73,K73)</f>
        <v>2.03</v>
      </c>
      <c r="Q73" s="24" t="n">
        <f aca="false">SUM(F73:J73)</f>
        <v>1.63</v>
      </c>
      <c r="R73" s="24" t="n">
        <f aca="false">MAX(L73:Q73)</f>
        <v>2.03</v>
      </c>
      <c r="S73" s="25" t="n">
        <f aca="false">COUNTBLANK(F73:K73)</f>
        <v>0</v>
      </c>
      <c r="T73" s="26" t="n">
        <f aca="false">IF(S73=0,R73/5,R73/(6-S73))</f>
        <v>0.406</v>
      </c>
      <c r="U73" s="27" t="n">
        <v>1</v>
      </c>
    </row>
    <row r="74" s="33" customFormat="true" ht="15.75" hidden="false" customHeight="false" outlineLevel="0" collapsed="false">
      <c r="A74" s="28"/>
      <c r="B74" s="28"/>
      <c r="C74" s="28"/>
      <c r="D74" s="28"/>
      <c r="E74" s="28"/>
      <c r="F74" s="29"/>
      <c r="G74" s="29"/>
      <c r="H74" s="29"/>
      <c r="I74" s="29"/>
      <c r="J74" s="29"/>
      <c r="K74" s="29"/>
      <c r="L74" s="30"/>
      <c r="M74" s="30"/>
      <c r="N74" s="30"/>
      <c r="O74" s="30"/>
      <c r="P74" s="30"/>
      <c r="Q74" s="30"/>
      <c r="R74" s="30"/>
      <c r="S74" s="31"/>
      <c r="T74" s="30"/>
      <c r="U74" s="32"/>
    </row>
    <row r="75" customFormat="false" ht="22.5" hidden="false" customHeight="true" outlineLevel="0" collapsed="false">
      <c r="A75" s="34" t="s">
        <v>36</v>
      </c>
      <c r="B75" s="35" t="s">
        <v>37</v>
      </c>
      <c r="C75" s="36" t="n">
        <v>5</v>
      </c>
      <c r="D75" s="37" t="s">
        <v>38</v>
      </c>
      <c r="E75" s="19" t="s">
        <v>39</v>
      </c>
      <c r="F75" s="20" t="n">
        <v>0.3333</v>
      </c>
      <c r="G75" s="21" t="n">
        <v>0.14</v>
      </c>
      <c r="H75" s="21" t="n">
        <v>0.2333</v>
      </c>
      <c r="I75" s="21" t="n">
        <v>0.1067</v>
      </c>
      <c r="J75" s="21" t="n">
        <v>0</v>
      </c>
      <c r="K75" s="80" t="n">
        <v>0</v>
      </c>
      <c r="L75" s="67" t="n">
        <f aca="false">SUM(G75:K75)</f>
        <v>0.48</v>
      </c>
      <c r="M75" s="24" t="n">
        <f aca="false">SUM(F75,H75:K75)</f>
        <v>0.6733</v>
      </c>
      <c r="N75" s="24" t="n">
        <f aca="false">SUM(F75:G75,I75:K75)</f>
        <v>0.58</v>
      </c>
      <c r="O75" s="24" t="n">
        <f aca="false">SUM(F75:H75,J75:K75)</f>
        <v>0.7066</v>
      </c>
      <c r="P75" s="24" t="n">
        <f aca="false">SUM(F75:I75,K75)</f>
        <v>0.8133</v>
      </c>
      <c r="Q75" s="24" t="n">
        <f aca="false">SUM(F75:J75)</f>
        <v>0.8133</v>
      </c>
      <c r="R75" s="24" t="n">
        <f aca="false">MAX(L75:Q75)</f>
        <v>0.8133</v>
      </c>
      <c r="S75" s="25" t="n">
        <f aca="false">COUNTBLANK(F75:K75)</f>
        <v>0</v>
      </c>
      <c r="T75" s="26" t="n">
        <f aca="false">IF(S75=0,R75/5,R75/(6-S75))</f>
        <v>0.16266</v>
      </c>
      <c r="U75" s="27" t="n">
        <v>1</v>
      </c>
    </row>
    <row r="76" customFormat="false" ht="22.5" hidden="false" customHeight="true" outlineLevel="0" collapsed="false">
      <c r="A76" s="34" t="s">
        <v>40</v>
      </c>
      <c r="B76" s="35" t="s">
        <v>41</v>
      </c>
      <c r="C76" s="36" t="n">
        <v>5</v>
      </c>
      <c r="D76" s="37" t="s">
        <v>38</v>
      </c>
      <c r="E76" s="19" t="s">
        <v>39</v>
      </c>
      <c r="F76" s="20" t="n">
        <v>0.0333</v>
      </c>
      <c r="G76" s="21" t="n">
        <v>0</v>
      </c>
      <c r="H76" s="21" t="n">
        <v>0.17</v>
      </c>
      <c r="I76" s="21" t="n">
        <v>0.04</v>
      </c>
      <c r="J76" s="21" t="n">
        <v>0</v>
      </c>
      <c r="K76" s="80" t="n">
        <v>0</v>
      </c>
      <c r="L76" s="81" t="n">
        <f aca="false">SUM(G76:K76)</f>
        <v>0.21</v>
      </c>
      <c r="M76" s="82" t="n">
        <f aca="false">SUM(F76,H76:K76)</f>
        <v>0.2433</v>
      </c>
      <c r="N76" s="82" t="n">
        <f aca="false">SUM(F76:G76,I76:K76)</f>
        <v>0.0733</v>
      </c>
      <c r="O76" s="82" t="n">
        <f aca="false">SUM(F76:H76,J76:K76)</f>
        <v>0.2033</v>
      </c>
      <c r="P76" s="82" t="n">
        <f aca="false">SUM(F76:I76,K76)</f>
        <v>0.2433</v>
      </c>
      <c r="Q76" s="82" t="n">
        <f aca="false">SUM(F76:J76)</f>
        <v>0.2433</v>
      </c>
      <c r="R76" s="82" t="n">
        <f aca="false">MAX(L76:Q76)</f>
        <v>0.2433</v>
      </c>
      <c r="S76" s="83" t="n">
        <f aca="false">COUNTBLANK(F76:K76)</f>
        <v>0</v>
      </c>
      <c r="T76" s="26" t="n">
        <f aca="false">IF(S76=0,R76/5,R76/(6-S76))</f>
        <v>0.04866</v>
      </c>
      <c r="U76" s="27" t="n">
        <v>2</v>
      </c>
    </row>
    <row r="77" s="33" customFormat="true" ht="15.75" hidden="false" customHeight="false" outlineLevel="0" collapsed="false">
      <c r="A77" s="28"/>
      <c r="B77" s="28"/>
      <c r="C77" s="28"/>
      <c r="D77" s="28"/>
      <c r="E77" s="28"/>
      <c r="F77" s="29"/>
      <c r="G77" s="29"/>
      <c r="H77" s="29"/>
      <c r="I77" s="29"/>
      <c r="J77" s="29"/>
      <c r="K77" s="29"/>
      <c r="L77" s="30"/>
      <c r="M77" s="30"/>
      <c r="N77" s="30"/>
      <c r="O77" s="30"/>
      <c r="P77" s="30"/>
      <c r="Q77" s="30"/>
      <c r="R77" s="30"/>
      <c r="S77" s="31"/>
      <c r="T77" s="30"/>
      <c r="U77" s="32"/>
    </row>
    <row r="78" customFormat="false" ht="22.5" hidden="false" customHeight="true" outlineLevel="0" collapsed="false">
      <c r="A78" s="34" t="s">
        <v>84</v>
      </c>
      <c r="B78" s="35" t="s">
        <v>85</v>
      </c>
      <c r="C78" s="36" t="n">
        <v>6</v>
      </c>
      <c r="D78" s="37" t="s">
        <v>44</v>
      </c>
      <c r="E78" s="19" t="s">
        <v>45</v>
      </c>
      <c r="F78" s="20" t="n">
        <v>0.7</v>
      </c>
      <c r="G78" s="21" t="n">
        <v>0.5333</v>
      </c>
      <c r="H78" s="21" t="n">
        <v>1</v>
      </c>
      <c r="I78" s="21" t="n">
        <v>0.7667</v>
      </c>
      <c r="J78" s="21" t="n">
        <v>0.9333</v>
      </c>
      <c r="K78" s="80" t="n">
        <v>1</v>
      </c>
      <c r="L78" s="67" t="n">
        <f aca="false">SUM(G78:K78)</f>
        <v>4.2333</v>
      </c>
      <c r="M78" s="24" t="n">
        <f aca="false">SUM(F78,H78:K78)</f>
        <v>4.4</v>
      </c>
      <c r="N78" s="24" t="n">
        <f aca="false">SUM(F78:G78,I78:K78)</f>
        <v>3.9333</v>
      </c>
      <c r="O78" s="24" t="n">
        <f aca="false">SUM(F78:H78,J78:K78)</f>
        <v>4.1666</v>
      </c>
      <c r="P78" s="24" t="n">
        <f aca="false">SUM(F78:I78,K78)</f>
        <v>4</v>
      </c>
      <c r="Q78" s="24" t="n">
        <f aca="false">SUM(F78:J78)</f>
        <v>3.9333</v>
      </c>
      <c r="R78" s="24" t="n">
        <f aca="false">MAX(L78:Q78)</f>
        <v>4.4</v>
      </c>
      <c r="S78" s="25" t="n">
        <f aca="false">COUNTBLANK(F78:K78)</f>
        <v>0</v>
      </c>
      <c r="T78" s="26" t="n">
        <f aca="false">IF(S78=0,R78/5,R78/(6-S78))</f>
        <v>0.88</v>
      </c>
      <c r="U78" s="27" t="n">
        <v>1</v>
      </c>
    </row>
    <row r="79" customFormat="false" ht="22.5" hidden="false" customHeight="true" outlineLevel="0" collapsed="false">
      <c r="A79" s="34" t="s">
        <v>86</v>
      </c>
      <c r="B79" s="35" t="s">
        <v>87</v>
      </c>
      <c r="C79" s="36" t="n">
        <v>6</v>
      </c>
      <c r="D79" s="37" t="s">
        <v>48</v>
      </c>
      <c r="E79" s="19" t="s">
        <v>45</v>
      </c>
      <c r="F79" s="20" t="n">
        <v>0.75</v>
      </c>
      <c r="G79" s="21" t="n">
        <v>0.88</v>
      </c>
      <c r="H79" s="21" t="n">
        <v>0.8833</v>
      </c>
      <c r="I79" s="21" t="n">
        <v>0.85</v>
      </c>
      <c r="J79" s="21" t="n">
        <v>0.5967</v>
      </c>
      <c r="K79" s="80" t="n">
        <v>0.8667</v>
      </c>
      <c r="L79" s="81" t="n">
        <f aca="false">SUM(G79:K79)</f>
        <v>4.0767</v>
      </c>
      <c r="M79" s="82" t="n">
        <f aca="false">SUM(F79,H79:K79)</f>
        <v>3.9467</v>
      </c>
      <c r="N79" s="82" t="n">
        <f aca="false">SUM(F79:G79,I79:K79)</f>
        <v>3.9434</v>
      </c>
      <c r="O79" s="82" t="n">
        <f aca="false">SUM(F79:H79,J79:K79)</f>
        <v>3.9767</v>
      </c>
      <c r="P79" s="82" t="n">
        <f aca="false">SUM(F79:I79,K79)</f>
        <v>4.23</v>
      </c>
      <c r="Q79" s="82" t="n">
        <f aca="false">SUM(F79:J79)</f>
        <v>3.96</v>
      </c>
      <c r="R79" s="82" t="n">
        <f aca="false">MAX(L79:Q79)</f>
        <v>4.23</v>
      </c>
      <c r="S79" s="83" t="n">
        <f aca="false">COUNTBLANK(F79:K79)</f>
        <v>0</v>
      </c>
      <c r="T79" s="26" t="n">
        <f aca="false">IF(S79=0,R79/5,R79/(6-S79))</f>
        <v>0.846</v>
      </c>
      <c r="U79" s="27" t="n">
        <v>2</v>
      </c>
    </row>
    <row r="80" customFormat="false" ht="22.5" hidden="false" customHeight="true" outlineLevel="0" collapsed="false">
      <c r="A80" s="34" t="s">
        <v>42</v>
      </c>
      <c r="B80" s="35" t="s">
        <v>43</v>
      </c>
      <c r="C80" s="36" t="n">
        <v>5</v>
      </c>
      <c r="D80" s="37" t="s">
        <v>44</v>
      </c>
      <c r="E80" s="19" t="s">
        <v>45</v>
      </c>
      <c r="F80" s="20" t="n">
        <v>0.7333</v>
      </c>
      <c r="G80" s="21" t="n">
        <v>0.54</v>
      </c>
      <c r="H80" s="21" t="n">
        <v>0.9333</v>
      </c>
      <c r="I80" s="21" t="n">
        <v>0.6</v>
      </c>
      <c r="J80" s="21" t="n">
        <v>0.5533</v>
      </c>
      <c r="K80" s="80" t="n">
        <v>0.6667</v>
      </c>
      <c r="L80" s="81" t="n">
        <f aca="false">SUM(G80:K80)</f>
        <v>3.2933</v>
      </c>
      <c r="M80" s="82" t="n">
        <f aca="false">SUM(F80,H80:K80)</f>
        <v>3.4866</v>
      </c>
      <c r="N80" s="82" t="n">
        <f aca="false">SUM(F80:G80,I80:K80)</f>
        <v>3.0933</v>
      </c>
      <c r="O80" s="82" t="n">
        <f aca="false">SUM(F80:H80,J80:K80)</f>
        <v>3.4266</v>
      </c>
      <c r="P80" s="82" t="n">
        <f aca="false">SUM(F80:I80,K80)</f>
        <v>3.4733</v>
      </c>
      <c r="Q80" s="82" t="n">
        <f aca="false">SUM(F80:J80)</f>
        <v>3.3599</v>
      </c>
      <c r="R80" s="82" t="n">
        <f aca="false">MAX(L80:Q80)</f>
        <v>3.4866</v>
      </c>
      <c r="S80" s="83" t="n">
        <f aca="false">COUNTBLANK(F80:K80)</f>
        <v>0</v>
      </c>
      <c r="T80" s="26" t="n">
        <f aca="false">IF(S80=0,R80/5,R80/(6-S80))</f>
        <v>0.69732</v>
      </c>
      <c r="U80" s="27" t="n">
        <v>3</v>
      </c>
    </row>
    <row r="81" customFormat="false" ht="22.5" hidden="false" customHeight="true" outlineLevel="0" collapsed="false">
      <c r="A81" s="34" t="s">
        <v>46</v>
      </c>
      <c r="B81" s="35" t="s">
        <v>47</v>
      </c>
      <c r="C81" s="36" t="n">
        <v>5</v>
      </c>
      <c r="D81" s="37" t="s">
        <v>48</v>
      </c>
      <c r="E81" s="38" t="s">
        <v>45</v>
      </c>
      <c r="F81" s="20" t="n">
        <v>0.4</v>
      </c>
      <c r="G81" s="21" t="n">
        <v>0.43</v>
      </c>
      <c r="H81" s="21" t="n">
        <v>0.2733</v>
      </c>
      <c r="I81" s="21" t="n">
        <v>0.0667</v>
      </c>
      <c r="J81" s="21" t="n">
        <v>0</v>
      </c>
      <c r="K81" s="80" t="n">
        <v>0</v>
      </c>
      <c r="L81" s="81" t="n">
        <f aca="false">SUM(G81:K81)</f>
        <v>0.77</v>
      </c>
      <c r="M81" s="82" t="n">
        <f aca="false">SUM(F81,H81:K81)</f>
        <v>0.74</v>
      </c>
      <c r="N81" s="82" t="n">
        <f aca="false">SUM(F81:G81,I81:K81)</f>
        <v>0.8967</v>
      </c>
      <c r="O81" s="82" t="n">
        <f aca="false">SUM(F81:H81,J81:K81)</f>
        <v>1.1033</v>
      </c>
      <c r="P81" s="82" t="n">
        <f aca="false">SUM(F81:I81,K81)</f>
        <v>1.17</v>
      </c>
      <c r="Q81" s="82" t="n">
        <f aca="false">SUM(F81:J81)</f>
        <v>1.17</v>
      </c>
      <c r="R81" s="82" t="n">
        <f aca="false">MAX(L81:Q81)</f>
        <v>1.17</v>
      </c>
      <c r="S81" s="83" t="n">
        <f aca="false">COUNTBLANK(F81:K81)</f>
        <v>0</v>
      </c>
      <c r="T81" s="26" t="n">
        <f aca="false">IF(S81=0,R81/5,R81/(6-S81))</f>
        <v>0.234</v>
      </c>
      <c r="U81" s="27" t="n">
        <v>4</v>
      </c>
    </row>
    <row r="82" customFormat="false" ht="22.5" hidden="false" customHeight="true" outlineLevel="0" collapsed="false">
      <c r="A82" s="34" t="s">
        <v>26</v>
      </c>
      <c r="B82" s="35" t="s">
        <v>49</v>
      </c>
      <c r="C82" s="36" t="n">
        <v>5</v>
      </c>
      <c r="D82" s="37" t="s">
        <v>44</v>
      </c>
      <c r="E82" s="19" t="s">
        <v>45</v>
      </c>
      <c r="F82" s="20" t="n">
        <v>0.4</v>
      </c>
      <c r="G82" s="21" t="n">
        <v>0.1733</v>
      </c>
      <c r="H82" s="21" t="n">
        <v>0.0667</v>
      </c>
      <c r="I82" s="21" t="n">
        <v>0</v>
      </c>
      <c r="J82" s="21" t="n">
        <v>0</v>
      </c>
      <c r="K82" s="80" t="n">
        <v>0</v>
      </c>
      <c r="L82" s="81" t="n">
        <f aca="false">SUM(G82:K82)</f>
        <v>0.24</v>
      </c>
      <c r="M82" s="82" t="n">
        <f aca="false">SUM(F82,H82:K82)</f>
        <v>0.4667</v>
      </c>
      <c r="N82" s="82" t="n">
        <f aca="false">SUM(F82:G82,I82:K82)</f>
        <v>0.5733</v>
      </c>
      <c r="O82" s="82" t="n">
        <f aca="false">SUM(F82:H82,J82:K82)</f>
        <v>0.64</v>
      </c>
      <c r="P82" s="82" t="n">
        <f aca="false">SUM(F82:I82,K82)</f>
        <v>0.64</v>
      </c>
      <c r="Q82" s="82" t="n">
        <f aca="false">SUM(F82:J82)</f>
        <v>0.64</v>
      </c>
      <c r="R82" s="82" t="n">
        <f aca="false">MAX(L82:Q82)</f>
        <v>0.64</v>
      </c>
      <c r="S82" s="83" t="n">
        <f aca="false">COUNTBLANK(F82:K82)</f>
        <v>0</v>
      </c>
      <c r="T82" s="26" t="n">
        <f aca="false">IF(S82=0,R82/5,R82/(6-S82))</f>
        <v>0.128</v>
      </c>
      <c r="U82" s="27" t="n">
        <v>5</v>
      </c>
    </row>
    <row r="83" customFormat="false" ht="22.5" hidden="false" customHeight="true" outlineLevel="0" collapsed="false">
      <c r="A83" s="34" t="s">
        <v>50</v>
      </c>
      <c r="B83" s="35" t="s">
        <v>51</v>
      </c>
      <c r="C83" s="36" t="n">
        <v>5</v>
      </c>
      <c r="D83" s="37" t="s">
        <v>48</v>
      </c>
      <c r="E83" s="38" t="s">
        <v>45</v>
      </c>
      <c r="F83" s="20" t="n">
        <v>0.4</v>
      </c>
      <c r="G83" s="21" t="n">
        <v>0</v>
      </c>
      <c r="H83" s="21" t="n">
        <v>0</v>
      </c>
      <c r="I83" s="21" t="n">
        <v>0</v>
      </c>
      <c r="J83" s="21" t="n">
        <v>0</v>
      </c>
      <c r="K83" s="80" t="n">
        <v>0</v>
      </c>
      <c r="L83" s="81" t="n">
        <f aca="false">SUM(G83:K83)</f>
        <v>0</v>
      </c>
      <c r="M83" s="82" t="n">
        <f aca="false">SUM(F83,H83:K83)</f>
        <v>0.4</v>
      </c>
      <c r="N83" s="82" t="n">
        <f aca="false">SUM(F83:G83,I83:K83)</f>
        <v>0.4</v>
      </c>
      <c r="O83" s="82" t="n">
        <f aca="false">SUM(F83:H83,J83:K83)</f>
        <v>0.4</v>
      </c>
      <c r="P83" s="82" t="n">
        <f aca="false">SUM(F83:I83,K83)</f>
        <v>0.4</v>
      </c>
      <c r="Q83" s="82" t="n">
        <f aca="false">SUM(F83:J83)</f>
        <v>0.4</v>
      </c>
      <c r="R83" s="82" t="n">
        <f aca="false">MAX(L83:Q83)</f>
        <v>0.4</v>
      </c>
      <c r="S83" s="83" t="n">
        <f aca="false">COUNTBLANK(F83:K83)</f>
        <v>0</v>
      </c>
      <c r="T83" s="26" t="n">
        <f aca="false">IF(S83=0,R83/5,R83/(6-S83))</f>
        <v>0.08</v>
      </c>
      <c r="U83" s="27" t="n">
        <v>6</v>
      </c>
    </row>
    <row r="84" customFormat="false" ht="22.5" hidden="false" customHeight="true" outlineLevel="0" collapsed="false">
      <c r="A84" s="34" t="s">
        <v>88</v>
      </c>
      <c r="B84" s="35" t="s">
        <v>89</v>
      </c>
      <c r="C84" s="36" t="n">
        <v>6</v>
      </c>
      <c r="D84" s="37" t="s">
        <v>90</v>
      </c>
      <c r="E84" s="38" t="s">
        <v>45</v>
      </c>
      <c r="F84" s="20" t="n">
        <v>0</v>
      </c>
      <c r="G84" s="21" t="n">
        <v>0.0667</v>
      </c>
      <c r="H84" s="21" t="n">
        <v>0.2867</v>
      </c>
      <c r="I84" s="21" t="n">
        <v>0</v>
      </c>
      <c r="J84" s="21" t="n">
        <v>0</v>
      </c>
      <c r="K84" s="80" t="n">
        <v>0</v>
      </c>
      <c r="L84" s="81" t="n">
        <f aca="false">SUM(G84:K84)</f>
        <v>0.3534</v>
      </c>
      <c r="M84" s="82" t="n">
        <f aca="false">SUM(F84,H84:K84)</f>
        <v>0.2867</v>
      </c>
      <c r="N84" s="82" t="n">
        <f aca="false">SUM(F84:G84,I84:K84)</f>
        <v>0.0667</v>
      </c>
      <c r="O84" s="82" t="n">
        <f aca="false">SUM(F84:H84,J84:K84)</f>
        <v>0.3534</v>
      </c>
      <c r="P84" s="82" t="n">
        <f aca="false">SUM(F84:I84,K84)</f>
        <v>0.3534</v>
      </c>
      <c r="Q84" s="82" t="n">
        <f aca="false">SUM(F84:J84)</f>
        <v>0.3534</v>
      </c>
      <c r="R84" s="82" t="n">
        <f aca="false">MAX(L84:Q84)</f>
        <v>0.3534</v>
      </c>
      <c r="S84" s="83" t="n">
        <f aca="false">COUNTBLANK(F84:K84)</f>
        <v>0</v>
      </c>
      <c r="T84" s="26" t="n">
        <f aca="false">IF(S84=0,R84/5,R84/(6-S84))</f>
        <v>0.07068</v>
      </c>
      <c r="U84" s="27" t="n">
        <v>7</v>
      </c>
    </row>
    <row r="85" customFormat="false" ht="22.5" hidden="false" customHeight="true" outlineLevel="0" collapsed="false">
      <c r="A85" s="34" t="s">
        <v>52</v>
      </c>
      <c r="B85" s="35" t="s">
        <v>53</v>
      </c>
      <c r="C85" s="36" t="n">
        <v>4</v>
      </c>
      <c r="D85" s="37" t="s">
        <v>48</v>
      </c>
      <c r="E85" s="38" t="s">
        <v>45</v>
      </c>
      <c r="F85" s="20" t="n">
        <v>0</v>
      </c>
      <c r="G85" s="21" t="n">
        <v>0.2</v>
      </c>
      <c r="H85" s="21" t="n">
        <v>0</v>
      </c>
      <c r="I85" s="21" t="n">
        <v>0</v>
      </c>
      <c r="J85" s="21" t="n">
        <v>0</v>
      </c>
      <c r="K85" s="80" t="n">
        <v>0</v>
      </c>
      <c r="L85" s="81" t="n">
        <f aca="false">SUM(G85:K85)</f>
        <v>0.2</v>
      </c>
      <c r="M85" s="82" t="n">
        <f aca="false">SUM(F85,H85:K85)</f>
        <v>0</v>
      </c>
      <c r="N85" s="82" t="n">
        <f aca="false">SUM(F85:G85,I85:K85)</f>
        <v>0.2</v>
      </c>
      <c r="O85" s="82" t="n">
        <f aca="false">SUM(F85:H85,J85:K85)</f>
        <v>0.2</v>
      </c>
      <c r="P85" s="82" t="n">
        <f aca="false">SUM(F85:I85,K85)</f>
        <v>0.2</v>
      </c>
      <c r="Q85" s="82" t="n">
        <f aca="false">SUM(F85:J85)</f>
        <v>0.2</v>
      </c>
      <c r="R85" s="82" t="n">
        <f aca="false">MAX(L85:Q85)</f>
        <v>0.2</v>
      </c>
      <c r="S85" s="83" t="n">
        <f aca="false">COUNTBLANK(F85:K85)</f>
        <v>0</v>
      </c>
      <c r="T85" s="26" t="n">
        <f aca="false">IF(S85=0,R85/5,R85/(6-S85))</f>
        <v>0.04</v>
      </c>
      <c r="U85" s="27" t="n">
        <v>8</v>
      </c>
    </row>
    <row r="86" s="33" customFormat="true" ht="15.75" hidden="false" customHeight="false" outlineLevel="0" collapsed="false">
      <c r="A86" s="28"/>
      <c r="B86" s="28"/>
      <c r="C86" s="28"/>
      <c r="D86" s="28"/>
      <c r="E86" s="28"/>
      <c r="F86" s="29"/>
      <c r="G86" s="29"/>
      <c r="H86" s="29"/>
      <c r="I86" s="29"/>
      <c r="J86" s="29"/>
      <c r="K86" s="29"/>
      <c r="L86" s="30"/>
      <c r="M86" s="30"/>
      <c r="N86" s="30"/>
      <c r="O86" s="30"/>
      <c r="P86" s="30"/>
      <c r="Q86" s="30"/>
      <c r="R86" s="30"/>
      <c r="S86" s="31"/>
      <c r="T86" s="30"/>
      <c r="U86" s="32"/>
    </row>
    <row r="87" customFormat="false" ht="23.25" hidden="false" customHeight="false" outlineLevel="0" collapsed="false">
      <c r="A87" s="34" t="s">
        <v>91</v>
      </c>
      <c r="B87" s="35" t="s">
        <v>92</v>
      </c>
      <c r="C87" s="36" t="n">
        <v>6</v>
      </c>
      <c r="D87" s="37" t="s">
        <v>93</v>
      </c>
      <c r="E87" s="38" t="s">
        <v>57</v>
      </c>
      <c r="F87" s="20" t="n">
        <v>0.7</v>
      </c>
      <c r="G87" s="21" t="n">
        <v>0.9067</v>
      </c>
      <c r="H87" s="21" t="n">
        <v>0.9667</v>
      </c>
      <c r="I87" s="21" t="n">
        <v>0.6167</v>
      </c>
      <c r="J87" s="21" t="n">
        <v>0.88</v>
      </c>
      <c r="K87" s="80" t="n">
        <v>0.9867</v>
      </c>
      <c r="L87" s="67" t="n">
        <f aca="false">SUM(G87:K87)</f>
        <v>4.3568</v>
      </c>
      <c r="M87" s="24" t="n">
        <f aca="false">SUM(F87,H87:K87)</f>
        <v>4.1501</v>
      </c>
      <c r="N87" s="24" t="n">
        <f aca="false">SUM(F87:G87,I87:K87)</f>
        <v>4.0901</v>
      </c>
      <c r="O87" s="24" t="n">
        <f aca="false">SUM(F87:H87,J87:K87)</f>
        <v>4.4401</v>
      </c>
      <c r="P87" s="24" t="n">
        <f aca="false">SUM(F87:I87,K87)</f>
        <v>4.1768</v>
      </c>
      <c r="Q87" s="24" t="n">
        <f aca="false">SUM(F87:J87)</f>
        <v>4.0701</v>
      </c>
      <c r="R87" s="24" t="n">
        <f aca="false">MAX(L87:Q87)</f>
        <v>4.4401</v>
      </c>
      <c r="S87" s="25" t="n">
        <f aca="false">COUNTBLANK(F87:K87)</f>
        <v>0</v>
      </c>
      <c r="T87" s="26" t="n">
        <f aca="false">IF(S87=0,R87/5,R87/(6-S87))</f>
        <v>0.88802</v>
      </c>
      <c r="U87" s="27" t="n">
        <v>1</v>
      </c>
    </row>
    <row r="88" customFormat="false" ht="22.5" hidden="false" customHeight="true" outlineLevel="0" collapsed="false">
      <c r="A88" s="34" t="s">
        <v>94</v>
      </c>
      <c r="B88" s="35" t="s">
        <v>55</v>
      </c>
      <c r="C88" s="36" t="n">
        <v>6</v>
      </c>
      <c r="D88" s="37" t="s">
        <v>56</v>
      </c>
      <c r="E88" s="38" t="s">
        <v>57</v>
      </c>
      <c r="F88" s="20" t="n">
        <v>0.3667</v>
      </c>
      <c r="G88" s="21" t="n">
        <v>0.5133</v>
      </c>
      <c r="H88" s="21" t="n">
        <v>0.5167</v>
      </c>
      <c r="I88" s="21" t="n">
        <v>0.2567</v>
      </c>
      <c r="J88" s="21" t="n">
        <v>0.4</v>
      </c>
      <c r="K88" s="80" t="n">
        <v>0.2</v>
      </c>
      <c r="L88" s="81" t="n">
        <f aca="false">SUM(G88:K88)</f>
        <v>1.8867</v>
      </c>
      <c r="M88" s="82" t="n">
        <f aca="false">SUM(F88,H88:K88)</f>
        <v>1.7401</v>
      </c>
      <c r="N88" s="82" t="n">
        <f aca="false">SUM(F88:G88,I88:K88)</f>
        <v>1.7367</v>
      </c>
      <c r="O88" s="82" t="n">
        <f aca="false">SUM(F88:H88,J88:K88)</f>
        <v>1.9967</v>
      </c>
      <c r="P88" s="82" t="n">
        <f aca="false">SUM(F88:I88,K88)</f>
        <v>1.8534</v>
      </c>
      <c r="Q88" s="82" t="n">
        <f aca="false">SUM(F88:J88)</f>
        <v>2.0534</v>
      </c>
      <c r="R88" s="82" t="n">
        <f aca="false">MAX(L88:Q88)</f>
        <v>2.0534</v>
      </c>
      <c r="S88" s="83" t="n">
        <f aca="false">COUNTBLANK(F88:K88)</f>
        <v>0</v>
      </c>
      <c r="T88" s="26" t="n">
        <f aca="false">IF(S88=0,R88/5,R88/(6-S88))</f>
        <v>0.41068</v>
      </c>
      <c r="U88" s="84" t="n">
        <v>2</v>
      </c>
    </row>
    <row r="89" customFormat="false" ht="22.5" hidden="false" customHeight="true" outlineLevel="0" collapsed="false">
      <c r="A89" s="34" t="s">
        <v>95</v>
      </c>
      <c r="B89" s="35" t="s">
        <v>96</v>
      </c>
      <c r="C89" s="36" t="n">
        <v>6</v>
      </c>
      <c r="D89" s="37" t="s">
        <v>93</v>
      </c>
      <c r="E89" s="38" t="s">
        <v>57</v>
      </c>
      <c r="F89" s="20" t="n">
        <v>0.3</v>
      </c>
      <c r="G89" s="21" t="n">
        <v>0.3467</v>
      </c>
      <c r="H89" s="21" t="n">
        <v>0.2533</v>
      </c>
      <c r="I89" s="21" t="n">
        <v>0.1067</v>
      </c>
      <c r="J89" s="21" t="n">
        <v>0.3</v>
      </c>
      <c r="K89" s="80" t="n">
        <v>0</v>
      </c>
      <c r="L89" s="81" t="n">
        <f aca="false">SUM(G89:K89)</f>
        <v>1.0067</v>
      </c>
      <c r="M89" s="82" t="n">
        <f aca="false">SUM(F89,H89:K89)</f>
        <v>0.96</v>
      </c>
      <c r="N89" s="82" t="n">
        <f aca="false">SUM(F89:G89,I89:K89)</f>
        <v>1.0534</v>
      </c>
      <c r="O89" s="82" t="n">
        <f aca="false">SUM(F89:H89,J89:K89)</f>
        <v>1.2</v>
      </c>
      <c r="P89" s="82" t="n">
        <f aca="false">SUM(F89:I89,K89)</f>
        <v>1.0067</v>
      </c>
      <c r="Q89" s="82" t="n">
        <f aca="false">SUM(F89:J89)</f>
        <v>1.3067</v>
      </c>
      <c r="R89" s="82" t="n">
        <f aca="false">MAX(L89:Q89)</f>
        <v>1.3067</v>
      </c>
      <c r="S89" s="83" t="n">
        <f aca="false">COUNTBLANK(F89:K89)</f>
        <v>0</v>
      </c>
      <c r="T89" s="26" t="n">
        <f aca="false">IF(S89=0,R89/5,R89/(6-S89))</f>
        <v>0.26134</v>
      </c>
      <c r="U89" s="84" t="n">
        <v>3</v>
      </c>
    </row>
    <row r="90" customFormat="false" ht="22.5" hidden="false" customHeight="true" outlineLevel="0" collapsed="false">
      <c r="A90" s="34" t="s">
        <v>54</v>
      </c>
      <c r="B90" s="35" t="s">
        <v>55</v>
      </c>
      <c r="C90" s="36" t="n">
        <v>4</v>
      </c>
      <c r="D90" s="37" t="s">
        <v>56</v>
      </c>
      <c r="E90" s="38" t="s">
        <v>57</v>
      </c>
      <c r="F90" s="20" t="n">
        <v>0.4</v>
      </c>
      <c r="G90" s="21" t="n">
        <v>0.1467</v>
      </c>
      <c r="H90" s="21" t="n">
        <v>0.4333</v>
      </c>
      <c r="I90" s="21" t="n">
        <v>0.04</v>
      </c>
      <c r="J90" s="21" t="n">
        <v>0.1233</v>
      </c>
      <c r="K90" s="80" t="n">
        <v>0</v>
      </c>
      <c r="L90" s="81" t="n">
        <f aca="false">SUM(G90:K90)</f>
        <v>0.7433</v>
      </c>
      <c r="M90" s="82" t="n">
        <f aca="false">SUM(F90,H90:K90)</f>
        <v>0.9966</v>
      </c>
      <c r="N90" s="82" t="n">
        <f aca="false">SUM(F90:G90,I90:K90)</f>
        <v>0.71</v>
      </c>
      <c r="O90" s="82" t="n">
        <f aca="false">SUM(F90:H90,J90:K90)</f>
        <v>1.1033</v>
      </c>
      <c r="P90" s="82" t="n">
        <f aca="false">SUM(F90:I90,K90)</f>
        <v>1.02</v>
      </c>
      <c r="Q90" s="82" t="n">
        <f aca="false">SUM(F90:J90)</f>
        <v>1.1433</v>
      </c>
      <c r="R90" s="82" t="n">
        <f aca="false">MAX(L90:Q90)</f>
        <v>1.1433</v>
      </c>
      <c r="S90" s="83" t="n">
        <f aca="false">COUNTBLANK(F90:K90)</f>
        <v>0</v>
      </c>
      <c r="T90" s="26" t="n">
        <f aca="false">IF(S90=0,R90/5,R90/(6-S90))</f>
        <v>0.22866</v>
      </c>
      <c r="U90" s="27" t="n">
        <v>4</v>
      </c>
    </row>
    <row r="91" customFormat="false" ht="22.5" hidden="false" customHeight="true" outlineLevel="0" collapsed="false">
      <c r="A91" s="34" t="s">
        <v>97</v>
      </c>
      <c r="B91" s="35" t="s">
        <v>98</v>
      </c>
      <c r="C91" s="52" t="n">
        <v>6</v>
      </c>
      <c r="D91" s="37" t="s">
        <v>60</v>
      </c>
      <c r="E91" s="38" t="s">
        <v>57</v>
      </c>
      <c r="F91" s="20" t="n">
        <v>0.3333</v>
      </c>
      <c r="G91" s="21" t="n">
        <v>0.2833</v>
      </c>
      <c r="H91" s="21" t="n">
        <v>0.0667</v>
      </c>
      <c r="I91" s="21" t="n">
        <v>0.04</v>
      </c>
      <c r="J91" s="21" t="n">
        <v>0.0333</v>
      </c>
      <c r="K91" s="80" t="n">
        <v>0</v>
      </c>
      <c r="L91" s="81" t="n">
        <f aca="false">SUM(G91:K91)</f>
        <v>0.4233</v>
      </c>
      <c r="M91" s="82" t="n">
        <f aca="false">SUM(F91,H91:K91)</f>
        <v>0.4733</v>
      </c>
      <c r="N91" s="82" t="n">
        <f aca="false">SUM(F91:G91,I91:K91)</f>
        <v>0.6899</v>
      </c>
      <c r="O91" s="82" t="n">
        <f aca="false">SUM(F91:H91,J91:K91)</f>
        <v>0.7166</v>
      </c>
      <c r="P91" s="82" t="n">
        <f aca="false">SUM(F91:I91,K91)</f>
        <v>0.7233</v>
      </c>
      <c r="Q91" s="82" t="n">
        <f aca="false">SUM(F91:J91)</f>
        <v>0.7566</v>
      </c>
      <c r="R91" s="82" t="n">
        <f aca="false">MAX(L91:Q91)</f>
        <v>0.7566</v>
      </c>
      <c r="S91" s="83" t="n">
        <f aca="false">COUNTBLANK(F91:K91)</f>
        <v>0</v>
      </c>
      <c r="T91" s="26" t="n">
        <f aca="false">IF(S91=0,R91/5,R91/(6-S91))</f>
        <v>0.15132</v>
      </c>
      <c r="U91" s="84" t="n">
        <v>5</v>
      </c>
    </row>
    <row r="92" customFormat="false" ht="22.5" hidden="false" customHeight="true" outlineLevel="0" collapsed="false">
      <c r="A92" s="34" t="s">
        <v>99</v>
      </c>
      <c r="B92" s="35" t="s">
        <v>100</v>
      </c>
      <c r="C92" s="36" t="n">
        <v>6</v>
      </c>
      <c r="D92" s="37" t="s">
        <v>60</v>
      </c>
      <c r="E92" s="38" t="s">
        <v>57</v>
      </c>
      <c r="F92" s="20" t="n">
        <v>0.4</v>
      </c>
      <c r="G92" s="21" t="n">
        <v>0.2</v>
      </c>
      <c r="H92" s="21" t="n">
        <v>0.0733</v>
      </c>
      <c r="I92" s="21" t="n">
        <v>0.04</v>
      </c>
      <c r="J92" s="21" t="n">
        <v>0.0333</v>
      </c>
      <c r="K92" s="80" t="n">
        <v>0</v>
      </c>
      <c r="L92" s="81" t="n">
        <f aca="false">SUM(G92:K92)</f>
        <v>0.3466</v>
      </c>
      <c r="M92" s="82" t="n">
        <f aca="false">SUM(F92,H92:K92)</f>
        <v>0.5466</v>
      </c>
      <c r="N92" s="82" t="n">
        <f aca="false">SUM(F92:G92,I92:K92)</f>
        <v>0.6733</v>
      </c>
      <c r="O92" s="82" t="n">
        <f aca="false">SUM(F92:H92,J92:K92)</f>
        <v>0.7066</v>
      </c>
      <c r="P92" s="82" t="n">
        <f aca="false">SUM(F92:I92,K92)</f>
        <v>0.7133</v>
      </c>
      <c r="Q92" s="82" t="n">
        <f aca="false">SUM(F92:J92)</f>
        <v>0.7466</v>
      </c>
      <c r="R92" s="82" t="n">
        <f aca="false">MAX(L92:Q92)</f>
        <v>0.7466</v>
      </c>
      <c r="S92" s="83" t="n">
        <f aca="false">COUNTBLANK(F92:K92)</f>
        <v>0</v>
      </c>
      <c r="T92" s="26" t="n">
        <f aca="false">IF(S92=0,R92/5,R92/(6-S92))</f>
        <v>0.14932</v>
      </c>
      <c r="U92" s="27" t="n">
        <v>6</v>
      </c>
    </row>
    <row r="93" s="68" customFormat="true" ht="22.5" hidden="false" customHeight="true" outlineLevel="0" collapsed="false">
      <c r="A93" s="34" t="s">
        <v>101</v>
      </c>
      <c r="B93" s="35" t="s">
        <v>102</v>
      </c>
      <c r="C93" s="36" t="n">
        <v>6</v>
      </c>
      <c r="D93" s="37" t="s">
        <v>60</v>
      </c>
      <c r="E93" s="38" t="s">
        <v>57</v>
      </c>
      <c r="F93" s="20" t="n">
        <v>0.2</v>
      </c>
      <c r="G93" s="21" t="n">
        <v>0.2167</v>
      </c>
      <c r="H93" s="21" t="n">
        <v>0.17</v>
      </c>
      <c r="I93" s="21" t="n">
        <v>0.1067</v>
      </c>
      <c r="J93" s="21" t="n">
        <v>0</v>
      </c>
      <c r="K93" s="80" t="n">
        <v>0</v>
      </c>
      <c r="L93" s="81" t="n">
        <f aca="false">SUM(G93:K93)</f>
        <v>0.4934</v>
      </c>
      <c r="M93" s="82" t="n">
        <f aca="false">SUM(F93,H93:K93)</f>
        <v>0.4767</v>
      </c>
      <c r="N93" s="82" t="n">
        <f aca="false">SUM(F93:G93,I93:K93)</f>
        <v>0.5234</v>
      </c>
      <c r="O93" s="82" t="n">
        <f aca="false">SUM(F93:H93,J93:K93)</f>
        <v>0.5867</v>
      </c>
      <c r="P93" s="82" t="n">
        <f aca="false">SUM(F93:I93,K93)</f>
        <v>0.6934</v>
      </c>
      <c r="Q93" s="82" t="n">
        <f aca="false">SUM(F93:J93)</f>
        <v>0.6934</v>
      </c>
      <c r="R93" s="82" t="n">
        <f aca="false">MAX(L93:Q93)</f>
        <v>0.6934</v>
      </c>
      <c r="S93" s="83" t="n">
        <f aca="false">COUNTBLANK(F93:K93)</f>
        <v>0</v>
      </c>
      <c r="T93" s="26" t="n">
        <f aca="false">IF(S93=0,R93/5,R93/(6-S93))</f>
        <v>0.13868</v>
      </c>
      <c r="U93" s="27" t="n">
        <v>7</v>
      </c>
    </row>
    <row r="94" customFormat="false" ht="23.25" hidden="false" customHeight="false" outlineLevel="0" collapsed="false">
      <c r="A94" s="34" t="s">
        <v>103</v>
      </c>
      <c r="B94" s="35" t="s">
        <v>104</v>
      </c>
      <c r="C94" s="36" t="n">
        <v>6</v>
      </c>
      <c r="D94" s="37" t="s">
        <v>60</v>
      </c>
      <c r="E94" s="38" t="s">
        <v>57</v>
      </c>
      <c r="F94" s="20" t="n">
        <v>0.2</v>
      </c>
      <c r="G94" s="21" t="n">
        <v>0.0167</v>
      </c>
      <c r="H94" s="21" t="n">
        <v>0</v>
      </c>
      <c r="I94" s="21" t="n">
        <v>0</v>
      </c>
      <c r="J94" s="21" t="n">
        <v>0</v>
      </c>
      <c r="K94" s="80" t="n">
        <v>0</v>
      </c>
      <c r="L94" s="81" t="n">
        <f aca="false">SUM(G94:K94)</f>
        <v>0.0167</v>
      </c>
      <c r="M94" s="82" t="n">
        <f aca="false">SUM(F94,H94:K94)</f>
        <v>0.2</v>
      </c>
      <c r="N94" s="82" t="n">
        <f aca="false">SUM(F94:G94,I94:K94)</f>
        <v>0.2167</v>
      </c>
      <c r="O94" s="82" t="n">
        <f aca="false">SUM(F94:H94,J94:K94)</f>
        <v>0.2167</v>
      </c>
      <c r="P94" s="82" t="n">
        <f aca="false">SUM(F94:I94,K94)</f>
        <v>0.2167</v>
      </c>
      <c r="Q94" s="82" t="n">
        <f aca="false">SUM(F94:J94)</f>
        <v>0.2167</v>
      </c>
      <c r="R94" s="82" t="n">
        <f aca="false">MAX(L94:Q94)</f>
        <v>0.2167</v>
      </c>
      <c r="S94" s="83" t="n">
        <f aca="false">COUNTBLANK(F94:K94)</f>
        <v>0</v>
      </c>
      <c r="T94" s="26" t="n">
        <f aca="false">IF(S94=0,R94/5,R94/(6-S94))</f>
        <v>0.04334</v>
      </c>
      <c r="U94" s="27" t="n">
        <v>8</v>
      </c>
    </row>
    <row r="95" customFormat="false" ht="16.5" hidden="false" customHeight="false" outlineLevel="0" collapsed="false">
      <c r="A95" s="69" t="s">
        <v>105</v>
      </c>
      <c r="B95" s="70" t="s">
        <v>106</v>
      </c>
      <c r="C95" s="36" t="n">
        <v>6</v>
      </c>
      <c r="D95" s="37" t="s">
        <v>63</v>
      </c>
      <c r="E95" s="38" t="s">
        <v>57</v>
      </c>
      <c r="F95" s="20" t="n">
        <v>0</v>
      </c>
      <c r="G95" s="21" t="n">
        <v>0</v>
      </c>
      <c r="H95" s="21" t="n">
        <v>0.14</v>
      </c>
      <c r="I95" s="21" t="s">
        <v>113</v>
      </c>
      <c r="J95" s="21" t="n">
        <v>0</v>
      </c>
      <c r="K95" s="80" t="n">
        <v>0</v>
      </c>
      <c r="L95" s="81" t="n">
        <f aca="false">SUM(G95:K95)</f>
        <v>0.14</v>
      </c>
      <c r="M95" s="82" t="n">
        <f aca="false">SUM(F95,H95:K95)</f>
        <v>0.14</v>
      </c>
      <c r="N95" s="82" t="n">
        <f aca="false">SUM(F95:G95,I95:K95)</f>
        <v>0</v>
      </c>
      <c r="O95" s="82" t="n">
        <f aca="false">SUM(F95:H95,J95:K95)</f>
        <v>0.14</v>
      </c>
      <c r="P95" s="82" t="n">
        <f aca="false">SUM(F95:I95,K95)</f>
        <v>0.14</v>
      </c>
      <c r="Q95" s="82" t="n">
        <f aca="false">SUM(F95:J95)</f>
        <v>0.14</v>
      </c>
      <c r="R95" s="82" t="n">
        <f aca="false">MAX(L95:Q95)</f>
        <v>0.14</v>
      </c>
      <c r="S95" s="83" t="n">
        <f aca="false">COUNTBLANK(F95:K95)</f>
        <v>0</v>
      </c>
      <c r="T95" s="26" t="n">
        <f aca="false">IF(S95=0,R95/5,R95/(6-S95))</f>
        <v>0.028</v>
      </c>
      <c r="U95" s="27" t="n">
        <v>9</v>
      </c>
    </row>
    <row r="96" customFormat="false" ht="23.25" hidden="false" customHeight="false" outlineLevel="0" collapsed="false">
      <c r="A96" s="69" t="s">
        <v>58</v>
      </c>
      <c r="B96" s="70" t="s">
        <v>59</v>
      </c>
      <c r="C96" s="36" t="n">
        <v>5</v>
      </c>
      <c r="D96" s="37" t="s">
        <v>60</v>
      </c>
      <c r="E96" s="38" t="s">
        <v>57</v>
      </c>
      <c r="F96" s="20" t="n">
        <v>0.0533</v>
      </c>
      <c r="G96" s="21" t="n">
        <v>0</v>
      </c>
      <c r="H96" s="21" t="n">
        <v>0.0667</v>
      </c>
      <c r="I96" s="21" t="n">
        <v>0</v>
      </c>
      <c r="J96" s="21" t="n">
        <v>0</v>
      </c>
      <c r="K96" s="80" t="n">
        <v>0</v>
      </c>
      <c r="L96" s="81" t="n">
        <f aca="false">SUM(G96:K96)</f>
        <v>0.0667</v>
      </c>
      <c r="M96" s="82" t="n">
        <f aca="false">SUM(F96,H96:K96)</f>
        <v>0.12</v>
      </c>
      <c r="N96" s="82" t="n">
        <f aca="false">SUM(F96:G96,I96:K96)</f>
        <v>0.0533</v>
      </c>
      <c r="O96" s="82" t="n">
        <f aca="false">SUM(F96:H96,J96:K96)</f>
        <v>0.12</v>
      </c>
      <c r="P96" s="82" t="n">
        <f aca="false">SUM(F96:I96,K96)</f>
        <v>0.12</v>
      </c>
      <c r="Q96" s="82" t="n">
        <f aca="false">SUM(F96:J96)</f>
        <v>0.12</v>
      </c>
      <c r="R96" s="82" t="n">
        <f aca="false">MAX(L96:Q96)</f>
        <v>0.12</v>
      </c>
      <c r="S96" s="83" t="n">
        <f aca="false">COUNTBLANK(F96:K96)</f>
        <v>0</v>
      </c>
      <c r="T96" s="26" t="n">
        <f aca="false">IF(S96=0,R96/5,R96/(6-S96))</f>
        <v>0.024</v>
      </c>
      <c r="U96" s="84" t="n">
        <v>10</v>
      </c>
    </row>
    <row r="97" customFormat="false" ht="23.25" hidden="false" customHeight="false" outlineLevel="0" collapsed="false">
      <c r="A97" s="34" t="s">
        <v>107</v>
      </c>
      <c r="B97" s="35" t="s">
        <v>108</v>
      </c>
      <c r="C97" s="36" t="n">
        <v>6</v>
      </c>
      <c r="D97" s="37" t="s">
        <v>60</v>
      </c>
      <c r="E97" s="38" t="s">
        <v>57</v>
      </c>
      <c r="F97" s="20" t="n">
        <v>0</v>
      </c>
      <c r="G97" s="21" t="n">
        <v>0</v>
      </c>
      <c r="H97" s="21" t="n">
        <v>0.0667</v>
      </c>
      <c r="I97" s="21" t="n">
        <v>0</v>
      </c>
      <c r="J97" s="21" t="n">
        <v>0</v>
      </c>
      <c r="K97" s="80" t="n">
        <v>0</v>
      </c>
      <c r="L97" s="81" t="n">
        <f aca="false">SUM(G97:K97)</f>
        <v>0.0667</v>
      </c>
      <c r="M97" s="82" t="n">
        <f aca="false">SUM(F97,H97:K97)</f>
        <v>0.0667</v>
      </c>
      <c r="N97" s="82" t="n">
        <f aca="false">SUM(F97:G97,I97:K97)</f>
        <v>0</v>
      </c>
      <c r="O97" s="82" t="n">
        <f aca="false">SUM(F97:H97,J97:K97)</f>
        <v>0.0667</v>
      </c>
      <c r="P97" s="82" t="n">
        <f aca="false">SUM(F97:I97,K97)</f>
        <v>0.0667</v>
      </c>
      <c r="Q97" s="82" t="n">
        <f aca="false">SUM(F97:J97)</f>
        <v>0.0667</v>
      </c>
      <c r="R97" s="82" t="n">
        <f aca="false">MAX(L97:Q97)</f>
        <v>0.0667</v>
      </c>
      <c r="S97" s="83" t="n">
        <f aca="false">COUNTBLANK(F97:K97)</f>
        <v>0</v>
      </c>
      <c r="T97" s="26" t="n">
        <f aca="false">IF(S97=0,R97/5,R97/(6-S97))</f>
        <v>0.01334</v>
      </c>
      <c r="U97" s="27" t="n">
        <v>11</v>
      </c>
    </row>
    <row r="98" customFormat="false" ht="23.25" hidden="false" customHeight="false" outlineLevel="0" collapsed="false">
      <c r="A98" s="34" t="s">
        <v>61</v>
      </c>
      <c r="B98" s="35" t="s">
        <v>62</v>
      </c>
      <c r="C98" s="36" t="n">
        <v>5</v>
      </c>
      <c r="D98" s="37"/>
      <c r="E98" s="38" t="s">
        <v>57</v>
      </c>
      <c r="F98" s="20" t="n">
        <v>0</v>
      </c>
      <c r="G98" s="21" t="n">
        <v>0</v>
      </c>
      <c r="H98" s="21" t="n">
        <v>0</v>
      </c>
      <c r="I98" s="21" t="n">
        <v>0.04</v>
      </c>
      <c r="J98" s="21" t="n">
        <v>0</v>
      </c>
      <c r="K98" s="80" t="n">
        <v>0</v>
      </c>
      <c r="L98" s="81" t="n">
        <f aca="false">SUM(G98:K98)</f>
        <v>0.04</v>
      </c>
      <c r="M98" s="82" t="n">
        <f aca="false">SUM(F98,H98:K98)</f>
        <v>0.04</v>
      </c>
      <c r="N98" s="82" t="n">
        <f aca="false">SUM(F98:G98,I98:K98)</f>
        <v>0.04</v>
      </c>
      <c r="O98" s="82" t="n">
        <f aca="false">SUM(F98:H98,J98:K98)</f>
        <v>0</v>
      </c>
      <c r="P98" s="82" t="n">
        <f aca="false">SUM(F98:I98,K98)</f>
        <v>0.04</v>
      </c>
      <c r="Q98" s="82" t="n">
        <f aca="false">SUM(F98:J98)</f>
        <v>0.04</v>
      </c>
      <c r="R98" s="82" t="n">
        <f aca="false">MAX(L98:Q98)</f>
        <v>0.04</v>
      </c>
      <c r="S98" s="83" t="n">
        <f aca="false">COUNTBLANK(F98:K98)</f>
        <v>0</v>
      </c>
      <c r="T98" s="26" t="n">
        <f aca="false">IF(S98=0,R98/5,R98/(6-S98))</f>
        <v>0.008</v>
      </c>
      <c r="U98" s="27" t="n">
        <v>12</v>
      </c>
    </row>
    <row r="99" customFormat="false" ht="15.75" hidden="false" customHeight="false" outlineLevel="0" collapsed="false">
      <c r="A99" s="34" t="s">
        <v>109</v>
      </c>
      <c r="B99" s="35" t="s">
        <v>110</v>
      </c>
      <c r="C99" s="36"/>
      <c r="D99" s="37" t="s">
        <v>63</v>
      </c>
      <c r="E99" s="38" t="s">
        <v>57</v>
      </c>
      <c r="F99" s="20" t="n">
        <v>0</v>
      </c>
      <c r="G99" s="21" t="n">
        <v>0</v>
      </c>
      <c r="H99" s="21" t="n">
        <v>0</v>
      </c>
      <c r="I99" s="21" t="n">
        <v>0.0133</v>
      </c>
      <c r="J99" s="21" t="n">
        <v>0</v>
      </c>
      <c r="K99" s="80" t="n">
        <v>0</v>
      </c>
      <c r="L99" s="81" t="n">
        <f aca="false">SUM(G99:K99)</f>
        <v>0.0133</v>
      </c>
      <c r="M99" s="82" t="n">
        <f aca="false">SUM(F99,H99:K99)</f>
        <v>0.0133</v>
      </c>
      <c r="N99" s="82" t="n">
        <f aca="false">SUM(F99:G99,I99:K99)</f>
        <v>0.0133</v>
      </c>
      <c r="O99" s="82" t="n">
        <f aca="false">SUM(F99:H99,J99:K99)</f>
        <v>0</v>
      </c>
      <c r="P99" s="82" t="n">
        <f aca="false">SUM(F99:I99,K99)</f>
        <v>0.0133</v>
      </c>
      <c r="Q99" s="82" t="n">
        <f aca="false">SUM(F99:J99)</f>
        <v>0.0133</v>
      </c>
      <c r="R99" s="82" t="n">
        <f aca="false">MAX(L99:Q99)</f>
        <v>0.0133</v>
      </c>
      <c r="S99" s="83" t="n">
        <f aca="false">COUNTBLANK(F99:K99)</f>
        <v>0</v>
      </c>
      <c r="T99" s="26" t="n">
        <f aca="false">IF(S99=0,R99/5,R99/(6-S99))</f>
        <v>0.00266</v>
      </c>
      <c r="U99" s="84" t="n">
        <v>13</v>
      </c>
    </row>
  </sheetData>
  <mergeCells count="3">
    <mergeCell ref="A1:U1"/>
    <mergeCell ref="A24:U24"/>
    <mergeCell ref="A55:U55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9:50:20Z</dcterms:created>
  <dc:creator>zrs</dc:creator>
  <dc:description/>
  <dc:language>en-US</dc:language>
  <cp:lastModifiedBy>korisnik</cp:lastModifiedBy>
  <cp:lastPrinted>2007-06-18T11:15:45Z</cp:lastPrinted>
  <dcterms:modified xsi:type="dcterms:W3CDTF">2007-06-19T10:35:20Z</dcterms:modified>
  <cp:revision>0</cp:revision>
  <dc:subject/>
  <dc:title/>
</cp:coreProperties>
</file>