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r>
      <rPr>
        <b val="true"/>
        <sz val="12"/>
        <rFont val="Arial"/>
        <family val="0"/>
        <charset val="238"/>
      </rPr>
      <t xml:space="preserve">ZG informatijada - KBT '07 - LOGO - stariji kadeti 
(7. razred OŠ - 1.,2.,3. i 4. zadatak) - </t>
    </r>
    <r>
      <rPr>
        <b val="true"/>
        <u val="single"/>
        <sz val="12"/>
        <rFont val="Arial"/>
        <family val="2"/>
        <charset val="238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Grad / Gradska četvrt Zagreb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Mario</t>
  </si>
  <si>
    <t xml:space="preserve">Benković</t>
  </si>
  <si>
    <t xml:space="preserve">OŠ Otona Ivekovića</t>
  </si>
  <si>
    <t xml:space="preserve">Črnomerec</t>
  </si>
  <si>
    <t xml:space="preserve">Karlo</t>
  </si>
  <si>
    <t xml:space="preserve">Skube</t>
  </si>
  <si>
    <t xml:space="preserve">OŠ Pavleka Miškine</t>
  </si>
  <si>
    <t xml:space="preserve">Deni</t>
  </si>
  <si>
    <t xml:space="preserve">Munjas</t>
  </si>
  <si>
    <t xml:space="preserve">Martina</t>
  </si>
  <si>
    <t xml:space="preserve">Tomić</t>
  </si>
  <si>
    <t xml:space="preserve">Mislav</t>
  </si>
  <si>
    <t xml:space="preserve">Ivandić</t>
  </si>
  <si>
    <t xml:space="preserve">OŠ Jabukovac-Zagreb</t>
  </si>
  <si>
    <t xml:space="preserve">Donji grad</t>
  </si>
  <si>
    <t xml:space="preserve">Matija</t>
  </si>
  <si>
    <t xml:space="preserve">Folnović</t>
  </si>
  <si>
    <t xml:space="preserve">OŠ Žuti Brijeg</t>
  </si>
  <si>
    <t xml:space="preserve">Gornja Dubrava</t>
  </si>
  <si>
    <t xml:space="preserve">Filip</t>
  </si>
  <si>
    <t xml:space="preserve">Pešorda</t>
  </si>
  <si>
    <t xml:space="preserve">OŠ Ivana Filipovića</t>
  </si>
  <si>
    <t xml:space="preserve">Maksimir</t>
  </si>
  <si>
    <t xml:space="preserve">Antea</t>
  </si>
  <si>
    <t xml:space="preserve">Hadviger</t>
  </si>
  <si>
    <t xml:space="preserve">OŠ Matije Gupca</t>
  </si>
  <si>
    <t xml:space="preserve">Trešnjevka - jug</t>
  </si>
  <si>
    <t xml:space="preserve">Paula</t>
  </si>
  <si>
    <t xml:space="preserve">Gombar</t>
  </si>
  <si>
    <t xml:space="preserve">OŠ Josipa Račića</t>
  </si>
  <si>
    <t xml:space="preserve">Dominik</t>
  </si>
  <si>
    <t xml:space="preserve">Barbarić</t>
  </si>
  <si>
    <t xml:space="preserve">OŠ Horvati</t>
  </si>
  <si>
    <t xml:space="preserve">Martin</t>
  </si>
  <si>
    <t xml:space="preserve">Filipović</t>
  </si>
  <si>
    <t xml:space="preserve">Kristijan</t>
  </si>
  <si>
    <t xml:space="preserve">Rautek</t>
  </si>
  <si>
    <t xml:space="preserve">NIJE PRISTUPIO</t>
  </si>
  <si>
    <r>
      <rPr>
        <b val="true"/>
        <sz val="12"/>
        <rFont val="Arial"/>
        <family val="0"/>
        <charset val="238"/>
      </rPr>
      <t xml:space="preserve">ZG informatijada - KBT '07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Dino</t>
  </si>
  <si>
    <t xml:space="preserve">Mudrovčić</t>
  </si>
  <si>
    <t xml:space="preserve">Vranješević</t>
  </si>
  <si>
    <t xml:space="preserve">O.Š. Nikole Tesle</t>
  </si>
  <si>
    <t xml:space="preserve">Ivica</t>
  </si>
  <si>
    <t xml:space="preserve">Kičić</t>
  </si>
  <si>
    <t xml:space="preserve">OŠ Žitnjak</t>
  </si>
  <si>
    <t xml:space="preserve">Peščenica - Žitnjak</t>
  </si>
  <si>
    <t xml:space="preserve">Dumbović</t>
  </si>
  <si>
    <t xml:space="preserve">Udruga programera S VIJUGOM</t>
  </si>
  <si>
    <t xml:space="preserve">Trešnjevka - Jug</t>
  </si>
  <si>
    <t xml:space="preserve">Nino</t>
  </si>
  <si>
    <t xml:space="preserve">Jagar</t>
  </si>
  <si>
    <t xml:space="preserve">Ian Christijan</t>
  </si>
  <si>
    <t xml:space="preserve">Hanser</t>
  </si>
  <si>
    <t xml:space="preserve">Bojan</t>
  </si>
  <si>
    <t xml:space="preserve">Kušter</t>
  </si>
  <si>
    <t xml:space="preserve">OŠ Marina Držića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PLASMAN
PO 
SKUP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8" min="6" style="0" width="7.85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1" width="7.42"/>
    <col collapsed="false" customWidth="true" hidden="true" outlineLevel="0" max="19" min="12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  <c r="S2" s="12" t="s">
        <v>19</v>
      </c>
      <c r="T2" s="13" t="s">
        <v>20</v>
      </c>
      <c r="U2" s="14" t="s">
        <v>21</v>
      </c>
    </row>
    <row r="3" customFormat="false" ht="22.5" hidden="false" customHeight="true" outlineLevel="0" collapsed="false">
      <c r="A3" s="15" t="s">
        <v>22</v>
      </c>
      <c r="B3" s="16" t="s">
        <v>23</v>
      </c>
      <c r="C3" s="17" t="n">
        <v>7</v>
      </c>
      <c r="D3" s="18" t="s">
        <v>24</v>
      </c>
      <c r="E3" s="19" t="s">
        <v>25</v>
      </c>
      <c r="F3" s="20" t="n">
        <v>0.96</v>
      </c>
      <c r="G3" s="21" t="n">
        <v>0.95</v>
      </c>
      <c r="H3" s="21" t="n">
        <v>0.95</v>
      </c>
      <c r="I3" s="21" t="n">
        <v>0.4</v>
      </c>
      <c r="J3" s="21" t="n">
        <v>0.7</v>
      </c>
      <c r="K3" s="22" t="n">
        <v>0.36</v>
      </c>
      <c r="L3" s="23" t="n">
        <f aca="false">SUM(G3:K3)</f>
        <v>3.36</v>
      </c>
      <c r="M3" s="24" t="n">
        <f aca="false">SUM(F3,H3:K3)</f>
        <v>3.37</v>
      </c>
      <c r="N3" s="24" t="n">
        <f aca="false">SUM(F3:G3,I3:K3)</f>
        <v>3.37</v>
      </c>
      <c r="O3" s="24" t="n">
        <f aca="false">SUM(F3:H3,J3:K3)</f>
        <v>3.92</v>
      </c>
      <c r="P3" s="24" t="n">
        <f aca="false">SUM(F3:I3,K3)</f>
        <v>3.62</v>
      </c>
      <c r="Q3" s="24" t="n">
        <f aca="false">SUM(F3:J3)</f>
        <v>3.96</v>
      </c>
      <c r="R3" s="24" t="n">
        <f aca="false">SUM(F3:K3)</f>
        <v>4.32</v>
      </c>
      <c r="S3" s="25" t="n">
        <f aca="false">COUNTBLANK(F3:K3)</f>
        <v>0</v>
      </c>
      <c r="T3" s="26" t="n">
        <f aca="false">IF(S3=0,R3/5,R3/(6-S3))</f>
        <v>0.864</v>
      </c>
      <c r="U3" s="27" t="n">
        <v>1</v>
      </c>
    </row>
    <row r="4" customFormat="false" ht="22.5" hidden="false" customHeight="true" outlineLevel="0" collapsed="false">
      <c r="A4" s="15" t="s">
        <v>26</v>
      </c>
      <c r="B4" s="16" t="s">
        <v>27</v>
      </c>
      <c r="C4" s="17" t="n">
        <v>7</v>
      </c>
      <c r="D4" s="18" t="s">
        <v>28</v>
      </c>
      <c r="E4" s="19" t="s">
        <v>25</v>
      </c>
      <c r="F4" s="20" t="n">
        <v>0.2</v>
      </c>
      <c r="G4" s="28" t="n">
        <v>0.15</v>
      </c>
      <c r="H4" s="28" t="n">
        <v>0.025</v>
      </c>
      <c r="I4" s="28" t="n">
        <v>0</v>
      </c>
      <c r="J4" s="28" t="n">
        <v>0</v>
      </c>
      <c r="K4" s="29" t="n">
        <v>0</v>
      </c>
      <c r="L4" s="23" t="n">
        <f aca="false">SUM(G4:K4)</f>
        <v>0.175</v>
      </c>
      <c r="M4" s="24" t="n">
        <f aca="false">SUM(F4,H4:K4)</f>
        <v>0.225</v>
      </c>
      <c r="N4" s="24" t="n">
        <f aca="false">SUM(F4:G4,I4:K4)</f>
        <v>0.35</v>
      </c>
      <c r="O4" s="24" t="n">
        <f aca="false">SUM(F4:H4,J4:K4)</f>
        <v>0.375</v>
      </c>
      <c r="P4" s="24" t="n">
        <f aca="false">SUM(F4:I4,K4)</f>
        <v>0.375</v>
      </c>
      <c r="Q4" s="24" t="n">
        <f aca="false">SUM(F4:J4)</f>
        <v>0.375</v>
      </c>
      <c r="R4" s="24" t="n">
        <f aca="false">SUM(F4:K4)</f>
        <v>0.375</v>
      </c>
      <c r="S4" s="25" t="n">
        <f aca="false">COUNTBLANK(F4:K4)</f>
        <v>0</v>
      </c>
      <c r="T4" s="26" t="n">
        <f aca="false">IF(S4=0,R4/5,R4/(6-S4))</f>
        <v>0.075</v>
      </c>
      <c r="U4" s="27" t="n">
        <v>2</v>
      </c>
    </row>
    <row r="5" customFormat="false" ht="22.5" hidden="false" customHeight="true" outlineLevel="0" collapsed="false">
      <c r="A5" s="15" t="s">
        <v>29</v>
      </c>
      <c r="B5" s="16" t="s">
        <v>30</v>
      </c>
      <c r="C5" s="17" t="n">
        <v>7</v>
      </c>
      <c r="D5" s="18" t="s">
        <v>28</v>
      </c>
      <c r="E5" s="19" t="s">
        <v>25</v>
      </c>
      <c r="F5" s="20" t="n">
        <v>0.3</v>
      </c>
      <c r="G5" s="21" t="n">
        <v>0</v>
      </c>
      <c r="H5" s="21" t="n">
        <v>0.025</v>
      </c>
      <c r="I5" s="21" t="n">
        <v>0.02</v>
      </c>
      <c r="J5" s="21" t="n">
        <v>0</v>
      </c>
      <c r="K5" s="22" t="n">
        <v>0</v>
      </c>
      <c r="L5" s="23" t="n">
        <f aca="false">SUM(G5:K5)</f>
        <v>0.045</v>
      </c>
      <c r="M5" s="24" t="n">
        <f aca="false">SUM(F5,H5:K5)</f>
        <v>0.345</v>
      </c>
      <c r="N5" s="24" t="n">
        <f aca="false">SUM(F5:G5,I5:K5)</f>
        <v>0.32</v>
      </c>
      <c r="O5" s="24" t="n">
        <f aca="false">SUM(F5:H5,J5:K5)</f>
        <v>0.325</v>
      </c>
      <c r="P5" s="24" t="n">
        <f aca="false">SUM(F5:I5,K5)</f>
        <v>0.345</v>
      </c>
      <c r="Q5" s="24" t="n">
        <f aca="false">SUM(F5:J5)</f>
        <v>0.345</v>
      </c>
      <c r="R5" s="24" t="n">
        <f aca="false">SUM(F5:K5)</f>
        <v>0.345</v>
      </c>
      <c r="S5" s="25" t="n">
        <f aca="false">COUNTBLANK(F5:K5)</f>
        <v>0</v>
      </c>
      <c r="T5" s="26" t="n">
        <f aca="false">IF(S5=0,R5/5,R5/(6-S5))</f>
        <v>0.069</v>
      </c>
      <c r="U5" s="27" t="n">
        <v>3</v>
      </c>
    </row>
    <row r="6" customFormat="false" ht="22.5" hidden="false" customHeight="true" outlineLevel="0" collapsed="false">
      <c r="A6" s="15" t="s">
        <v>31</v>
      </c>
      <c r="B6" s="16" t="s">
        <v>32</v>
      </c>
      <c r="C6" s="17" t="n">
        <v>7</v>
      </c>
      <c r="D6" s="18" t="s">
        <v>28</v>
      </c>
      <c r="E6" s="19" t="s">
        <v>25</v>
      </c>
      <c r="F6" s="20" t="n">
        <v>0.05</v>
      </c>
      <c r="G6" s="21" t="n">
        <v>0</v>
      </c>
      <c r="H6" s="21" t="n">
        <v>0</v>
      </c>
      <c r="I6" s="21" t="n">
        <v>0</v>
      </c>
      <c r="J6" s="21" t="n">
        <v>0</v>
      </c>
      <c r="K6" s="22" t="n">
        <v>0</v>
      </c>
      <c r="L6" s="23" t="n">
        <f aca="false">SUM(G6:K6)</f>
        <v>0</v>
      </c>
      <c r="M6" s="24" t="n">
        <f aca="false">SUM(F6,H6:K6)</f>
        <v>0.05</v>
      </c>
      <c r="N6" s="24" t="n">
        <f aca="false">SUM(F6:G6,I6:K6)</f>
        <v>0.05</v>
      </c>
      <c r="O6" s="24" t="n">
        <f aca="false">SUM(F6:H6,J6:K6)</f>
        <v>0.05</v>
      </c>
      <c r="P6" s="24" t="n">
        <f aca="false">SUM(F6:I6,K6)</f>
        <v>0.05</v>
      </c>
      <c r="Q6" s="24" t="n">
        <f aca="false">SUM(F6:J6)</f>
        <v>0.05</v>
      </c>
      <c r="R6" s="24" t="n">
        <f aca="false">SUM(F6:K6)</f>
        <v>0.05</v>
      </c>
      <c r="S6" s="25" t="n">
        <f aca="false">COUNTBLANK(F6:K6)</f>
        <v>0</v>
      </c>
      <c r="T6" s="26" t="n">
        <f aca="false">IF(S6=0,R6/5,R6/(6-S6))</f>
        <v>0.01</v>
      </c>
      <c r="U6" s="27" t="n">
        <v>4</v>
      </c>
    </row>
    <row r="7" s="35" customFormat="true" ht="15.75" hidden="false" customHeight="false" outlineLevel="0" collapsed="false">
      <c r="A7" s="30"/>
      <c r="B7" s="30"/>
      <c r="C7" s="30"/>
      <c r="D7" s="30"/>
      <c r="E7" s="30"/>
      <c r="F7" s="31"/>
      <c r="G7" s="31"/>
      <c r="H7" s="31"/>
      <c r="I7" s="31"/>
      <c r="J7" s="31"/>
      <c r="K7" s="31"/>
      <c r="L7" s="32"/>
      <c r="M7" s="32"/>
      <c r="N7" s="32"/>
      <c r="O7" s="32"/>
      <c r="P7" s="32"/>
      <c r="Q7" s="32"/>
      <c r="R7" s="32"/>
      <c r="S7" s="33"/>
      <c r="T7" s="32"/>
      <c r="U7" s="34"/>
    </row>
    <row r="8" customFormat="false" ht="22.5" hidden="false" customHeight="true" outlineLevel="0" collapsed="false">
      <c r="A8" s="15" t="s">
        <v>33</v>
      </c>
      <c r="B8" s="16" t="s">
        <v>34</v>
      </c>
      <c r="C8" s="17" t="n">
        <v>7</v>
      </c>
      <c r="D8" s="18" t="s">
        <v>35</v>
      </c>
      <c r="E8" s="19" t="s">
        <v>36</v>
      </c>
      <c r="F8" s="20" t="n">
        <v>0.08</v>
      </c>
      <c r="G8" s="21" t="n">
        <v>0</v>
      </c>
      <c r="H8" s="21" t="n">
        <v>0.325</v>
      </c>
      <c r="I8" s="21" t="n">
        <v>0</v>
      </c>
      <c r="J8" s="21" t="n">
        <v>0</v>
      </c>
      <c r="K8" s="22" t="n">
        <v>0</v>
      </c>
      <c r="L8" s="23" t="n">
        <f aca="false">SUM(G8:K8)</f>
        <v>0.325</v>
      </c>
      <c r="M8" s="24" t="n">
        <f aca="false">SUM(F8,H8:K8)</f>
        <v>0.405</v>
      </c>
      <c r="N8" s="24" t="n">
        <f aca="false">SUM(F8:G8,I8:K8)</f>
        <v>0.08</v>
      </c>
      <c r="O8" s="24" t="n">
        <f aca="false">SUM(F8:H8,J8:K8)</f>
        <v>0.405</v>
      </c>
      <c r="P8" s="24" t="n">
        <f aca="false">SUM(F8:I8,K8)</f>
        <v>0.405</v>
      </c>
      <c r="Q8" s="24" t="n">
        <f aca="false">SUM(F8:J8)</f>
        <v>0.405</v>
      </c>
      <c r="R8" s="24" t="n">
        <f aca="false">SUM(F8:K8)</f>
        <v>0.405</v>
      </c>
      <c r="S8" s="25" t="n">
        <f aca="false">COUNTBLANK(F8:K8)</f>
        <v>0</v>
      </c>
      <c r="T8" s="26" t="n">
        <f aca="false">IF(S8=0,R8/5,R8/(6-S8))</f>
        <v>0.081</v>
      </c>
      <c r="U8" s="27" t="n">
        <v>1</v>
      </c>
    </row>
    <row r="9" s="35" customFormat="true" ht="15.75" hidden="false" customHeight="false" outlineLevel="0" collapsed="false">
      <c r="A9" s="30"/>
      <c r="B9" s="30"/>
      <c r="C9" s="30"/>
      <c r="D9" s="30"/>
      <c r="E9" s="30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  <c r="T9" s="32"/>
      <c r="U9" s="34"/>
    </row>
    <row r="10" customFormat="false" ht="22.5" hidden="false" customHeight="true" outlineLevel="0" collapsed="false">
      <c r="A10" s="15" t="s">
        <v>37</v>
      </c>
      <c r="B10" s="16" t="s">
        <v>38</v>
      </c>
      <c r="C10" s="17" t="n">
        <v>7</v>
      </c>
      <c r="D10" s="18" t="s">
        <v>39</v>
      </c>
      <c r="E10" s="19" t="s">
        <v>40</v>
      </c>
      <c r="F10" s="20" t="n">
        <v>0.915</v>
      </c>
      <c r="G10" s="21" t="n">
        <v>0.95</v>
      </c>
      <c r="H10" s="21" t="n">
        <v>0.735</v>
      </c>
      <c r="I10" s="21" t="n">
        <v>0.65</v>
      </c>
      <c r="J10" s="21" t="n">
        <v>0.6</v>
      </c>
      <c r="K10" s="22" t="n">
        <v>0.31</v>
      </c>
      <c r="L10" s="23" t="n">
        <f aca="false">SUM(G10:K10)</f>
        <v>3.245</v>
      </c>
      <c r="M10" s="24" t="n">
        <f aca="false">SUM(F10,H10:K10)</f>
        <v>3.21</v>
      </c>
      <c r="N10" s="24" t="n">
        <f aca="false">SUM(F10:G10,I10:K10)</f>
        <v>3.425</v>
      </c>
      <c r="O10" s="24" t="n">
        <f aca="false">SUM(F10:H10,J10:K10)</f>
        <v>3.51</v>
      </c>
      <c r="P10" s="24" t="n">
        <f aca="false">SUM(F10:I10,K10)</f>
        <v>3.56</v>
      </c>
      <c r="Q10" s="24" t="n">
        <f aca="false">SUM(F10:J10)</f>
        <v>3.85</v>
      </c>
      <c r="R10" s="24" t="n">
        <f aca="false">SUM(F10:K10)</f>
        <v>4.16</v>
      </c>
      <c r="S10" s="25" t="n">
        <f aca="false">COUNTBLANK(F10:K10)</f>
        <v>0</v>
      </c>
      <c r="T10" s="26" t="n">
        <f aca="false">IF(S10=0,R10/5,R10/(6-S10))</f>
        <v>0.832</v>
      </c>
      <c r="U10" s="27" t="n">
        <v>1</v>
      </c>
    </row>
    <row r="11" s="35" customFormat="true" ht="15.75" hidden="false" customHeight="false" outlineLevel="0" collapsed="false">
      <c r="A11" s="30"/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2"/>
      <c r="M11" s="32"/>
      <c r="N11" s="32"/>
      <c r="O11" s="32"/>
      <c r="P11" s="32"/>
      <c r="Q11" s="32"/>
      <c r="R11" s="32"/>
      <c r="S11" s="33"/>
      <c r="T11" s="32"/>
      <c r="U11" s="34"/>
    </row>
    <row r="12" customFormat="false" ht="22.5" hidden="false" customHeight="true" outlineLevel="0" collapsed="false">
      <c r="A12" s="15" t="s">
        <v>41</v>
      </c>
      <c r="B12" s="16" t="s">
        <v>42</v>
      </c>
      <c r="C12" s="17" t="n">
        <v>7</v>
      </c>
      <c r="D12" s="18" t="s">
        <v>43</v>
      </c>
      <c r="E12" s="19" t="s">
        <v>44</v>
      </c>
      <c r="F12" s="20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f aca="false">SUM(G12:K12)</f>
        <v>0</v>
      </c>
      <c r="M12" s="24" t="n">
        <f aca="false">SUM(F12,H12:K12)</f>
        <v>0</v>
      </c>
      <c r="N12" s="24" t="n">
        <f aca="false">SUM(F12:G12,I12:K12)</f>
        <v>0</v>
      </c>
      <c r="O12" s="24" t="n">
        <f aca="false">SUM(F12:H12,J12:K12)</f>
        <v>0</v>
      </c>
      <c r="P12" s="24" t="n">
        <f aca="false">SUM(F12:I12,K12)</f>
        <v>0</v>
      </c>
      <c r="Q12" s="24" t="n">
        <f aca="false">SUM(F12:J12)</f>
        <v>0</v>
      </c>
      <c r="R12" s="24" t="n">
        <f aca="false">SUM(F12:K12)</f>
        <v>0</v>
      </c>
      <c r="S12" s="25" t="n">
        <f aca="false">COUNTBLANK(F12:K12)</f>
        <v>0</v>
      </c>
      <c r="T12" s="26" t="n">
        <f aca="false">IF(S12=0,R12/5,R12/(6-S12))</f>
        <v>0</v>
      </c>
      <c r="U12" s="27" t="n">
        <v>1</v>
      </c>
    </row>
    <row r="13" s="35" customFormat="true" ht="15.75" hidden="false" customHeight="false" outlineLevel="0" collapsed="false">
      <c r="A13" s="30"/>
      <c r="B13" s="30"/>
      <c r="C13" s="30"/>
      <c r="D13" s="30"/>
      <c r="E13" s="30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33"/>
      <c r="T13" s="32"/>
      <c r="U13" s="34"/>
    </row>
    <row r="14" customFormat="false" ht="22.5" hidden="false" customHeight="true" outlineLevel="0" collapsed="false">
      <c r="A14" s="15" t="s">
        <v>45</v>
      </c>
      <c r="B14" s="16" t="s">
        <v>46</v>
      </c>
      <c r="C14" s="17" t="n">
        <v>7</v>
      </c>
      <c r="D14" s="18" t="s">
        <v>47</v>
      </c>
      <c r="E14" s="19" t="s">
        <v>48</v>
      </c>
      <c r="F14" s="20" t="n">
        <v>0.975</v>
      </c>
      <c r="G14" s="21" t="n">
        <v>0.95</v>
      </c>
      <c r="H14" s="21" t="n">
        <v>1</v>
      </c>
      <c r="I14" s="21" t="n">
        <v>0.6</v>
      </c>
      <c r="J14" s="21" t="n">
        <v>0.8</v>
      </c>
      <c r="K14" s="22" t="n">
        <v>0.37</v>
      </c>
      <c r="L14" s="23" t="n">
        <f aca="false">SUM(G14:K14)</f>
        <v>3.72</v>
      </c>
      <c r="M14" s="24" t="n">
        <f aca="false">SUM(F14,H14:K14)</f>
        <v>3.745</v>
      </c>
      <c r="N14" s="24" t="n">
        <f aca="false">SUM(F14:G14,I14:K14)</f>
        <v>3.695</v>
      </c>
      <c r="O14" s="24" t="n">
        <f aca="false">SUM(F14:H14,J14:K14)</f>
        <v>4.095</v>
      </c>
      <c r="P14" s="24" t="n">
        <f aca="false">SUM(F14:I14,K14)</f>
        <v>3.895</v>
      </c>
      <c r="Q14" s="24" t="n">
        <f aca="false">SUM(F14:J14)</f>
        <v>4.325</v>
      </c>
      <c r="R14" s="24" t="n">
        <f aca="false">MAX(L14:Q14)</f>
        <v>4.325</v>
      </c>
      <c r="S14" s="25" t="n">
        <f aca="false">COUNTBLANK(F14:K14)</f>
        <v>0</v>
      </c>
      <c r="T14" s="26" t="n">
        <f aca="false">IF(S14=0,R14/5,R14/(6-S14))</f>
        <v>0.865</v>
      </c>
      <c r="U14" s="27" t="n">
        <v>1</v>
      </c>
    </row>
    <row r="15" customFormat="false" ht="22.5" hidden="false" customHeight="true" outlineLevel="0" collapsed="false">
      <c r="A15" s="36" t="s">
        <v>49</v>
      </c>
      <c r="B15" s="37" t="s">
        <v>50</v>
      </c>
      <c r="C15" s="38" t="n">
        <v>7</v>
      </c>
      <c r="D15" s="39" t="s">
        <v>51</v>
      </c>
      <c r="E15" s="40" t="s">
        <v>48</v>
      </c>
      <c r="F15" s="41" t="n">
        <v>0.975</v>
      </c>
      <c r="G15" s="28" t="n">
        <v>0.55</v>
      </c>
      <c r="H15" s="28" t="n">
        <v>1</v>
      </c>
      <c r="I15" s="28" t="n">
        <v>0.6</v>
      </c>
      <c r="J15" s="28" t="n">
        <v>0</v>
      </c>
      <c r="K15" s="29" t="n">
        <v>0.5</v>
      </c>
      <c r="L15" s="42" t="n">
        <f aca="false">SUM(G15:K15)</f>
        <v>2.65</v>
      </c>
      <c r="M15" s="43" t="n">
        <f aca="false">SUM(F15,H15:K15)</f>
        <v>3.075</v>
      </c>
      <c r="N15" s="43" t="n">
        <f aca="false">SUM(F15:G15,I15:K15)</f>
        <v>2.625</v>
      </c>
      <c r="O15" s="43" t="n">
        <f aca="false">SUM(F15:H15,J15:K15)</f>
        <v>3.025</v>
      </c>
      <c r="P15" s="43" t="n">
        <f aca="false">SUM(F15:I15,K15)</f>
        <v>3.625</v>
      </c>
      <c r="Q15" s="43" t="n">
        <f aca="false">SUM(F15:J15)</f>
        <v>3.125</v>
      </c>
      <c r="R15" s="43" t="n">
        <f aca="false">SUM(F15:K15)</f>
        <v>3.625</v>
      </c>
      <c r="S15" s="44" t="n">
        <f aca="false">COUNTBLANK(F15:K15)</f>
        <v>0</v>
      </c>
      <c r="T15" s="45" t="n">
        <f aca="false">IF(S15=0,R15/5,R15/(6-S15))</f>
        <v>0.725</v>
      </c>
      <c r="U15" s="27" t="n">
        <v>2</v>
      </c>
    </row>
    <row r="16" customFormat="false" ht="22.5" hidden="false" customHeight="true" outlineLevel="0" collapsed="false">
      <c r="A16" s="15" t="s">
        <v>52</v>
      </c>
      <c r="B16" s="16" t="s">
        <v>53</v>
      </c>
      <c r="C16" s="17" t="n">
        <v>7</v>
      </c>
      <c r="D16" s="18" t="s">
        <v>54</v>
      </c>
      <c r="E16" s="19" t="s">
        <v>48</v>
      </c>
      <c r="F16" s="20" t="n">
        <v>0.6</v>
      </c>
      <c r="G16" s="21" t="n">
        <v>0.95</v>
      </c>
      <c r="H16" s="21" t="n">
        <v>0.55</v>
      </c>
      <c r="I16" s="21" t="n">
        <v>0.35</v>
      </c>
      <c r="J16" s="21" t="n">
        <v>0</v>
      </c>
      <c r="K16" s="22" t="n">
        <v>0</v>
      </c>
      <c r="L16" s="23" t="n">
        <f aca="false">SUM(G16:K16)</f>
        <v>1.85</v>
      </c>
      <c r="M16" s="24" t="n">
        <f aca="false">SUM(F16,H16:K16)</f>
        <v>1.5</v>
      </c>
      <c r="N16" s="24" t="n">
        <f aca="false">SUM(F16:G16,I16:K16)</f>
        <v>1.9</v>
      </c>
      <c r="O16" s="24" t="n">
        <f aca="false">SUM(F16:H16,J16:K16)</f>
        <v>2.1</v>
      </c>
      <c r="P16" s="24" t="n">
        <f aca="false">SUM(F16:I16,K16)</f>
        <v>2.45</v>
      </c>
      <c r="Q16" s="24" t="n">
        <f aca="false">SUM(F16:J16)</f>
        <v>2.45</v>
      </c>
      <c r="R16" s="24" t="n">
        <f aca="false">SUM(F16:K16)</f>
        <v>2.45</v>
      </c>
      <c r="S16" s="25" t="n">
        <f aca="false">COUNTBLANK(F16:K16)</f>
        <v>0</v>
      </c>
      <c r="T16" s="26" t="n">
        <f aca="false">IF(S16=0,R16/5,R16/(6-S16))</f>
        <v>0.49</v>
      </c>
      <c r="U16" s="27" t="n">
        <v>3</v>
      </c>
    </row>
    <row r="17" customFormat="false" ht="22.5" hidden="false" customHeight="true" outlineLevel="0" collapsed="false">
      <c r="A17" s="15" t="s">
        <v>55</v>
      </c>
      <c r="B17" s="16" t="s">
        <v>56</v>
      </c>
      <c r="C17" s="17" t="n">
        <v>7</v>
      </c>
      <c r="D17" s="18" t="s">
        <v>54</v>
      </c>
      <c r="E17" s="19" t="s">
        <v>48</v>
      </c>
      <c r="F17" s="20" t="n">
        <v>0.3</v>
      </c>
      <c r="G17" s="21" t="n">
        <v>0.55</v>
      </c>
      <c r="H17" s="21" t="n">
        <v>0.575</v>
      </c>
      <c r="I17" s="21" t="n">
        <v>0</v>
      </c>
      <c r="J17" s="21" t="n">
        <v>0</v>
      </c>
      <c r="K17" s="22" t="n">
        <v>0</v>
      </c>
      <c r="L17" s="23" t="n">
        <f aca="false">SUM(G17:K17)</f>
        <v>1.125</v>
      </c>
      <c r="M17" s="24" t="n">
        <f aca="false">SUM(F17,H17:K17)</f>
        <v>0.875</v>
      </c>
      <c r="N17" s="24" t="n">
        <f aca="false">SUM(F17:G17,I17:K17)</f>
        <v>0.85</v>
      </c>
      <c r="O17" s="24" t="n">
        <f aca="false">SUM(F17:H17,J17:K17)</f>
        <v>1.425</v>
      </c>
      <c r="P17" s="24" t="n">
        <f aca="false">SUM(F17:I17,K17)</f>
        <v>1.425</v>
      </c>
      <c r="Q17" s="24" t="n">
        <f aca="false">SUM(F17:J17)</f>
        <v>1.425</v>
      </c>
      <c r="R17" s="24" t="n">
        <f aca="false">SUM(F17:K17)</f>
        <v>1.425</v>
      </c>
      <c r="S17" s="25" t="n">
        <f aca="false">COUNTBLANK(F17:K17)</f>
        <v>0</v>
      </c>
      <c r="T17" s="26" t="n">
        <f aca="false">IF(S17=0,R17/5,R17/(6-S17))</f>
        <v>0.285</v>
      </c>
      <c r="U17" s="27" t="n">
        <v>4</v>
      </c>
    </row>
    <row r="18" customFormat="false" ht="22.5" hidden="true" customHeight="true" outlineLevel="0" collapsed="false">
      <c r="A18" s="36"/>
      <c r="B18" s="37"/>
      <c r="C18" s="38"/>
      <c r="D18" s="39"/>
      <c r="E18" s="39"/>
      <c r="F18" s="46"/>
      <c r="G18" s="28"/>
      <c r="H18" s="28"/>
      <c r="I18" s="28"/>
      <c r="J18" s="28"/>
      <c r="K18" s="29"/>
      <c r="L18" s="42" t="n">
        <f aca="false">SUM(G18:K18)</f>
        <v>0</v>
      </c>
      <c r="M18" s="43" t="n">
        <f aca="false">SUM(F18,H18:K18)</f>
        <v>0</v>
      </c>
      <c r="N18" s="43" t="n">
        <f aca="false">SUM(F18:G18,I18:K18)</f>
        <v>0</v>
      </c>
      <c r="O18" s="43" t="n">
        <f aca="false">SUM(F18:H18,J18:K18)</f>
        <v>0</v>
      </c>
      <c r="P18" s="43" t="n">
        <f aca="false">SUM(F18:I18,K18)</f>
        <v>0</v>
      </c>
      <c r="Q18" s="43" t="n">
        <f aca="false">SUM(F18:J18)</f>
        <v>0</v>
      </c>
      <c r="R18" s="43" t="n">
        <f aca="false">SUM(F18:K18)</f>
        <v>0</v>
      </c>
      <c r="S18" s="44" t="n">
        <f aca="false">COUNTBLANK(F18:K18)</f>
        <v>6</v>
      </c>
      <c r="T18" s="45" t="e">
        <f aca="false">IF(S18=0,R18/5,R18/(6-S18))</f>
        <v>#DIV/0!</v>
      </c>
      <c r="U18" s="47"/>
    </row>
    <row r="19" customFormat="false" ht="22.5" hidden="true" customHeight="true" outlineLevel="0" collapsed="false">
      <c r="A19" s="48"/>
      <c r="B19" s="49"/>
      <c r="C19" s="50"/>
      <c r="D19" s="51"/>
      <c r="E19" s="51"/>
      <c r="F19" s="52"/>
      <c r="G19" s="21"/>
      <c r="H19" s="21"/>
      <c r="I19" s="53"/>
      <c r="J19" s="53"/>
      <c r="K19" s="54"/>
      <c r="L19" s="23" t="n">
        <f aca="false">SUM(G19:K19)</f>
        <v>0</v>
      </c>
      <c r="M19" s="24" t="n">
        <f aca="false">SUM(F19,H19:K19)</f>
        <v>0</v>
      </c>
      <c r="N19" s="24" t="n">
        <f aca="false">SUM(F19:G19,I19:K19)</f>
        <v>0</v>
      </c>
      <c r="O19" s="24" t="n">
        <f aca="false">SUM(F19:H19,J19:K19)</f>
        <v>0</v>
      </c>
      <c r="P19" s="24" t="n">
        <f aca="false">SUM(F19:I19,K19)</f>
        <v>0</v>
      </c>
      <c r="Q19" s="24" t="n">
        <f aca="false">SUM(F19:J19)</f>
        <v>0</v>
      </c>
      <c r="R19" s="24" t="n">
        <f aca="false">SUM(F19:K19)</f>
        <v>0</v>
      </c>
      <c r="S19" s="25" t="n">
        <f aca="false">COUNTBLANK(F19:K19)</f>
        <v>6</v>
      </c>
      <c r="T19" s="55" t="e">
        <f aca="false">IF(S19=0,R19/5,R19/(6-S19))</f>
        <v>#DIV/0!</v>
      </c>
      <c r="U19" s="56"/>
    </row>
    <row r="20" customFormat="false" ht="22.5" hidden="true" customHeight="true" outlineLevel="0" collapsed="false">
      <c r="A20" s="57" t="s">
        <v>57</v>
      </c>
      <c r="B20" s="58" t="s">
        <v>58</v>
      </c>
      <c r="C20" s="59" t="n">
        <v>7</v>
      </c>
      <c r="D20" s="60" t="s">
        <v>54</v>
      </c>
      <c r="E20" s="60"/>
      <c r="F20" s="61"/>
      <c r="G20" s="62"/>
      <c r="H20" s="62"/>
      <c r="I20" s="62"/>
      <c r="J20" s="63"/>
      <c r="K20" s="64"/>
      <c r="L20" s="65"/>
      <c r="M20" s="65"/>
      <c r="N20" s="65"/>
      <c r="O20" s="65"/>
      <c r="P20" s="65"/>
      <c r="Q20" s="65"/>
      <c r="R20" s="65"/>
      <c r="S20" s="65"/>
      <c r="T20" s="66" t="s">
        <v>59</v>
      </c>
      <c r="U20" s="66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67"/>
      <c r="G21" s="67"/>
      <c r="H21" s="67"/>
      <c r="I21" s="67"/>
      <c r="J21" s="67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43.5" hidden="false" customHeight="tru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51" hidden="false" customHeight="true" outlineLevel="0" collapsed="false">
      <c r="A23" s="3" t="s">
        <v>1</v>
      </c>
      <c r="B23" s="4" t="s">
        <v>2</v>
      </c>
      <c r="C23" s="5" t="s">
        <v>3</v>
      </c>
      <c r="D23" s="68" t="s">
        <v>4</v>
      </c>
      <c r="E23" s="7" t="s">
        <v>5</v>
      </c>
      <c r="F23" s="8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10" t="s">
        <v>11</v>
      </c>
      <c r="L23" s="11" t="s">
        <v>12</v>
      </c>
      <c r="M23" s="11" t="s">
        <v>13</v>
      </c>
      <c r="N23" s="11" t="s">
        <v>14</v>
      </c>
      <c r="O23" s="11" t="s">
        <v>15</v>
      </c>
      <c r="P23" s="11" t="s">
        <v>16</v>
      </c>
      <c r="Q23" s="11" t="s">
        <v>17</v>
      </c>
      <c r="R23" s="12" t="s">
        <v>18</v>
      </c>
      <c r="S23" s="12" t="s">
        <v>19</v>
      </c>
      <c r="T23" s="13" t="s">
        <v>20</v>
      </c>
      <c r="U23" s="14" t="s">
        <v>21</v>
      </c>
    </row>
    <row r="24" customFormat="false" ht="22.5" hidden="false" customHeight="true" outlineLevel="0" collapsed="false">
      <c r="A24" s="15" t="s">
        <v>61</v>
      </c>
      <c r="B24" s="16" t="s">
        <v>62</v>
      </c>
      <c r="C24" s="69" t="n">
        <v>8</v>
      </c>
      <c r="D24" s="19" t="s">
        <v>28</v>
      </c>
      <c r="E24" s="19" t="s">
        <v>25</v>
      </c>
      <c r="F24" s="20" t="n">
        <v>0.3571</v>
      </c>
      <c r="G24" s="21" t="n">
        <v>0.25</v>
      </c>
      <c r="H24" s="21" t="n">
        <v>0.0893</v>
      </c>
      <c r="I24" s="21" t="n">
        <v>0</v>
      </c>
      <c r="J24" s="21" t="n">
        <v>0</v>
      </c>
      <c r="K24" s="22" t="n">
        <v>0</v>
      </c>
      <c r="L24" s="23" t="n">
        <f aca="false">SUM(G24:K24)</f>
        <v>0.3393</v>
      </c>
      <c r="M24" s="24" t="n">
        <f aca="false">SUM(F24,H24:K24)</f>
        <v>0.4464</v>
      </c>
      <c r="N24" s="24" t="n">
        <f aca="false">SUM(F24:G24,I24:K24)</f>
        <v>0.6071</v>
      </c>
      <c r="O24" s="24" t="n">
        <f aca="false">SUM(F24:H24,J24:K24)</f>
        <v>0.6964</v>
      </c>
      <c r="P24" s="24" t="n">
        <f aca="false">SUM(F24:I24,K24)</f>
        <v>0.6964</v>
      </c>
      <c r="Q24" s="24" t="n">
        <f aca="false">SUM(F24:J24)</f>
        <v>0.6964</v>
      </c>
      <c r="R24" s="24" t="n">
        <f aca="false">MAX(L24:Q24)</f>
        <v>0.6964</v>
      </c>
      <c r="S24" s="25" t="n">
        <f aca="false">COUNTBLANK(F24:K24)</f>
        <v>0</v>
      </c>
      <c r="T24" s="70" t="n">
        <f aca="false">IF(S24=0,R24/5,R24/(6-S24))</f>
        <v>0.13928</v>
      </c>
      <c r="U24" s="71" t="n">
        <v>1</v>
      </c>
    </row>
    <row r="25" s="35" customFormat="true" ht="15.75" hidden="false" customHeight="false" outlineLevel="0" collapsed="false">
      <c r="A25" s="30"/>
      <c r="B25" s="30"/>
      <c r="C25" s="30"/>
      <c r="D25" s="30"/>
      <c r="E25" s="30"/>
      <c r="F25" s="31"/>
      <c r="G25" s="31"/>
      <c r="H25" s="31"/>
      <c r="I25" s="31"/>
      <c r="J25" s="31"/>
      <c r="K25" s="31"/>
      <c r="L25" s="32"/>
      <c r="M25" s="32"/>
      <c r="N25" s="32"/>
      <c r="O25" s="32"/>
      <c r="P25" s="32"/>
      <c r="Q25" s="32"/>
      <c r="R25" s="32"/>
      <c r="S25" s="33"/>
      <c r="T25" s="32"/>
      <c r="U25" s="34"/>
    </row>
    <row r="26" customFormat="false" ht="22.5" hidden="false" customHeight="false" outlineLevel="0" collapsed="false">
      <c r="A26" s="15" t="s">
        <v>41</v>
      </c>
      <c r="B26" s="16" t="s">
        <v>63</v>
      </c>
      <c r="C26" s="69" t="n">
        <v>8</v>
      </c>
      <c r="D26" s="19" t="s">
        <v>64</v>
      </c>
      <c r="E26" s="19" t="s">
        <v>36</v>
      </c>
      <c r="F26" s="20" t="n">
        <v>0</v>
      </c>
      <c r="G26" s="21" t="n">
        <v>0</v>
      </c>
      <c r="H26" s="21" t="n">
        <v>0.025</v>
      </c>
      <c r="I26" s="21" t="n">
        <v>0</v>
      </c>
      <c r="J26" s="21" t="n">
        <v>0</v>
      </c>
      <c r="K26" s="22" t="n">
        <v>0</v>
      </c>
      <c r="L26" s="23" t="n">
        <f aca="false">SUM(G26:K26)</f>
        <v>0.025</v>
      </c>
      <c r="M26" s="24" t="n">
        <f aca="false">SUM(F26,H26:K26)</f>
        <v>0.025</v>
      </c>
      <c r="N26" s="24" t="n">
        <f aca="false">SUM(F26:G26,I26:K26)</f>
        <v>0</v>
      </c>
      <c r="O26" s="24" t="n">
        <f aca="false">SUM(F26:H26,J26:K26)</f>
        <v>0.025</v>
      </c>
      <c r="P26" s="24" t="n">
        <f aca="false">SUM(F26:I26,K26)</f>
        <v>0.025</v>
      </c>
      <c r="Q26" s="24" t="n">
        <f aca="false">SUM(F26:J26)</f>
        <v>0.025</v>
      </c>
      <c r="R26" s="24" t="n">
        <f aca="false">MAX(L26:Q26)</f>
        <v>0.025</v>
      </c>
      <c r="S26" s="25" t="n">
        <f aca="false">COUNTBLANK(F26:K26)</f>
        <v>0</v>
      </c>
      <c r="T26" s="70" t="n">
        <f aca="false">IF(S26=0,R26/5,R26/(6-S26))</f>
        <v>0.005</v>
      </c>
      <c r="U26" s="71" t="n">
        <v>1</v>
      </c>
    </row>
    <row r="27" s="35" customFormat="true" ht="15.75" hidden="false" customHeight="false" outlineLevel="0" collapsed="false">
      <c r="A27" s="30"/>
      <c r="B27" s="30"/>
      <c r="C27" s="30"/>
      <c r="D27" s="30"/>
      <c r="E27" s="30"/>
      <c r="F27" s="31"/>
      <c r="G27" s="31"/>
      <c r="H27" s="31"/>
      <c r="I27" s="31"/>
      <c r="J27" s="31"/>
      <c r="K27" s="31"/>
      <c r="L27" s="32"/>
      <c r="M27" s="32"/>
      <c r="N27" s="32"/>
      <c r="O27" s="32"/>
      <c r="P27" s="32"/>
      <c r="Q27" s="32"/>
      <c r="R27" s="32"/>
      <c r="S27" s="33"/>
      <c r="T27" s="32"/>
      <c r="U27" s="34"/>
    </row>
    <row r="28" customFormat="false" ht="22.5" hidden="false" customHeight="true" outlineLevel="0" collapsed="false">
      <c r="A28" s="15" t="s">
        <v>65</v>
      </c>
      <c r="B28" s="16" t="s">
        <v>66</v>
      </c>
      <c r="C28" s="69" t="n">
        <v>8</v>
      </c>
      <c r="D28" s="19" t="s">
        <v>67</v>
      </c>
      <c r="E28" s="19" t="s">
        <v>68</v>
      </c>
      <c r="F28" s="20" t="n">
        <v>0.9286</v>
      </c>
      <c r="G28" s="21" t="n">
        <v>0.8214</v>
      </c>
      <c r="H28" s="21" t="n">
        <v>1</v>
      </c>
      <c r="I28" s="21" t="n">
        <v>0.9286</v>
      </c>
      <c r="J28" s="21" t="n">
        <v>0.8929</v>
      </c>
      <c r="K28" s="22" t="n">
        <v>0.8</v>
      </c>
      <c r="L28" s="23" t="n">
        <f aca="false">SUM(G28:K28)</f>
        <v>4.4429</v>
      </c>
      <c r="M28" s="24" t="n">
        <f aca="false">SUM(F28,H28:K28)</f>
        <v>4.5501</v>
      </c>
      <c r="N28" s="24" t="n">
        <f aca="false">SUM(F28:G28,I28:K28)</f>
        <v>4.3715</v>
      </c>
      <c r="O28" s="24" t="n">
        <f aca="false">SUM(F28:H28,J28:K28)</f>
        <v>4.4429</v>
      </c>
      <c r="P28" s="24" t="n">
        <f aca="false">SUM(F28:I28,K28)</f>
        <v>4.4786</v>
      </c>
      <c r="Q28" s="24" t="n">
        <f aca="false">SUM(F28:J28)</f>
        <v>4.5715</v>
      </c>
      <c r="R28" s="24" t="n">
        <f aca="false">MAX(L28:Q28)</f>
        <v>4.5715</v>
      </c>
      <c r="S28" s="25" t="n">
        <f aca="false">COUNTBLANK(F28:K28)</f>
        <v>0</v>
      </c>
      <c r="T28" s="70" t="n">
        <f aca="false">IF(S28=0,R28/5,R28/(6-S28))</f>
        <v>0.9143</v>
      </c>
      <c r="U28" s="71" t="n">
        <v>1</v>
      </c>
    </row>
    <row r="29" s="35" customFormat="true" ht="15.75" hidden="false" customHeight="false" outlineLevel="0" collapsed="false">
      <c r="A29" s="30"/>
      <c r="B29" s="30"/>
      <c r="C29" s="30"/>
      <c r="D29" s="30"/>
      <c r="E29" s="30"/>
      <c r="F29" s="31"/>
      <c r="G29" s="31"/>
      <c r="H29" s="31"/>
      <c r="I29" s="31"/>
      <c r="J29" s="31"/>
      <c r="K29" s="31"/>
      <c r="L29" s="32"/>
      <c r="M29" s="32"/>
      <c r="N29" s="32"/>
      <c r="O29" s="32"/>
      <c r="P29" s="32"/>
      <c r="Q29" s="32"/>
      <c r="R29" s="32"/>
      <c r="S29" s="33"/>
      <c r="T29" s="32"/>
      <c r="U29" s="34"/>
    </row>
    <row r="30" customFormat="false" ht="33.75" hidden="false" customHeight="false" outlineLevel="0" collapsed="false">
      <c r="A30" s="15" t="s">
        <v>26</v>
      </c>
      <c r="B30" s="16" t="s">
        <v>69</v>
      </c>
      <c r="C30" s="69" t="n">
        <v>8</v>
      </c>
      <c r="D30" s="19" t="s">
        <v>70</v>
      </c>
      <c r="E30" s="19" t="s">
        <v>71</v>
      </c>
      <c r="F30" s="20" t="n">
        <v>1</v>
      </c>
      <c r="G30" s="21" t="n">
        <v>0</v>
      </c>
      <c r="H30" s="21" t="n">
        <v>1</v>
      </c>
      <c r="I30" s="21" t="n">
        <v>0.8571</v>
      </c>
      <c r="J30" s="21" t="n">
        <v>0.6786</v>
      </c>
      <c r="K30" s="22" t="n">
        <v>0.35</v>
      </c>
      <c r="L30" s="23" t="n">
        <f aca="false">SUM(G30:K30)</f>
        <v>2.8857</v>
      </c>
      <c r="M30" s="24" t="n">
        <f aca="false">SUM(F30,H30:K30)</f>
        <v>3.8857</v>
      </c>
      <c r="N30" s="24" t="n">
        <f aca="false">SUM(F30:G30,I30:K30)</f>
        <v>2.8857</v>
      </c>
      <c r="O30" s="24" t="n">
        <f aca="false">SUM(F30:H30,J30:K30)</f>
        <v>3.0286</v>
      </c>
      <c r="P30" s="24" t="n">
        <f aca="false">SUM(F30:I30,K30)</f>
        <v>3.2071</v>
      </c>
      <c r="Q30" s="24" t="n">
        <f aca="false">SUM(F30:J30)</f>
        <v>3.5357</v>
      </c>
      <c r="R30" s="24" t="n">
        <f aca="false">MAX(L30:Q30)</f>
        <v>3.8857</v>
      </c>
      <c r="S30" s="25" t="n">
        <f aca="false">COUNTBLANK(F30:K30)</f>
        <v>0</v>
      </c>
      <c r="T30" s="70" t="n">
        <f aca="false">IF(S30=0,R30/5,R30/(6-S30))</f>
        <v>0.77714</v>
      </c>
      <c r="U30" s="71" t="n">
        <v>1</v>
      </c>
    </row>
    <row r="31" customFormat="false" ht="33.75" hidden="false" customHeight="false" outlineLevel="0" collapsed="false">
      <c r="A31" s="15" t="s">
        <v>72</v>
      </c>
      <c r="B31" s="16" t="s">
        <v>73</v>
      </c>
      <c r="C31" s="69" t="n">
        <v>8</v>
      </c>
      <c r="D31" s="19" t="s">
        <v>70</v>
      </c>
      <c r="E31" s="19" t="s">
        <v>71</v>
      </c>
      <c r="F31" s="20" t="n">
        <v>0.1607</v>
      </c>
      <c r="G31" s="21" t="n">
        <v>0.8571</v>
      </c>
      <c r="H31" s="21" t="n">
        <v>0.9643</v>
      </c>
      <c r="I31" s="21" t="n">
        <v>0.5</v>
      </c>
      <c r="J31" s="21" t="n">
        <v>0.75</v>
      </c>
      <c r="K31" s="22" t="n">
        <v>0.4</v>
      </c>
      <c r="L31" s="23" t="n">
        <f aca="false">SUM(G31:K31)</f>
        <v>3.4714</v>
      </c>
      <c r="M31" s="24" t="n">
        <f aca="false">SUM(F31,H31:K31)</f>
        <v>2.775</v>
      </c>
      <c r="N31" s="24" t="n">
        <f aca="false">SUM(F31:G31,I31:K31)</f>
        <v>2.6678</v>
      </c>
      <c r="O31" s="24" t="n">
        <f aca="false">SUM(F31:H31,J31:K31)</f>
        <v>3.1321</v>
      </c>
      <c r="P31" s="24" t="n">
        <f aca="false">SUM(F31:I31,K31)</f>
        <v>2.8821</v>
      </c>
      <c r="Q31" s="24" t="n">
        <f aca="false">SUM(F31:J31)</f>
        <v>3.2321</v>
      </c>
      <c r="R31" s="24" t="n">
        <f aca="false">MAX(L31:Q31)</f>
        <v>3.4714</v>
      </c>
      <c r="S31" s="25" t="n">
        <f aca="false">COUNTBLANK(F31:K31)</f>
        <v>0</v>
      </c>
      <c r="T31" s="70" t="n">
        <f aca="false">IF(S31=0,R31/5,R31/(6-S31))</f>
        <v>0.69428</v>
      </c>
      <c r="U31" s="71" t="n">
        <v>2</v>
      </c>
    </row>
    <row r="32" s="35" customFormat="true" ht="15.75" hidden="false" customHeight="false" outlineLevel="0" collapsed="false">
      <c r="A32" s="30"/>
      <c r="B32" s="30"/>
      <c r="C32" s="30"/>
      <c r="D32" s="30"/>
      <c r="E32" s="30"/>
      <c r="F32" s="31"/>
      <c r="G32" s="31"/>
      <c r="H32" s="31"/>
      <c r="I32" s="31"/>
      <c r="J32" s="31"/>
      <c r="K32" s="31"/>
      <c r="L32" s="32"/>
      <c r="M32" s="32"/>
      <c r="N32" s="32"/>
      <c r="O32" s="32"/>
      <c r="P32" s="32"/>
      <c r="Q32" s="32"/>
      <c r="R32" s="32"/>
      <c r="S32" s="33"/>
      <c r="T32" s="32"/>
      <c r="U32" s="34"/>
    </row>
    <row r="33" customFormat="false" ht="22.5" hidden="false" customHeight="true" outlineLevel="0" collapsed="false">
      <c r="A33" s="15" t="s">
        <v>74</v>
      </c>
      <c r="B33" s="16" t="s">
        <v>75</v>
      </c>
      <c r="C33" s="69"/>
      <c r="D33" s="19"/>
      <c r="E33" s="19"/>
      <c r="F33" s="20" t="n">
        <v>0</v>
      </c>
      <c r="G33" s="21" t="n">
        <v>0</v>
      </c>
      <c r="H33" s="21" t="n">
        <v>0.025</v>
      </c>
      <c r="I33" s="21" t="n">
        <v>0</v>
      </c>
      <c r="J33" s="21" t="n">
        <v>0</v>
      </c>
      <c r="K33" s="22" t="n">
        <v>0</v>
      </c>
      <c r="L33" s="23" t="n">
        <f aca="false">SUM(G33:K33)</f>
        <v>0.025</v>
      </c>
      <c r="M33" s="24" t="n">
        <f aca="false">SUM(F33,H33:K33)</f>
        <v>0.025</v>
      </c>
      <c r="N33" s="24" t="n">
        <f aca="false">SUM(F33:G33,I33:K33)</f>
        <v>0</v>
      </c>
      <c r="O33" s="24" t="n">
        <f aca="false">SUM(F33:H33,J33:K33)</f>
        <v>0.025</v>
      </c>
      <c r="P33" s="24" t="n">
        <f aca="false">SUM(F33:I33,K33)</f>
        <v>0.025</v>
      </c>
      <c r="Q33" s="24" t="n">
        <f aca="false">SUM(F33:J33)</f>
        <v>0.025</v>
      </c>
      <c r="R33" s="24" t="n">
        <f aca="false">MAX(L33:Q33)</f>
        <v>0.025</v>
      </c>
      <c r="S33" s="25" t="n">
        <f aca="false">COUNTBLANK(F33:K33)</f>
        <v>0</v>
      </c>
      <c r="T33" s="70" t="n">
        <f aca="false">IF(S33=0,R33/5,R33/(6-S33))</f>
        <v>0.005</v>
      </c>
      <c r="U33" s="71" t="n">
        <v>1</v>
      </c>
    </row>
    <row r="34" customFormat="false" ht="22.5" hidden="true" customHeight="true" outlineLevel="0" collapsed="false">
      <c r="A34" s="72"/>
      <c r="B34" s="73"/>
      <c r="C34" s="74"/>
      <c r="D34" s="40"/>
      <c r="E34" s="75"/>
      <c r="F34" s="76"/>
      <c r="G34" s="77"/>
      <c r="H34" s="77"/>
      <c r="I34" s="77"/>
      <c r="J34" s="77"/>
      <c r="K34" s="78"/>
      <c r="L34" s="42" t="n">
        <f aca="false">SUM(G34:K34)</f>
        <v>0</v>
      </c>
      <c r="M34" s="43" t="n">
        <f aca="false">SUM(F34,H34:K34)</f>
        <v>0</v>
      </c>
      <c r="N34" s="43" t="n">
        <f aca="false">SUM(F34:G34,I34:K34)</f>
        <v>0</v>
      </c>
      <c r="O34" s="43" t="n">
        <f aca="false">SUM(F34:H34,J34:K34)</f>
        <v>0</v>
      </c>
      <c r="P34" s="43" t="n">
        <f aca="false">SUM(F34:I34,K34)</f>
        <v>0</v>
      </c>
      <c r="Q34" s="43" t="n">
        <f aca="false">SUM(F34:J34)</f>
        <v>0</v>
      </c>
      <c r="R34" s="43" t="n">
        <f aca="false">MAX(L34:Q34)</f>
        <v>0</v>
      </c>
      <c r="S34" s="44" t="n">
        <f aca="false">COUNTBLANK(F34:K34)</f>
        <v>6</v>
      </c>
      <c r="T34" s="79" t="e">
        <f aca="false">IF(S34=0,R34/5,R34/(6-S34))</f>
        <v>#DIV/0!</v>
      </c>
      <c r="U34" s="80"/>
    </row>
    <row r="35" customFormat="false" ht="22.5" hidden="true" customHeight="true" outlineLevel="0" collapsed="false">
      <c r="A35" s="81" t="s">
        <v>76</v>
      </c>
      <c r="B35" s="82" t="s">
        <v>77</v>
      </c>
      <c r="C35" s="83" t="n">
        <v>8</v>
      </c>
      <c r="D35" s="84" t="s">
        <v>78</v>
      </c>
      <c r="E35" s="85"/>
      <c r="F35" s="86"/>
      <c r="G35" s="87"/>
      <c r="H35" s="87"/>
      <c r="I35" s="87"/>
      <c r="J35" s="88"/>
      <c r="K35" s="89" t="s">
        <v>59</v>
      </c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customFormat="false" ht="22.5" hidden="true" customHeight="true" outlineLevel="0" collapsed="false">
      <c r="A36" s="90" t="s">
        <v>79</v>
      </c>
      <c r="B36" s="91" t="s">
        <v>80</v>
      </c>
      <c r="C36" s="92" t="n">
        <v>8</v>
      </c>
      <c r="D36" s="93" t="s">
        <v>81</v>
      </c>
      <c r="E36" s="94"/>
      <c r="F36" s="95"/>
      <c r="G36" s="96"/>
      <c r="H36" s="96"/>
      <c r="I36" s="96"/>
      <c r="J36" s="97"/>
      <c r="K36" s="98" t="s">
        <v>59</v>
      </c>
      <c r="L36" s="98"/>
      <c r="M36" s="98"/>
      <c r="N36" s="98"/>
      <c r="O36" s="98"/>
      <c r="P36" s="98"/>
      <c r="Q36" s="98"/>
      <c r="R36" s="98"/>
      <c r="S36" s="98"/>
      <c r="T36" s="98"/>
      <c r="U36" s="98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67"/>
      <c r="G37" s="67"/>
      <c r="H37" s="67"/>
      <c r="I37" s="67"/>
      <c r="J37" s="67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49.5" hidden="false" customHeight="true" outlineLevel="0" collapsed="false">
      <c r="A38" s="2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51" hidden="false" customHeight="true" outlineLevel="0" collapsed="false">
      <c r="A39" s="3" t="s">
        <v>1</v>
      </c>
      <c r="B39" s="4" t="s">
        <v>2</v>
      </c>
      <c r="C39" s="5" t="s">
        <v>3</v>
      </c>
      <c r="D39" s="68" t="s">
        <v>4</v>
      </c>
      <c r="E39" s="7" t="s">
        <v>5</v>
      </c>
      <c r="F39" s="8" t="s">
        <v>6</v>
      </c>
      <c r="G39" s="9" t="s">
        <v>7</v>
      </c>
      <c r="H39" s="9" t="s">
        <v>8</v>
      </c>
      <c r="I39" s="9" t="s">
        <v>9</v>
      </c>
      <c r="J39" s="9" t="s">
        <v>10</v>
      </c>
      <c r="K39" s="10" t="s">
        <v>11</v>
      </c>
      <c r="L39" s="11" t="s">
        <v>12</v>
      </c>
      <c r="M39" s="11" t="s">
        <v>13</v>
      </c>
      <c r="N39" s="11" t="s">
        <v>14</v>
      </c>
      <c r="O39" s="11" t="s">
        <v>15</v>
      </c>
      <c r="P39" s="11" t="s">
        <v>16</v>
      </c>
      <c r="Q39" s="11" t="s">
        <v>17</v>
      </c>
      <c r="R39" s="12" t="s">
        <v>18</v>
      </c>
      <c r="S39" s="12" t="s">
        <v>19</v>
      </c>
      <c r="T39" s="13" t="s">
        <v>20</v>
      </c>
      <c r="U39" s="14" t="s">
        <v>83</v>
      </c>
    </row>
    <row r="40" customFormat="false" ht="22.5" hidden="false" customHeight="true" outlineLevel="0" collapsed="false">
      <c r="A40" s="15" t="s">
        <v>22</v>
      </c>
      <c r="B40" s="16" t="s">
        <v>23</v>
      </c>
      <c r="C40" s="69" t="n">
        <v>7</v>
      </c>
      <c r="D40" s="18" t="s">
        <v>24</v>
      </c>
      <c r="E40" s="19" t="s">
        <v>25</v>
      </c>
      <c r="F40" s="20" t="n">
        <v>0.64</v>
      </c>
      <c r="G40" s="21" t="n">
        <v>0.7</v>
      </c>
      <c r="H40" s="21" t="n">
        <v>0.75</v>
      </c>
      <c r="I40" s="21" t="n">
        <v>0.2667</v>
      </c>
      <c r="J40" s="21" t="n">
        <v>0.4667</v>
      </c>
      <c r="K40" s="22" t="n">
        <v>0.36</v>
      </c>
      <c r="L40" s="23" t="n">
        <f aca="false">SUM(G40:K40)</f>
        <v>2.5434</v>
      </c>
      <c r="M40" s="24" t="n">
        <f aca="false">SUM(F40,H40:K40)</f>
        <v>2.4834</v>
      </c>
      <c r="N40" s="24" t="n">
        <f aca="false">SUM(F40:G40,I40:K40)</f>
        <v>2.4334</v>
      </c>
      <c r="O40" s="24" t="n">
        <f aca="false">SUM(F40:H40,J40:K40)</f>
        <v>2.9167</v>
      </c>
      <c r="P40" s="24" t="n">
        <f aca="false">SUM(F40:I40,K40)</f>
        <v>2.7167</v>
      </c>
      <c r="Q40" s="24" t="n">
        <f aca="false">SUM(F40:J40)</f>
        <v>2.8234</v>
      </c>
      <c r="R40" s="24" t="n">
        <f aca="false">MAX(L40:Q40)</f>
        <v>2.9167</v>
      </c>
      <c r="S40" s="25" t="n">
        <f aca="false">COUNTBLANK(F40:K40)</f>
        <v>0</v>
      </c>
      <c r="T40" s="70" t="n">
        <f aca="false">IF(S40=0,R40/5,R40/(6-S40))</f>
        <v>0.58334</v>
      </c>
      <c r="U40" s="71" t="n">
        <v>1</v>
      </c>
    </row>
    <row r="41" customFormat="false" ht="22.5" hidden="false" customHeight="true" outlineLevel="0" collapsed="false">
      <c r="A41" s="15" t="s">
        <v>61</v>
      </c>
      <c r="B41" s="16" t="s">
        <v>62</v>
      </c>
      <c r="C41" s="69" t="n">
        <v>8</v>
      </c>
      <c r="D41" s="18" t="s">
        <v>28</v>
      </c>
      <c r="E41" s="19" t="s">
        <v>25</v>
      </c>
      <c r="F41" s="20" t="n">
        <v>0.4</v>
      </c>
      <c r="G41" s="21" t="n">
        <v>0.2333</v>
      </c>
      <c r="H41" s="21" t="n">
        <v>0.1333</v>
      </c>
      <c r="I41" s="21" t="n">
        <v>0</v>
      </c>
      <c r="J41" s="21" t="n">
        <v>0</v>
      </c>
      <c r="K41" s="22" t="n">
        <v>0</v>
      </c>
      <c r="L41" s="23" t="n">
        <f aca="false">SUM(G41:K41)</f>
        <v>0.3666</v>
      </c>
      <c r="M41" s="24" t="n">
        <f aca="false">SUM(F41,H41:K41)</f>
        <v>0.5333</v>
      </c>
      <c r="N41" s="24" t="n">
        <f aca="false">SUM(F41:G41,I41:K41)</f>
        <v>0.6333</v>
      </c>
      <c r="O41" s="24" t="n">
        <f aca="false">SUM(F41:H41,J41:K41)</f>
        <v>0.7666</v>
      </c>
      <c r="P41" s="24" t="n">
        <f aca="false">SUM(F41:I41,K41)</f>
        <v>0.7666</v>
      </c>
      <c r="Q41" s="24" t="n">
        <f aca="false">SUM(F41:J41)</f>
        <v>0.7666</v>
      </c>
      <c r="R41" s="24" t="n">
        <f aca="false">MAX(L41:Q41)</f>
        <v>0.7666</v>
      </c>
      <c r="S41" s="25" t="n">
        <f aca="false">COUNTBLANK(F41:K41)</f>
        <v>0</v>
      </c>
      <c r="T41" s="70" t="n">
        <f aca="false">IF(S41=0,R41/5,R41/(6-S41))</f>
        <v>0.15332</v>
      </c>
      <c r="U41" s="71" t="n">
        <v>2</v>
      </c>
    </row>
    <row r="42" customFormat="false" ht="22.5" hidden="false" customHeight="false" outlineLevel="0" collapsed="false">
      <c r="A42" s="15" t="s">
        <v>26</v>
      </c>
      <c r="B42" s="16" t="s">
        <v>27</v>
      </c>
      <c r="C42" s="69" t="n">
        <v>7</v>
      </c>
      <c r="D42" s="18" t="s">
        <v>28</v>
      </c>
      <c r="E42" s="19" t="s">
        <v>25</v>
      </c>
      <c r="F42" s="20" t="n">
        <v>0.1333</v>
      </c>
      <c r="G42" s="21" t="n">
        <v>0.1</v>
      </c>
      <c r="H42" s="21" t="n">
        <v>0.0167</v>
      </c>
      <c r="I42" s="21" t="n">
        <v>0</v>
      </c>
      <c r="J42" s="21" t="n">
        <v>0</v>
      </c>
      <c r="K42" s="22" t="n">
        <v>0</v>
      </c>
      <c r="L42" s="23" t="n">
        <f aca="false">SUM(G42:K42)</f>
        <v>0.1167</v>
      </c>
      <c r="M42" s="24" t="n">
        <f aca="false">SUM(F42,H42:K42)</f>
        <v>0.15</v>
      </c>
      <c r="N42" s="24" t="n">
        <f aca="false">SUM(F42:G42,I42:K42)</f>
        <v>0.2333</v>
      </c>
      <c r="O42" s="24" t="n">
        <f aca="false">SUM(F42:H42,J42:K42)</f>
        <v>0.25</v>
      </c>
      <c r="P42" s="24" t="n">
        <f aca="false">SUM(F42:I42,K42)</f>
        <v>0.25</v>
      </c>
      <c r="Q42" s="24" t="n">
        <f aca="false">SUM(F42:J42)</f>
        <v>0.25</v>
      </c>
      <c r="R42" s="24" t="n">
        <f aca="false">MAX(L42:Q42)</f>
        <v>0.25</v>
      </c>
      <c r="S42" s="25" t="n">
        <f aca="false">COUNTBLANK(F42:K42)</f>
        <v>0</v>
      </c>
      <c r="T42" s="70" t="n">
        <f aca="false">IF(S42=0,R42/5,R42/(6-S42))</f>
        <v>0.05</v>
      </c>
      <c r="U42" s="71" t="n">
        <v>3</v>
      </c>
    </row>
    <row r="43" customFormat="false" ht="22.5" hidden="false" customHeight="false" outlineLevel="0" collapsed="false">
      <c r="A43" s="15" t="s">
        <v>29</v>
      </c>
      <c r="B43" s="16" t="s">
        <v>30</v>
      </c>
      <c r="C43" s="69" t="n">
        <v>7</v>
      </c>
      <c r="D43" s="18" t="s">
        <v>28</v>
      </c>
      <c r="E43" s="19" t="s">
        <v>25</v>
      </c>
      <c r="F43" s="20" t="n">
        <v>0.2</v>
      </c>
      <c r="G43" s="21" t="n">
        <v>0</v>
      </c>
      <c r="H43" s="21" t="n">
        <v>0.0167</v>
      </c>
      <c r="I43" s="21" t="n">
        <v>0.0133</v>
      </c>
      <c r="J43" s="21" t="n">
        <v>0</v>
      </c>
      <c r="K43" s="22" t="n">
        <v>0</v>
      </c>
      <c r="L43" s="23" t="n">
        <f aca="false">SUM(G43:K43)</f>
        <v>0.03</v>
      </c>
      <c r="M43" s="24" t="n">
        <f aca="false">SUM(F43,H43:K43)</f>
        <v>0.23</v>
      </c>
      <c r="N43" s="24" t="n">
        <f aca="false">SUM(F43:G43,I43:K43)</f>
        <v>0.2133</v>
      </c>
      <c r="O43" s="24" t="n">
        <f aca="false">SUM(F43:H43,J43:K43)</f>
        <v>0.2167</v>
      </c>
      <c r="P43" s="24" t="n">
        <f aca="false">SUM(F43:I43,K43)</f>
        <v>0.23</v>
      </c>
      <c r="Q43" s="24" t="n">
        <f aca="false">SUM(F43:J43)</f>
        <v>0.23</v>
      </c>
      <c r="R43" s="24" t="n">
        <f aca="false">MAX(L43:Q43)</f>
        <v>0.23</v>
      </c>
      <c r="S43" s="25" t="n">
        <f aca="false">COUNTBLANK(F43:K43)</f>
        <v>0</v>
      </c>
      <c r="T43" s="70" t="n">
        <f aca="false">IF(S43=0,R43/5,R43/(6-S43))</f>
        <v>0.046</v>
      </c>
      <c r="U43" s="71" t="n">
        <v>4</v>
      </c>
    </row>
    <row r="44" customFormat="false" ht="22.5" hidden="false" customHeight="true" outlineLevel="0" collapsed="false">
      <c r="A44" s="15" t="s">
        <v>31</v>
      </c>
      <c r="B44" s="16" t="s">
        <v>32</v>
      </c>
      <c r="C44" s="69" t="n">
        <v>7</v>
      </c>
      <c r="D44" s="18" t="s">
        <v>28</v>
      </c>
      <c r="E44" s="19" t="s">
        <v>25</v>
      </c>
      <c r="F44" s="20" t="n">
        <v>0.0333</v>
      </c>
      <c r="G44" s="21" t="n">
        <v>0</v>
      </c>
      <c r="H44" s="21" t="n">
        <v>0</v>
      </c>
      <c r="I44" s="21" t="n">
        <v>0</v>
      </c>
      <c r="J44" s="21" t="n">
        <v>0</v>
      </c>
      <c r="K44" s="22" t="n">
        <v>0</v>
      </c>
      <c r="L44" s="23" t="n">
        <f aca="false">SUM(G44:K44)</f>
        <v>0</v>
      </c>
      <c r="M44" s="24" t="n">
        <f aca="false">SUM(F44,H44:K44)</f>
        <v>0.0333</v>
      </c>
      <c r="N44" s="24" t="n">
        <f aca="false">SUM(F44:G44,I44:K44)</f>
        <v>0.0333</v>
      </c>
      <c r="O44" s="24" t="n">
        <f aca="false">SUM(F44:H44,J44:K44)</f>
        <v>0.0333</v>
      </c>
      <c r="P44" s="24" t="n">
        <f aca="false">SUM(F44:I44,K44)</f>
        <v>0.0333</v>
      </c>
      <c r="Q44" s="24" t="n">
        <f aca="false">SUM(F44:J44)</f>
        <v>0.0333</v>
      </c>
      <c r="R44" s="24" t="n">
        <f aca="false">MAX(L44:Q44)</f>
        <v>0.0333</v>
      </c>
      <c r="S44" s="25" t="n">
        <f aca="false">COUNTBLANK(F44:K44)</f>
        <v>0</v>
      </c>
      <c r="T44" s="70" t="n">
        <f aca="false">IF(S44=0,R44/5,R44/(6-S44))</f>
        <v>0.00666</v>
      </c>
      <c r="U44" s="71" t="n">
        <v>5</v>
      </c>
    </row>
    <row r="45" s="35" customFormat="true" ht="15.75" hidden="false" customHeight="false" outlineLevel="0" collapsed="false">
      <c r="A45" s="30"/>
      <c r="B45" s="30"/>
      <c r="C45" s="30"/>
      <c r="D45" s="30"/>
      <c r="E45" s="30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2"/>
      <c r="Q45" s="32"/>
      <c r="R45" s="32"/>
      <c r="S45" s="33"/>
      <c r="T45" s="32"/>
      <c r="U45" s="34"/>
    </row>
    <row r="46" customFormat="false" ht="22.5" hidden="false" customHeight="true" outlineLevel="0" collapsed="false">
      <c r="A46" s="15" t="s">
        <v>33</v>
      </c>
      <c r="B46" s="16" t="s">
        <v>34</v>
      </c>
      <c r="C46" s="69" t="n">
        <v>7</v>
      </c>
      <c r="D46" s="18" t="s">
        <v>35</v>
      </c>
      <c r="E46" s="19" t="s">
        <v>36</v>
      </c>
      <c r="F46" s="20" t="n">
        <v>0.0533</v>
      </c>
      <c r="G46" s="21" t="n">
        <v>0</v>
      </c>
      <c r="H46" s="21" t="n">
        <v>0.2167</v>
      </c>
      <c r="I46" s="21" t="n">
        <v>0</v>
      </c>
      <c r="J46" s="21" t="n">
        <v>0</v>
      </c>
      <c r="K46" s="22" t="n">
        <v>0</v>
      </c>
      <c r="L46" s="23" t="n">
        <f aca="false">SUM(G46:K46)</f>
        <v>0.2167</v>
      </c>
      <c r="M46" s="24" t="n">
        <f aca="false">SUM(F46,H46:K46)</f>
        <v>0.27</v>
      </c>
      <c r="N46" s="24" t="n">
        <f aca="false">SUM(F46:G46,I46:K46)</f>
        <v>0.0533</v>
      </c>
      <c r="O46" s="24" t="n">
        <f aca="false">SUM(F46:H46,J46:K46)</f>
        <v>0.27</v>
      </c>
      <c r="P46" s="24" t="n">
        <f aca="false">SUM(F46:I46,K46)</f>
        <v>0.27</v>
      </c>
      <c r="Q46" s="24" t="n">
        <f aca="false">SUM(F46:J46)</f>
        <v>0.27</v>
      </c>
      <c r="R46" s="24" t="n">
        <f aca="false">MAX(L46:Q46)</f>
        <v>0.27</v>
      </c>
      <c r="S46" s="25" t="n">
        <f aca="false">COUNTBLANK(F46:K46)</f>
        <v>0</v>
      </c>
      <c r="T46" s="70" t="n">
        <f aca="false">IF(S46=0,R46/5,R46/(6-S46))</f>
        <v>0.054</v>
      </c>
      <c r="U46" s="71" t="n">
        <v>2</v>
      </c>
    </row>
    <row r="47" customFormat="false" ht="22.5" hidden="false" customHeight="true" outlineLevel="0" collapsed="false">
      <c r="A47" s="15" t="s">
        <v>41</v>
      </c>
      <c r="B47" s="16" t="s">
        <v>63</v>
      </c>
      <c r="C47" s="69" t="n">
        <v>8</v>
      </c>
      <c r="D47" s="18" t="s">
        <v>64</v>
      </c>
      <c r="E47" s="19" t="s">
        <v>36</v>
      </c>
      <c r="F47" s="20" t="n">
        <v>0</v>
      </c>
      <c r="G47" s="21" t="n">
        <v>0</v>
      </c>
      <c r="H47" s="21" t="n">
        <v>0.0567</v>
      </c>
      <c r="I47" s="21" t="n">
        <v>0</v>
      </c>
      <c r="J47" s="21" t="n">
        <v>0</v>
      </c>
      <c r="K47" s="22" t="n">
        <v>0</v>
      </c>
      <c r="L47" s="23" t="n">
        <f aca="false">SUM(G47:K47)</f>
        <v>0.0567</v>
      </c>
      <c r="M47" s="24" t="n">
        <f aca="false">SUM(F47,H47:K47)</f>
        <v>0.0567</v>
      </c>
      <c r="N47" s="24" t="n">
        <f aca="false">SUM(F47:G47,I47:K47)</f>
        <v>0</v>
      </c>
      <c r="O47" s="24" t="n">
        <f aca="false">SUM(F47:H47,J47:K47)</f>
        <v>0.0567</v>
      </c>
      <c r="P47" s="24" t="n">
        <f aca="false">SUM(F47:I47,K47)</f>
        <v>0.0567</v>
      </c>
      <c r="Q47" s="24" t="n">
        <f aca="false">SUM(F47:J47)</f>
        <v>0.0567</v>
      </c>
      <c r="R47" s="24" t="n">
        <f aca="false">MAX(L47:Q47)</f>
        <v>0.0567</v>
      </c>
      <c r="S47" s="25" t="n">
        <f aca="false">COUNTBLANK(F47:K47)</f>
        <v>0</v>
      </c>
      <c r="T47" s="70" t="n">
        <f aca="false">IF(S47=0,R47/5,R47/(6-S47))</f>
        <v>0.01134</v>
      </c>
      <c r="U47" s="71" t="n">
        <v>3</v>
      </c>
    </row>
    <row r="48" customFormat="false" ht="22.5" hidden="false" customHeight="true" outlineLevel="0" collapsed="false">
      <c r="A48" s="30"/>
      <c r="B48" s="30"/>
      <c r="C48" s="30"/>
      <c r="D48" s="30"/>
      <c r="E48" s="30"/>
      <c r="F48" s="31"/>
      <c r="G48" s="31"/>
      <c r="H48" s="31"/>
      <c r="I48" s="31"/>
      <c r="J48" s="31"/>
      <c r="K48" s="31"/>
      <c r="L48" s="32"/>
      <c r="M48" s="32"/>
      <c r="N48" s="32"/>
      <c r="O48" s="32"/>
      <c r="P48" s="32"/>
      <c r="Q48" s="32"/>
      <c r="R48" s="32"/>
      <c r="S48" s="33"/>
      <c r="T48" s="32"/>
      <c r="U48" s="34"/>
    </row>
    <row r="49" s="35" customFormat="true" ht="15.75" hidden="false" customHeight="false" outlineLevel="0" collapsed="false">
      <c r="A49" s="15" t="s">
        <v>37</v>
      </c>
      <c r="B49" s="16" t="s">
        <v>38</v>
      </c>
      <c r="C49" s="69" t="n">
        <v>7</v>
      </c>
      <c r="D49" s="18" t="s">
        <v>39</v>
      </c>
      <c r="E49" s="19" t="s">
        <v>40</v>
      </c>
      <c r="F49" s="20" t="n">
        <v>0.6433</v>
      </c>
      <c r="G49" s="21" t="n">
        <v>0.9667</v>
      </c>
      <c r="H49" s="21" t="n">
        <v>0.64</v>
      </c>
      <c r="I49" s="21" t="n">
        <v>0.1333</v>
      </c>
      <c r="J49" s="21" t="n">
        <v>0.5</v>
      </c>
      <c r="K49" s="22" t="n">
        <v>0.31</v>
      </c>
      <c r="L49" s="23" t="n">
        <f aca="false">SUM(G49:K49)</f>
        <v>2.55</v>
      </c>
      <c r="M49" s="24" t="n">
        <f aca="false">SUM(F49,H49:K49)</f>
        <v>2.2266</v>
      </c>
      <c r="N49" s="24" t="n">
        <f aca="false">SUM(F49:G49,I49:K49)</f>
        <v>2.5533</v>
      </c>
      <c r="O49" s="24" t="n">
        <f aca="false">SUM(F49:H49,J49:K49)</f>
        <v>3.06</v>
      </c>
      <c r="P49" s="24" t="n">
        <f aca="false">SUM(F49:I49,K49)</f>
        <v>2.6933</v>
      </c>
      <c r="Q49" s="24" t="n">
        <f aca="false">SUM(F49:J49)</f>
        <v>2.8833</v>
      </c>
      <c r="R49" s="24" t="n">
        <f aca="false">MAX(L49:Q49)</f>
        <v>3.06</v>
      </c>
      <c r="S49" s="25" t="n">
        <f aca="false">COUNTBLANK(F49:K49)</f>
        <v>0</v>
      </c>
      <c r="T49" s="70" t="n">
        <f aca="false">IF(S49=0,R49/5,R49/(6-S49))</f>
        <v>0.612</v>
      </c>
      <c r="U49" s="71" t="n">
        <v>1</v>
      </c>
    </row>
    <row r="50" customFormat="false" ht="22.5" hidden="false" customHeight="true" outlineLevel="0" collapsed="false">
      <c r="A50" s="30"/>
      <c r="B50" s="30"/>
      <c r="C50" s="30"/>
      <c r="D50" s="30"/>
      <c r="E50" s="30"/>
      <c r="F50" s="31"/>
      <c r="G50" s="31"/>
      <c r="H50" s="31"/>
      <c r="I50" s="31"/>
      <c r="J50" s="31"/>
      <c r="K50" s="31"/>
      <c r="L50" s="32"/>
      <c r="M50" s="32"/>
      <c r="N50" s="32"/>
      <c r="O50" s="32"/>
      <c r="P50" s="32"/>
      <c r="Q50" s="32"/>
      <c r="R50" s="32"/>
      <c r="S50" s="33"/>
      <c r="T50" s="32"/>
      <c r="U50" s="34"/>
    </row>
    <row r="51" s="35" customFormat="true" ht="22.5" hidden="false" customHeight="false" outlineLevel="0" collapsed="false">
      <c r="A51" s="15" t="s">
        <v>41</v>
      </c>
      <c r="B51" s="16" t="s">
        <v>42</v>
      </c>
      <c r="C51" s="69" t="n">
        <v>7</v>
      </c>
      <c r="D51" s="18" t="s">
        <v>43</v>
      </c>
      <c r="E51" s="19" t="s">
        <v>44</v>
      </c>
      <c r="F51" s="20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0</v>
      </c>
      <c r="L51" s="23" t="n">
        <f aca="false">SUM(G51:K51)</f>
        <v>0</v>
      </c>
      <c r="M51" s="24" t="n">
        <f aca="false">SUM(F51,H51:K51)</f>
        <v>0</v>
      </c>
      <c r="N51" s="24" t="n">
        <f aca="false">SUM(F51:G51,I51:K51)</f>
        <v>0</v>
      </c>
      <c r="O51" s="24" t="n">
        <f aca="false">SUM(F51:H51,J51:K51)</f>
        <v>0</v>
      </c>
      <c r="P51" s="24" t="n">
        <f aca="false">SUM(F51:I51,K51)</f>
        <v>0</v>
      </c>
      <c r="Q51" s="24" t="n">
        <f aca="false">SUM(F51:J51)</f>
        <v>0</v>
      </c>
      <c r="R51" s="24" t="n">
        <f aca="false">MAX(L51:Q51)</f>
        <v>0</v>
      </c>
      <c r="S51" s="25" t="n">
        <f aca="false">COUNTBLANK(F51:K51)</f>
        <v>0</v>
      </c>
      <c r="T51" s="70" t="n">
        <f aca="false">IF(S51=0,R51/5,R51/(6-S51))</f>
        <v>0</v>
      </c>
      <c r="U51" s="71" t="n">
        <v>1</v>
      </c>
    </row>
    <row r="52" customFormat="false" ht="22.5" hidden="false" customHeight="true" outlineLevel="0" collapsed="false">
      <c r="A52" s="30"/>
      <c r="B52" s="30"/>
      <c r="C52" s="30"/>
      <c r="D52" s="30"/>
      <c r="E52" s="30"/>
      <c r="F52" s="31"/>
      <c r="G52" s="31"/>
      <c r="H52" s="31"/>
      <c r="I52" s="31"/>
      <c r="J52" s="31"/>
      <c r="K52" s="31"/>
      <c r="L52" s="32"/>
      <c r="M52" s="32"/>
      <c r="N52" s="32"/>
      <c r="O52" s="32"/>
      <c r="P52" s="32"/>
      <c r="Q52" s="32"/>
      <c r="R52" s="32"/>
      <c r="S52" s="33"/>
      <c r="T52" s="32"/>
      <c r="U52" s="34"/>
    </row>
    <row r="53" s="35" customFormat="true" ht="22.5" hidden="false" customHeight="false" outlineLevel="0" collapsed="false">
      <c r="A53" s="15" t="s">
        <v>65</v>
      </c>
      <c r="B53" s="16" t="s">
        <v>66</v>
      </c>
      <c r="C53" s="69" t="n">
        <v>8</v>
      </c>
      <c r="D53" s="18" t="s">
        <v>67</v>
      </c>
      <c r="E53" s="19" t="s">
        <v>68</v>
      </c>
      <c r="F53" s="20" t="n">
        <v>0.9333</v>
      </c>
      <c r="G53" s="21" t="n">
        <v>0.7667</v>
      </c>
      <c r="H53" s="21" t="n">
        <v>1</v>
      </c>
      <c r="I53" s="21" t="n">
        <v>0.9333</v>
      </c>
      <c r="J53" s="21" t="n">
        <v>0.9</v>
      </c>
      <c r="K53" s="22" t="n">
        <v>0.8</v>
      </c>
      <c r="L53" s="23" t="n">
        <f aca="false">SUM(G53:K53)</f>
        <v>4.4</v>
      </c>
      <c r="M53" s="24" t="n">
        <f aca="false">SUM(F53,H53:K53)</f>
        <v>4.5666</v>
      </c>
      <c r="N53" s="24" t="n">
        <f aca="false">SUM(F53:G53,I53:K53)</f>
        <v>4.3333</v>
      </c>
      <c r="O53" s="24" t="n">
        <f aca="false">SUM(F53:H53,J53:K53)</f>
        <v>4.4</v>
      </c>
      <c r="P53" s="24" t="n">
        <f aca="false">SUM(F53:I53,K53)</f>
        <v>4.4333</v>
      </c>
      <c r="Q53" s="24" t="n">
        <f aca="false">SUM(F53:J53)</f>
        <v>4.5333</v>
      </c>
      <c r="R53" s="24" t="n">
        <f aca="false">MAX(L53:Q53)</f>
        <v>4.5666</v>
      </c>
      <c r="S53" s="25" t="n">
        <f aca="false">COUNTBLANK(F53:K53)</f>
        <v>0</v>
      </c>
      <c r="T53" s="70" t="n">
        <f aca="false">IF(S53=0,R53/5,R53/(6-S53))</f>
        <v>0.91332</v>
      </c>
      <c r="U53" s="71" t="n">
        <v>1</v>
      </c>
    </row>
    <row r="54" customFormat="false" ht="22.5" hidden="false" customHeight="true" outlineLevel="0" collapsed="false">
      <c r="A54" s="30"/>
      <c r="B54" s="30"/>
      <c r="C54" s="30"/>
      <c r="D54" s="30"/>
      <c r="E54" s="30"/>
      <c r="F54" s="31"/>
      <c r="G54" s="31"/>
      <c r="H54" s="31"/>
      <c r="I54" s="31"/>
      <c r="J54" s="31"/>
      <c r="K54" s="31"/>
      <c r="L54" s="32"/>
      <c r="M54" s="32"/>
      <c r="N54" s="32"/>
      <c r="O54" s="32"/>
      <c r="P54" s="32"/>
      <c r="Q54" s="32"/>
      <c r="R54" s="32"/>
      <c r="S54" s="33"/>
      <c r="T54" s="32"/>
      <c r="U54" s="34"/>
    </row>
    <row r="55" s="35" customFormat="true" ht="15.75" hidden="false" customHeight="false" outlineLevel="0" collapsed="false">
      <c r="A55" s="15" t="s">
        <v>45</v>
      </c>
      <c r="B55" s="16" t="s">
        <v>46</v>
      </c>
      <c r="C55" s="69" t="n">
        <v>7</v>
      </c>
      <c r="D55" s="18" t="s">
        <v>47</v>
      </c>
      <c r="E55" s="19" t="s">
        <v>48</v>
      </c>
      <c r="F55" s="20" t="n">
        <v>0.9833</v>
      </c>
      <c r="G55" s="21" t="n">
        <v>0.9667</v>
      </c>
      <c r="H55" s="21" t="n">
        <v>1</v>
      </c>
      <c r="I55" s="21" t="n">
        <v>0.55</v>
      </c>
      <c r="J55" s="21" t="n">
        <v>0.6</v>
      </c>
      <c r="K55" s="22" t="n">
        <v>0.37</v>
      </c>
      <c r="L55" s="23" t="n">
        <f aca="false">SUM(G55:K55)</f>
        <v>3.4867</v>
      </c>
      <c r="M55" s="24" t="n">
        <f aca="false">SUM(F55,H55:K55)</f>
        <v>3.5033</v>
      </c>
      <c r="N55" s="24" t="n">
        <f aca="false">SUM(F55:G55,I55:K55)</f>
        <v>3.47</v>
      </c>
      <c r="O55" s="24" t="n">
        <f aca="false">SUM(F55:H55,J55:K55)</f>
        <v>3.92</v>
      </c>
      <c r="P55" s="24" t="n">
        <f aca="false">SUM(F55:I55,K55)</f>
        <v>3.87</v>
      </c>
      <c r="Q55" s="24" t="n">
        <f aca="false">SUM(F55:J55)</f>
        <v>4.1</v>
      </c>
      <c r="R55" s="24" t="n">
        <f aca="false">MAX(L55:Q55)</f>
        <v>4.1</v>
      </c>
      <c r="S55" s="25" t="n">
        <f aca="false">COUNTBLANK(F55:K55)</f>
        <v>0</v>
      </c>
      <c r="T55" s="70" t="n">
        <f aca="false">IF(S55=0,R55/5,R55/(6-S55))</f>
        <v>0.82</v>
      </c>
      <c r="U55" s="71" t="n">
        <v>1</v>
      </c>
    </row>
    <row r="56" customFormat="false" ht="22.5" hidden="false" customHeight="true" outlineLevel="0" collapsed="false">
      <c r="A56" s="15" t="s">
        <v>26</v>
      </c>
      <c r="B56" s="16" t="s">
        <v>69</v>
      </c>
      <c r="C56" s="69" t="n">
        <v>8</v>
      </c>
      <c r="D56" s="18" t="s">
        <v>70</v>
      </c>
      <c r="E56" s="19" t="s">
        <v>48</v>
      </c>
      <c r="F56" s="20" t="n">
        <v>1</v>
      </c>
      <c r="G56" s="21" t="n">
        <v>0</v>
      </c>
      <c r="H56" s="21" t="n">
        <v>1</v>
      </c>
      <c r="I56" s="21" t="n">
        <v>0.8667</v>
      </c>
      <c r="J56" s="21" t="n">
        <v>0.7</v>
      </c>
      <c r="K56" s="22" t="n">
        <v>0.35</v>
      </c>
      <c r="L56" s="23" t="n">
        <f aca="false">SUM(G56:K56)</f>
        <v>2.9167</v>
      </c>
      <c r="M56" s="24" t="n">
        <f aca="false">SUM(F56,H56:K56)</f>
        <v>3.9167</v>
      </c>
      <c r="N56" s="24" t="n">
        <f aca="false">SUM(F56:G56,I56:K56)</f>
        <v>2.9167</v>
      </c>
      <c r="O56" s="24" t="n">
        <f aca="false">SUM(F56:H56,J56:K56)</f>
        <v>3.05</v>
      </c>
      <c r="P56" s="24" t="n">
        <f aca="false">SUM(F56:I56,K56)</f>
        <v>3.2167</v>
      </c>
      <c r="Q56" s="24" t="n">
        <f aca="false">SUM(F56:J56)</f>
        <v>3.5667</v>
      </c>
      <c r="R56" s="24" t="n">
        <f aca="false">MAX(L56:Q56)</f>
        <v>3.9167</v>
      </c>
      <c r="S56" s="25" t="n">
        <f aca="false">COUNTBLANK(F56:K56)</f>
        <v>0</v>
      </c>
      <c r="T56" s="70" t="n">
        <f aca="false">IF(S56=0,R56/5,R56/(6-S56))</f>
        <v>0.78334</v>
      </c>
      <c r="U56" s="71" t="n">
        <v>2</v>
      </c>
    </row>
    <row r="57" customFormat="false" ht="22.5" hidden="false" customHeight="true" outlineLevel="0" collapsed="false">
      <c r="A57" s="15" t="s">
        <v>72</v>
      </c>
      <c r="B57" s="16" t="s">
        <v>73</v>
      </c>
      <c r="C57" s="69" t="n">
        <v>8</v>
      </c>
      <c r="D57" s="18" t="s">
        <v>70</v>
      </c>
      <c r="E57" s="19" t="s">
        <v>71</v>
      </c>
      <c r="F57" s="20" t="n">
        <v>0.15</v>
      </c>
      <c r="G57" s="21" t="n">
        <v>0.8667</v>
      </c>
      <c r="H57" s="21" t="n">
        <v>0.9667</v>
      </c>
      <c r="I57" s="21" t="n">
        <v>0.5333</v>
      </c>
      <c r="J57" s="21" t="n">
        <v>0.7667</v>
      </c>
      <c r="K57" s="22" t="n">
        <v>0.4</v>
      </c>
      <c r="L57" s="23" t="n">
        <f aca="false">SUM(G57:K57)</f>
        <v>3.5334</v>
      </c>
      <c r="M57" s="24" t="n">
        <f aca="false">SUM(F57,H57:K57)</f>
        <v>2.8167</v>
      </c>
      <c r="N57" s="24" t="n">
        <f aca="false">SUM(F57:G57,I57:K57)</f>
        <v>2.7167</v>
      </c>
      <c r="O57" s="24" t="n">
        <f aca="false">SUM(F57:H57,J57:K57)</f>
        <v>3.1501</v>
      </c>
      <c r="P57" s="24" t="n">
        <f aca="false">SUM(F57:I57,K57)</f>
        <v>2.9167</v>
      </c>
      <c r="Q57" s="24" t="n">
        <f aca="false">SUM(F57:J57)</f>
        <v>3.2834</v>
      </c>
      <c r="R57" s="24" t="n">
        <f aca="false">MAX(L57:Q57)</f>
        <v>3.5334</v>
      </c>
      <c r="S57" s="25" t="n">
        <f aca="false">COUNTBLANK(F57:K57)</f>
        <v>0</v>
      </c>
      <c r="T57" s="70" t="n">
        <f aca="false">IF(S57=0,R57/5,R57/(6-S57))</f>
        <v>0.70668</v>
      </c>
      <c r="U57" s="71" t="n">
        <v>3</v>
      </c>
    </row>
    <row r="58" customFormat="false" ht="22.5" hidden="false" customHeight="true" outlineLevel="0" collapsed="false">
      <c r="A58" s="15" t="s">
        <v>49</v>
      </c>
      <c r="B58" s="16" t="s">
        <v>50</v>
      </c>
      <c r="C58" s="69" t="n">
        <v>7</v>
      </c>
      <c r="D58" s="18" t="s">
        <v>51</v>
      </c>
      <c r="E58" s="19" t="s">
        <v>48</v>
      </c>
      <c r="F58" s="20" t="n">
        <v>0.65</v>
      </c>
      <c r="G58" s="21" t="n">
        <v>0.7</v>
      </c>
      <c r="H58" s="21" t="n">
        <v>1</v>
      </c>
      <c r="I58" s="21" t="n">
        <v>0.4667</v>
      </c>
      <c r="J58" s="21" t="n">
        <v>0</v>
      </c>
      <c r="K58" s="22" t="n">
        <v>0.5</v>
      </c>
      <c r="L58" s="23" t="n">
        <f aca="false">SUM(G58:K58)</f>
        <v>2.6667</v>
      </c>
      <c r="M58" s="24" t="n">
        <f aca="false">SUM(F58,H58:K58)</f>
        <v>2.6167</v>
      </c>
      <c r="N58" s="24" t="n">
        <f aca="false">SUM(F58:G58,I58:K58)</f>
        <v>2.3167</v>
      </c>
      <c r="O58" s="24" t="n">
        <f aca="false">SUM(F58:H58,J58:K58)</f>
        <v>2.85</v>
      </c>
      <c r="P58" s="24" t="n">
        <f aca="false">SUM(F58:I58,K58)</f>
        <v>3.3167</v>
      </c>
      <c r="Q58" s="24" t="n">
        <f aca="false">SUM(F58:J58)</f>
        <v>2.8167</v>
      </c>
      <c r="R58" s="24" t="n">
        <f aca="false">MAX(L58:Q58)</f>
        <v>3.3167</v>
      </c>
      <c r="S58" s="25" t="n">
        <f aca="false">COUNTBLANK(F58:K58)</f>
        <v>0</v>
      </c>
      <c r="T58" s="70" t="n">
        <f aca="false">IF(S58=0,R58/5,R58/(6-S58))</f>
        <v>0.66334</v>
      </c>
      <c r="U58" s="71" t="n">
        <v>4</v>
      </c>
    </row>
    <row r="59" customFormat="false" ht="22.5" hidden="false" customHeight="true" outlineLevel="0" collapsed="false">
      <c r="A59" s="15" t="s">
        <v>52</v>
      </c>
      <c r="B59" s="16" t="s">
        <v>53</v>
      </c>
      <c r="C59" s="69" t="n">
        <v>7</v>
      </c>
      <c r="D59" s="18" t="s">
        <v>54</v>
      </c>
      <c r="E59" s="19" t="s">
        <v>48</v>
      </c>
      <c r="F59" s="20" t="n">
        <v>0.4</v>
      </c>
      <c r="G59" s="21" t="n">
        <v>0.6333</v>
      </c>
      <c r="H59" s="21" t="n">
        <v>0.3667</v>
      </c>
      <c r="I59" s="21" t="n">
        <v>0.2333</v>
      </c>
      <c r="J59" s="21" t="n">
        <v>0</v>
      </c>
      <c r="K59" s="22" t="n">
        <v>0</v>
      </c>
      <c r="L59" s="23" t="n">
        <f aca="false">SUM(G59:K59)</f>
        <v>1.2333</v>
      </c>
      <c r="M59" s="24" t="n">
        <f aca="false">SUM(F59,H59:K59)</f>
        <v>1</v>
      </c>
      <c r="N59" s="24" t="n">
        <f aca="false">SUM(F59:G59,I59:K59)</f>
        <v>1.2666</v>
      </c>
      <c r="O59" s="24" t="n">
        <f aca="false">SUM(F59:H59,J59:K59)</f>
        <v>1.4</v>
      </c>
      <c r="P59" s="24" t="n">
        <f aca="false">SUM(F59:I59,K59)</f>
        <v>1.6333</v>
      </c>
      <c r="Q59" s="24" t="n">
        <f aca="false">SUM(F59:J59)</f>
        <v>1.6333</v>
      </c>
      <c r="R59" s="24" t="n">
        <f aca="false">MAX(L59:Q59)</f>
        <v>1.6333</v>
      </c>
      <c r="S59" s="25" t="n">
        <f aca="false">COUNTBLANK(F59:K59)</f>
        <v>0</v>
      </c>
      <c r="T59" s="70" t="n">
        <f aca="false">IF(S59=0,R59/5,R59/(6-S59))</f>
        <v>0.32666</v>
      </c>
      <c r="U59" s="71" t="n">
        <v>5</v>
      </c>
    </row>
    <row r="60" customFormat="false" ht="22.5" hidden="false" customHeight="true" outlineLevel="0" collapsed="false">
      <c r="A60" s="15" t="s">
        <v>55</v>
      </c>
      <c r="B60" s="16" t="s">
        <v>56</v>
      </c>
      <c r="C60" s="69" t="n">
        <v>7</v>
      </c>
      <c r="D60" s="18" t="s">
        <v>54</v>
      </c>
      <c r="E60" s="19" t="s">
        <v>48</v>
      </c>
      <c r="F60" s="20" t="n">
        <v>0.2</v>
      </c>
      <c r="G60" s="21" t="n">
        <v>0.3667</v>
      </c>
      <c r="H60" s="21" t="n">
        <v>0.3833</v>
      </c>
      <c r="I60" s="21" t="n">
        <v>0</v>
      </c>
      <c r="J60" s="21" t="n">
        <v>0</v>
      </c>
      <c r="K60" s="22" t="n">
        <v>0</v>
      </c>
      <c r="L60" s="23" t="n">
        <f aca="false">SUM(G60:K60)</f>
        <v>0.75</v>
      </c>
      <c r="M60" s="24" t="n">
        <f aca="false">SUM(F60,H60:K60)</f>
        <v>0.5833</v>
      </c>
      <c r="N60" s="24" t="n">
        <f aca="false">SUM(F60:G60,I60:K60)</f>
        <v>0.5667</v>
      </c>
      <c r="O60" s="24" t="n">
        <f aca="false">SUM(F60:H60,J60:K60)</f>
        <v>0.95</v>
      </c>
      <c r="P60" s="24" t="n">
        <f aca="false">SUM(F60:I60,K60)</f>
        <v>0.95</v>
      </c>
      <c r="Q60" s="24" t="n">
        <f aca="false">SUM(F60:J60)</f>
        <v>0.95</v>
      </c>
      <c r="R60" s="24" t="n">
        <f aca="false">MAX(L60:Q60)</f>
        <v>0.95</v>
      </c>
      <c r="S60" s="25" t="n">
        <f aca="false">COUNTBLANK(F60:K60)</f>
        <v>0</v>
      </c>
      <c r="T60" s="70" t="n">
        <f aca="false">IF(S60=0,R60/5,R60/(6-S60))</f>
        <v>0.19</v>
      </c>
      <c r="U60" s="71" t="n">
        <v>6</v>
      </c>
    </row>
    <row r="61" s="35" customFormat="true" ht="15.75" hidden="false" customHeight="false" outlineLevel="0" collapsed="false">
      <c r="A61" s="30"/>
      <c r="B61" s="30"/>
      <c r="C61" s="30"/>
      <c r="D61" s="30"/>
      <c r="E61" s="30"/>
      <c r="F61" s="31"/>
      <c r="G61" s="31"/>
      <c r="H61" s="31"/>
      <c r="I61" s="31"/>
      <c r="J61" s="31"/>
      <c r="K61" s="31"/>
      <c r="L61" s="32"/>
      <c r="M61" s="32"/>
      <c r="N61" s="32"/>
      <c r="O61" s="32"/>
      <c r="P61" s="32"/>
      <c r="Q61" s="32"/>
      <c r="R61" s="32"/>
      <c r="S61" s="33"/>
      <c r="T61" s="32"/>
      <c r="U61" s="34"/>
    </row>
    <row r="62" customFormat="false" ht="22.5" hidden="false" customHeight="true" outlineLevel="0" collapsed="false">
      <c r="A62" s="15" t="s">
        <v>74</v>
      </c>
      <c r="B62" s="16" t="s">
        <v>75</v>
      </c>
      <c r="C62" s="17"/>
      <c r="D62" s="18"/>
      <c r="E62" s="19"/>
      <c r="F62" s="20" t="n">
        <v>0</v>
      </c>
      <c r="G62" s="21" t="n">
        <v>0</v>
      </c>
      <c r="H62" s="21" t="n">
        <v>0.04</v>
      </c>
      <c r="I62" s="21" t="n">
        <v>0</v>
      </c>
      <c r="J62" s="21" t="n">
        <v>0</v>
      </c>
      <c r="K62" s="22" t="n">
        <v>0</v>
      </c>
      <c r="L62" s="23" t="n">
        <f aca="false">SUM(G62:K62)</f>
        <v>0.04</v>
      </c>
      <c r="M62" s="24" t="n">
        <f aca="false">SUM(F62,H62:K62)</f>
        <v>0.04</v>
      </c>
      <c r="N62" s="24" t="n">
        <f aca="false">SUM(F62:G62,I62:K62)</f>
        <v>0</v>
      </c>
      <c r="O62" s="24" t="n">
        <f aca="false">SUM(F62:H62,J62:K62)</f>
        <v>0.04</v>
      </c>
      <c r="P62" s="24" t="n">
        <f aca="false">SUM(F62:I62,K62)</f>
        <v>0.04</v>
      </c>
      <c r="Q62" s="24" t="n">
        <f aca="false">SUM(F62:J62)</f>
        <v>0.04</v>
      </c>
      <c r="R62" s="24" t="n">
        <f aca="false">MAX(L62:Q62)</f>
        <v>0.04</v>
      </c>
      <c r="S62" s="25" t="n">
        <f aca="false">COUNTBLANK(F62:K62)</f>
        <v>0</v>
      </c>
      <c r="T62" s="70" t="n">
        <f aca="false">IF(S62=0,R62/5,R62/(6-S62))</f>
        <v>0.008</v>
      </c>
      <c r="U62" s="71" t="n">
        <v>1</v>
      </c>
    </row>
  </sheetData>
  <mergeCells count="6">
    <mergeCell ref="A1:U1"/>
    <mergeCell ref="T20:U20"/>
    <mergeCell ref="A22:U22"/>
    <mergeCell ref="K35:U35"/>
    <mergeCell ref="K36:U36"/>
    <mergeCell ref="A38:U38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korisnik</cp:lastModifiedBy>
  <cp:lastPrinted>2007-06-18T11:52:17Z</cp:lastPrinted>
  <dcterms:modified xsi:type="dcterms:W3CDTF">2007-06-19T11:46:58Z</dcterms:modified>
  <cp:revision>1</cp:revision>
  <dc:subject/>
  <dc:title/>
</cp:coreProperties>
</file>