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2">
  <si>
    <r>
      <rPr>
        <b val="true"/>
        <sz val="12"/>
        <rFont val="Arial"/>
        <family val="0"/>
        <charset val="238"/>
      </rPr>
      <t xml:space="preserve">ZG informatijada - KBT '07 - PASCAL/C - stariji juniori 
(3. razred S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Grad / Gradska četvrt Zagreb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Ivo</t>
  </si>
  <si>
    <t xml:space="preserve">Sluganović</t>
  </si>
  <si>
    <t xml:space="preserve">V. Gimnazija</t>
  </si>
  <si>
    <t xml:space="preserve">Črnomerec</t>
  </si>
  <si>
    <t xml:space="preserve">Josip</t>
  </si>
  <si>
    <t xml:space="preserve">Juričić</t>
  </si>
  <si>
    <t xml:space="preserve">TŠRB</t>
  </si>
  <si>
    <t xml:space="preserve">Donji grad</t>
  </si>
  <si>
    <t xml:space="preserve">Tomislav</t>
  </si>
  <si>
    <t xml:space="preserve">Dukarić</t>
  </si>
  <si>
    <t xml:space="preserve">Gornja Dubrava</t>
  </si>
  <si>
    <t xml:space="preserve">Filip</t>
  </si>
  <si>
    <t xml:space="preserve">Pavetić</t>
  </si>
  <si>
    <t xml:space="preserve">SŠ Ivan Švear</t>
  </si>
  <si>
    <t xml:space="preserve">KRIŽ</t>
  </si>
  <si>
    <t xml:space="preserve">Leo</t>
  </si>
  <si>
    <t xml:space="preserve">Osvald</t>
  </si>
  <si>
    <t xml:space="preserve">XV. Gimnazija</t>
  </si>
  <si>
    <t xml:space="preserve">Maksimir</t>
  </si>
  <si>
    <t xml:space="preserve">Andrija</t>
  </si>
  <si>
    <t xml:space="preserve">Kičić</t>
  </si>
  <si>
    <t xml:space="preserve">Kušlanova gimnazija</t>
  </si>
  <si>
    <t xml:space="preserve">Peščenica - Žitnjak</t>
  </si>
  <si>
    <t xml:space="preserve">Matija</t>
  </si>
  <si>
    <t xml:space="preserve">Osrečki</t>
  </si>
  <si>
    <t xml:space="preserve">Trešnjevka - jug</t>
  </si>
  <si>
    <t xml:space="preserve">Miroslav</t>
  </si>
  <si>
    <t xml:space="preserve">Braun</t>
  </si>
  <si>
    <t xml:space="preserve">Martina</t>
  </si>
  <si>
    <t xml:space="preserve">Stenger</t>
  </si>
  <si>
    <t xml:space="preserve">XV. gimnazija</t>
  </si>
  <si>
    <t xml:space="preserve">Trešnjevka - sjever</t>
  </si>
  <si>
    <t xml:space="preserve">Tin</t>
  </si>
  <si>
    <t xml:space="preserve">Matuka</t>
  </si>
  <si>
    <t xml:space="preserve">Trnje</t>
  </si>
  <si>
    <r>
      <rPr>
        <b val="true"/>
        <sz val="12"/>
        <rFont val="Arial"/>
        <family val="0"/>
        <charset val="238"/>
      </rPr>
      <t xml:space="preserve">ZG informatijada - KBT '07  - PASCAL/C - stariji juniori 
( 4. razred S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Bruno</t>
  </si>
  <si>
    <t xml:space="preserve">Kovačić</t>
  </si>
  <si>
    <t xml:space="preserve">BREGANA</t>
  </si>
  <si>
    <t xml:space="preserve">Igor</t>
  </si>
  <si>
    <t xml:space="preserve">Čanadi</t>
  </si>
  <si>
    <t xml:space="preserve">ČAKOVEC</t>
  </si>
  <si>
    <t xml:space="preserve">Petar</t>
  </si>
  <si>
    <t xml:space="preserve">Sirkovic</t>
  </si>
  <si>
    <t xml:space="preserve">V. gimnazija</t>
  </si>
  <si>
    <t xml:space="preserve">Valentin</t>
  </si>
  <si>
    <t xml:space="preserve">Solina</t>
  </si>
  <si>
    <t xml:space="preserve">Relja</t>
  </si>
  <si>
    <t xml:space="preserve">Medić</t>
  </si>
  <si>
    <r>
      <rPr>
        <b val="true"/>
        <sz val="12"/>
        <rFont val="Arial"/>
        <family val="0"/>
        <charset val="238"/>
      </rPr>
      <t xml:space="preserve">ZG informatijada - KBT '07 - PASCAL/C - stra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SKUPINI</t>
  </si>
  <si>
    <t xml:space="preserve">* Odlukom rukovoditelja natjecanja imaju pravo 
natjecati se izvan konkurencije sa starijima juniorima</t>
  </si>
  <si>
    <t xml:space="preserve">Gradska četvrt</t>
  </si>
  <si>
    <t xml:space="preserve">Goran</t>
  </si>
  <si>
    <t xml:space="preserve">Žužić</t>
  </si>
  <si>
    <t xml:space="preserve">Ivica</t>
  </si>
  <si>
    <t xml:space="preserve">OŠ Žitnjak</t>
  </si>
  <si>
    <t xml:space="preserve">Barl</t>
  </si>
  <si>
    <t xml:space="preserve">Podsused - Vrapče</t>
  </si>
  <si>
    <t xml:space="preserve">Rah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0" activeCellId="0" sqref="X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8" min="6" style="0" width="7.85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1" width="7.42"/>
    <col collapsed="false" customWidth="true" hidden="true" outlineLevel="0" max="19" min="12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2" t="s">
        <v>19</v>
      </c>
      <c r="T2" s="13" t="s">
        <v>20</v>
      </c>
      <c r="U2" s="14" t="s">
        <v>21</v>
      </c>
    </row>
    <row r="3" customFormat="false" ht="22.5" hidden="false" customHeight="true" outlineLevel="0" collapsed="false">
      <c r="A3" s="15" t="s">
        <v>22</v>
      </c>
      <c r="B3" s="16" t="s">
        <v>23</v>
      </c>
      <c r="C3" s="17" t="n">
        <v>3</v>
      </c>
      <c r="D3" s="18" t="s">
        <v>24</v>
      </c>
      <c r="E3" s="19" t="s">
        <v>25</v>
      </c>
      <c r="F3" s="20" t="n">
        <v>0.8</v>
      </c>
      <c r="G3" s="21" t="n">
        <v>1</v>
      </c>
      <c r="H3" s="21" t="n">
        <v>1</v>
      </c>
      <c r="I3" s="21" t="n">
        <v>0.87</v>
      </c>
      <c r="J3" s="21" t="n">
        <v>1</v>
      </c>
      <c r="K3" s="22" t="n">
        <v>0.515</v>
      </c>
      <c r="L3" s="23" t="n">
        <f aca="false">SUM(G3:K3)</f>
        <v>4.385</v>
      </c>
      <c r="M3" s="24" t="n">
        <f aca="false">SUM(F3,H3:K3)</f>
        <v>4.185</v>
      </c>
      <c r="N3" s="24" t="n">
        <f aca="false">SUM(F3:G3,I3:K3)</f>
        <v>4.185</v>
      </c>
      <c r="O3" s="24" t="n">
        <f aca="false">SUM(F3:H3,J3:K3)</f>
        <v>4.315</v>
      </c>
      <c r="P3" s="24" t="n">
        <f aca="false">SUM(F3:I3,K3)</f>
        <v>4.185</v>
      </c>
      <c r="Q3" s="25" t="n">
        <f aca="false">SUM(F3:J3)</f>
        <v>4.67</v>
      </c>
      <c r="R3" s="26" t="n">
        <f aca="false">MAX(L3:Q3)</f>
        <v>4.67</v>
      </c>
      <c r="S3" s="27" t="n">
        <f aca="false">COUNTBLANK(F3:K3)</f>
        <v>0</v>
      </c>
      <c r="T3" s="28" t="n">
        <f aca="false">IF(S3=0,R3/5,R3/(6-S3))</f>
        <v>0.934</v>
      </c>
      <c r="U3" s="29" t="n">
        <v>1</v>
      </c>
    </row>
    <row r="4" s="35" customFormat="true" ht="15.75" hidden="false" customHeight="fals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1"/>
      <c r="K4" s="31"/>
      <c r="L4" s="32"/>
      <c r="M4" s="32"/>
      <c r="N4" s="32"/>
      <c r="O4" s="32"/>
      <c r="P4" s="32"/>
      <c r="Q4" s="32"/>
      <c r="R4" s="32"/>
      <c r="S4" s="33"/>
      <c r="T4" s="32"/>
      <c r="U4" s="34"/>
    </row>
    <row r="5" customFormat="false" ht="22.5" hidden="false" customHeight="true" outlineLevel="0" collapsed="false">
      <c r="A5" s="15" t="s">
        <v>26</v>
      </c>
      <c r="B5" s="16" t="s">
        <v>27</v>
      </c>
      <c r="C5" s="17" t="n">
        <v>3</v>
      </c>
      <c r="D5" s="18" t="s">
        <v>28</v>
      </c>
      <c r="E5" s="19" t="s">
        <v>29</v>
      </c>
      <c r="F5" s="20" t="n">
        <v>0.1</v>
      </c>
      <c r="G5" s="21" t="n">
        <v>0.14</v>
      </c>
      <c r="H5" s="21" t="n">
        <v>0.2</v>
      </c>
      <c r="I5" s="21" t="n">
        <v>0</v>
      </c>
      <c r="J5" s="21" t="n">
        <v>0</v>
      </c>
      <c r="K5" s="22" t="n">
        <v>0</v>
      </c>
      <c r="L5" s="23" t="n">
        <f aca="false">SUM(G5:K5)</f>
        <v>0.34</v>
      </c>
      <c r="M5" s="24" t="n">
        <f aca="false">SUM(F5,H5:K5)</f>
        <v>0.3</v>
      </c>
      <c r="N5" s="24" t="n">
        <f aca="false">SUM(F5:G5,I5:K5)</f>
        <v>0.24</v>
      </c>
      <c r="O5" s="24" t="n">
        <f aca="false">SUM(F5:H5,J5:K5)</f>
        <v>0.44</v>
      </c>
      <c r="P5" s="24" t="n">
        <f aca="false">SUM(F5:I5,K5)</f>
        <v>0.44</v>
      </c>
      <c r="Q5" s="25" t="n">
        <f aca="false">SUM(F5:J5)</f>
        <v>0.44</v>
      </c>
      <c r="R5" s="26" t="n">
        <f aca="false">MAX(L5:Q5)</f>
        <v>0.44</v>
      </c>
      <c r="S5" s="27" t="n">
        <f aca="false">COUNTBLANK(F5:K5)</f>
        <v>0</v>
      </c>
      <c r="T5" s="28" t="n">
        <f aca="false">IF(S5=0,R5/5,R5/(6-S5))</f>
        <v>0.088</v>
      </c>
      <c r="U5" s="29" t="n">
        <v>1</v>
      </c>
    </row>
    <row r="6" s="35" customFormat="true" ht="15.75" hidden="false" customHeight="false" outlineLevel="0" collapsed="false">
      <c r="A6" s="30"/>
      <c r="B6" s="30"/>
      <c r="C6" s="30"/>
      <c r="D6" s="30"/>
      <c r="E6" s="30"/>
      <c r="F6" s="31"/>
      <c r="G6" s="31"/>
      <c r="H6" s="31"/>
      <c r="I6" s="31"/>
      <c r="J6" s="31"/>
      <c r="K6" s="31"/>
      <c r="L6" s="32"/>
      <c r="M6" s="32"/>
      <c r="N6" s="32"/>
      <c r="O6" s="32"/>
      <c r="P6" s="32"/>
      <c r="Q6" s="32"/>
      <c r="R6" s="32"/>
      <c r="S6" s="33"/>
      <c r="T6" s="32"/>
      <c r="U6" s="34"/>
    </row>
    <row r="7" customFormat="false" ht="22.5" hidden="false" customHeight="true" outlineLevel="0" collapsed="false">
      <c r="A7" s="15" t="s">
        <v>30</v>
      </c>
      <c r="B7" s="16" t="s">
        <v>31</v>
      </c>
      <c r="C7" s="17" t="n">
        <v>3</v>
      </c>
      <c r="D7" s="18" t="s">
        <v>28</v>
      </c>
      <c r="E7" s="19" t="s">
        <v>32</v>
      </c>
      <c r="F7" s="20" t="n">
        <v>0</v>
      </c>
      <c r="G7" s="21" t="n">
        <v>0.36</v>
      </c>
      <c r="H7" s="21" t="n">
        <v>0</v>
      </c>
      <c r="I7" s="21" t="n">
        <v>0</v>
      </c>
      <c r="J7" s="21" t="n">
        <v>0</v>
      </c>
      <c r="K7" s="22" t="n">
        <v>0</v>
      </c>
      <c r="L7" s="23" t="n">
        <f aca="false">SUM(G7:K7)</f>
        <v>0.36</v>
      </c>
      <c r="M7" s="24" t="n">
        <f aca="false">SUM(F7,H7:K7)</f>
        <v>0</v>
      </c>
      <c r="N7" s="24" t="n">
        <f aca="false">SUM(F7:G7,I7:K7)</f>
        <v>0.36</v>
      </c>
      <c r="O7" s="24" t="n">
        <f aca="false">SUM(F7:H7,J7:K7)</f>
        <v>0.36</v>
      </c>
      <c r="P7" s="24" t="n">
        <f aca="false">SUM(F7:I7,K7)</f>
        <v>0.36</v>
      </c>
      <c r="Q7" s="25" t="n">
        <f aca="false">SUM(F7:J7)</f>
        <v>0.36</v>
      </c>
      <c r="R7" s="26" t="n">
        <f aca="false">MAX(L7:Q7)</f>
        <v>0.36</v>
      </c>
      <c r="S7" s="27" t="n">
        <f aca="false">COUNTBLANK(F7:K7)</f>
        <v>0</v>
      </c>
      <c r="T7" s="28" t="n">
        <f aca="false">IF(S7=0,R7/5,R7/(6-S7))</f>
        <v>0.072</v>
      </c>
      <c r="U7" s="29" t="n">
        <v>1</v>
      </c>
    </row>
    <row r="8" s="35" customFormat="true" ht="15.75" hidden="false" customHeight="false" outlineLevel="0" collapsed="false">
      <c r="A8" s="30"/>
      <c r="B8" s="30"/>
      <c r="C8" s="30"/>
      <c r="D8" s="30"/>
      <c r="E8" s="30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  <c r="T8" s="32"/>
      <c r="U8" s="34"/>
    </row>
    <row r="9" customFormat="false" ht="22.5" hidden="false" customHeight="true" outlineLevel="0" collapsed="false">
      <c r="A9" s="15" t="s">
        <v>33</v>
      </c>
      <c r="B9" s="16" t="s">
        <v>34</v>
      </c>
      <c r="C9" s="17" t="n">
        <v>3</v>
      </c>
      <c r="D9" s="18" t="s">
        <v>35</v>
      </c>
      <c r="E9" s="19" t="s">
        <v>36</v>
      </c>
      <c r="F9" s="20" t="n">
        <v>0.9</v>
      </c>
      <c r="G9" s="21" t="n">
        <v>0.9</v>
      </c>
      <c r="H9" s="21" t="n">
        <v>1</v>
      </c>
      <c r="I9" s="21" t="n">
        <v>0.87</v>
      </c>
      <c r="J9" s="21" t="n">
        <v>0.88</v>
      </c>
      <c r="K9" s="22" t="n">
        <v>0.675</v>
      </c>
      <c r="L9" s="23" t="n">
        <f aca="false">SUM(G9:K9)</f>
        <v>4.325</v>
      </c>
      <c r="M9" s="24" t="n">
        <f aca="false">SUM(F9,H9:K9)</f>
        <v>4.325</v>
      </c>
      <c r="N9" s="24" t="n">
        <f aca="false">SUM(F9:G9,I9:K9)</f>
        <v>4.225</v>
      </c>
      <c r="O9" s="24" t="n">
        <f aca="false">SUM(F9:H9,J9:K9)</f>
        <v>4.355</v>
      </c>
      <c r="P9" s="24" t="n">
        <f aca="false">SUM(F9:I9,K9)</f>
        <v>4.345</v>
      </c>
      <c r="Q9" s="25" t="n">
        <f aca="false">SUM(F9:J9)</f>
        <v>4.55</v>
      </c>
      <c r="R9" s="26" t="n">
        <f aca="false">MAX(L9:Q9)</f>
        <v>4.55</v>
      </c>
      <c r="S9" s="27" t="n">
        <f aca="false">COUNTBLANK(F9:K9)</f>
        <v>0</v>
      </c>
      <c r="T9" s="28" t="n">
        <f aca="false">IF(S9=0,R9/5,R9/(6-S9))</f>
        <v>0.91</v>
      </c>
      <c r="U9" s="29" t="n">
        <v>1</v>
      </c>
    </row>
    <row r="10" s="35" customFormat="true" ht="15.75" hidden="false" customHeight="fals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1"/>
      <c r="L10" s="32"/>
      <c r="M10" s="32"/>
      <c r="N10" s="32"/>
      <c r="O10" s="32"/>
      <c r="P10" s="32"/>
      <c r="Q10" s="32"/>
      <c r="R10" s="32"/>
      <c r="S10" s="33"/>
      <c r="T10" s="32"/>
      <c r="U10" s="34"/>
    </row>
    <row r="11" customFormat="false" ht="22.5" hidden="false" customHeight="true" outlineLevel="0" collapsed="false">
      <c r="A11" s="15" t="s">
        <v>37</v>
      </c>
      <c r="B11" s="16" t="s">
        <v>38</v>
      </c>
      <c r="C11" s="17" t="n">
        <v>3</v>
      </c>
      <c r="D11" s="18" t="s">
        <v>39</v>
      </c>
      <c r="E11" s="19" t="s">
        <v>40</v>
      </c>
      <c r="F11" s="20" t="n">
        <v>0.5</v>
      </c>
      <c r="G11" s="21" t="n">
        <v>0.71</v>
      </c>
      <c r="H11" s="21" t="n">
        <v>0.96</v>
      </c>
      <c r="I11" s="21" t="n">
        <v>0.22</v>
      </c>
      <c r="J11" s="21" t="n">
        <v>0.81</v>
      </c>
      <c r="K11" s="22" t="n">
        <v>0.46</v>
      </c>
      <c r="L11" s="23" t="n">
        <f aca="false">SUM(G11:K11)</f>
        <v>3.16</v>
      </c>
      <c r="M11" s="24" t="n">
        <f aca="false">SUM(F11,H11:K11)</f>
        <v>2.95</v>
      </c>
      <c r="N11" s="24" t="n">
        <f aca="false">SUM(F11:G11,I11:K11)</f>
        <v>2.7</v>
      </c>
      <c r="O11" s="24" t="n">
        <f aca="false">SUM(F11:H11,J11:K11)</f>
        <v>3.44</v>
      </c>
      <c r="P11" s="24" t="n">
        <f aca="false">SUM(F11:I11,K11)</f>
        <v>2.85</v>
      </c>
      <c r="Q11" s="25" t="n">
        <f aca="false">SUM(F11:J11)</f>
        <v>3.2</v>
      </c>
      <c r="R11" s="26" t="n">
        <f aca="false">MAX(L11:Q11)</f>
        <v>3.44</v>
      </c>
      <c r="S11" s="27" t="n">
        <f aca="false">COUNTBLANK(F11:K11)</f>
        <v>0</v>
      </c>
      <c r="T11" s="28" t="n">
        <f aca="false">IF(S11=0,R11/5,R11/(6-S11))</f>
        <v>0.688</v>
      </c>
      <c r="U11" s="29" t="n">
        <v>1</v>
      </c>
    </row>
    <row r="12" s="35" customFormat="true" ht="15.75" hidden="false" customHeight="false" outlineLevel="0" collapsed="false">
      <c r="A12" s="30"/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2"/>
      <c r="M12" s="32"/>
      <c r="N12" s="32"/>
      <c r="O12" s="32"/>
      <c r="P12" s="32"/>
      <c r="Q12" s="32"/>
      <c r="R12" s="32"/>
      <c r="S12" s="33"/>
      <c r="T12" s="32"/>
      <c r="U12" s="34"/>
    </row>
    <row r="13" customFormat="false" ht="22.5" hidden="false" customHeight="true" outlineLevel="0" collapsed="false">
      <c r="A13" s="15" t="s">
        <v>41</v>
      </c>
      <c r="B13" s="16" t="s">
        <v>42</v>
      </c>
      <c r="C13" s="17" t="n">
        <v>3</v>
      </c>
      <c r="D13" s="18" t="s">
        <v>43</v>
      </c>
      <c r="E13" s="19" t="s">
        <v>44</v>
      </c>
      <c r="F13" s="20" t="n">
        <v>0.1</v>
      </c>
      <c r="G13" s="21" t="n">
        <v>0.29</v>
      </c>
      <c r="H13" s="21" t="n">
        <v>0</v>
      </c>
      <c r="I13" s="21" t="n">
        <v>0</v>
      </c>
      <c r="J13" s="21" t="n">
        <v>0</v>
      </c>
      <c r="K13" s="22" t="n">
        <v>0</v>
      </c>
      <c r="L13" s="23" t="n">
        <f aca="false">SUM(G13:K13)</f>
        <v>0.29</v>
      </c>
      <c r="M13" s="24" t="n">
        <f aca="false">SUM(F13,H13:K13)</f>
        <v>0.1</v>
      </c>
      <c r="N13" s="24" t="n">
        <f aca="false">SUM(F13:G13,I13:K13)</f>
        <v>0.39</v>
      </c>
      <c r="O13" s="24" t="n">
        <f aca="false">SUM(F13:H13,J13:K13)</f>
        <v>0.39</v>
      </c>
      <c r="P13" s="24" t="n">
        <f aca="false">SUM(F13:I13,K13)</f>
        <v>0.39</v>
      </c>
      <c r="Q13" s="25" t="n">
        <f aca="false">SUM(F13:J13)</f>
        <v>0.39</v>
      </c>
      <c r="R13" s="26" t="n">
        <f aca="false">MAX(L13:Q13)</f>
        <v>0.39</v>
      </c>
      <c r="S13" s="27" t="n">
        <f aca="false">COUNTBLANK(F13:K13)</f>
        <v>0</v>
      </c>
      <c r="T13" s="28" t="n">
        <f aca="false">IF(S13=0,R13/5,R13/(6-S13))</f>
        <v>0.078</v>
      </c>
      <c r="U13" s="29" t="n">
        <v>1</v>
      </c>
    </row>
    <row r="14" s="35" customFormat="true" ht="15.75" hidden="false" customHeight="false" outlineLevel="0" collapsed="false">
      <c r="A14" s="30"/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3"/>
      <c r="T14" s="32"/>
      <c r="U14" s="34"/>
    </row>
    <row r="15" customFormat="false" ht="22.5" hidden="false" customHeight="true" outlineLevel="0" collapsed="false">
      <c r="A15" s="15" t="s">
        <v>45</v>
      </c>
      <c r="B15" s="16" t="s">
        <v>46</v>
      </c>
      <c r="C15" s="17" t="n">
        <v>3</v>
      </c>
      <c r="D15" s="18" t="s">
        <v>39</v>
      </c>
      <c r="E15" s="19" t="s">
        <v>47</v>
      </c>
      <c r="F15" s="20" t="n">
        <v>0.5</v>
      </c>
      <c r="G15" s="21" t="n">
        <v>0</v>
      </c>
      <c r="H15" s="21" t="n">
        <v>0.5</v>
      </c>
      <c r="I15" s="21" t="n">
        <v>0</v>
      </c>
      <c r="J15" s="21" t="n">
        <v>0</v>
      </c>
      <c r="K15" s="22" t="n">
        <v>0</v>
      </c>
      <c r="L15" s="23" t="n">
        <f aca="false">SUM(G15:K15)</f>
        <v>0.5</v>
      </c>
      <c r="M15" s="24" t="n">
        <f aca="false">SUM(F15,H15:K15)</f>
        <v>1</v>
      </c>
      <c r="N15" s="24" t="n">
        <f aca="false">SUM(F15:G15,I15:K15)</f>
        <v>0.5</v>
      </c>
      <c r="O15" s="24" t="n">
        <f aca="false">SUM(F15:H15,J15:K15)</f>
        <v>1</v>
      </c>
      <c r="P15" s="24" t="n">
        <f aca="false">SUM(F15:I15,K15)</f>
        <v>1</v>
      </c>
      <c r="Q15" s="25" t="n">
        <f aca="false">SUM(F15:J15)</f>
        <v>1</v>
      </c>
      <c r="R15" s="26" t="n">
        <f aca="false">MAX(L15:Q15)</f>
        <v>1</v>
      </c>
      <c r="S15" s="27" t="n">
        <f aca="false">COUNTBLANK(F15:K15)</f>
        <v>0</v>
      </c>
      <c r="T15" s="28" t="n">
        <f aca="false">IF(S15=0,R15/5,R15/(6-S15))</f>
        <v>0.2</v>
      </c>
      <c r="U15" s="29" t="n">
        <v>1</v>
      </c>
    </row>
    <row r="16" customFormat="false" ht="22.5" hidden="false" customHeight="true" outlineLevel="0" collapsed="false">
      <c r="A16" s="15" t="s">
        <v>48</v>
      </c>
      <c r="B16" s="16" t="s">
        <v>49</v>
      </c>
      <c r="C16" s="17" t="n">
        <v>3</v>
      </c>
      <c r="D16" s="18" t="s">
        <v>28</v>
      </c>
      <c r="E16" s="19" t="s">
        <v>47</v>
      </c>
      <c r="F16" s="20" t="n">
        <v>0</v>
      </c>
      <c r="G16" s="21" t="n">
        <v>0.1</v>
      </c>
      <c r="H16" s="21" t="n">
        <v>0</v>
      </c>
      <c r="I16" s="21" t="n">
        <v>0</v>
      </c>
      <c r="J16" s="21" t="n">
        <v>0</v>
      </c>
      <c r="K16" s="22" t="n">
        <v>0</v>
      </c>
      <c r="L16" s="23" t="n">
        <f aca="false">SUM(G16:K16)</f>
        <v>0.1</v>
      </c>
      <c r="M16" s="24" t="n">
        <f aca="false">SUM(F16,H16:K16)</f>
        <v>0</v>
      </c>
      <c r="N16" s="24" t="n">
        <f aca="false">SUM(F16:G16,I16:K16)</f>
        <v>0.1</v>
      </c>
      <c r="O16" s="24" t="n">
        <f aca="false">SUM(F16:H16,J16:K16)</f>
        <v>0.1</v>
      </c>
      <c r="P16" s="24" t="n">
        <f aca="false">SUM(F16:I16,K16)</f>
        <v>0.1</v>
      </c>
      <c r="Q16" s="25" t="n">
        <f aca="false">SUM(F16:J16)</f>
        <v>0.1</v>
      </c>
      <c r="R16" s="26" t="n">
        <f aca="false">MAX(L16:Q16)</f>
        <v>0.1</v>
      </c>
      <c r="S16" s="27" t="n">
        <f aca="false">COUNTBLANK(F16:K16)</f>
        <v>0</v>
      </c>
      <c r="T16" s="28" t="n">
        <f aca="false">IF(S16=0,R16/5,R16/(6-S16))</f>
        <v>0.02</v>
      </c>
      <c r="U16" s="29" t="n">
        <v>2</v>
      </c>
    </row>
    <row r="17" s="35" customFormat="true" ht="15.7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31"/>
      <c r="L17" s="32"/>
      <c r="M17" s="32"/>
      <c r="N17" s="32"/>
      <c r="O17" s="32"/>
      <c r="P17" s="32"/>
      <c r="Q17" s="32"/>
      <c r="R17" s="32"/>
      <c r="S17" s="33"/>
      <c r="T17" s="32"/>
      <c r="U17" s="34"/>
    </row>
    <row r="18" customFormat="false" ht="22.5" hidden="false" customHeight="true" outlineLevel="0" collapsed="false">
      <c r="A18" s="15" t="s">
        <v>50</v>
      </c>
      <c r="B18" s="16" t="s">
        <v>51</v>
      </c>
      <c r="C18" s="17" t="n">
        <v>3</v>
      </c>
      <c r="D18" s="18" t="s">
        <v>52</v>
      </c>
      <c r="E18" s="19" t="s">
        <v>53</v>
      </c>
      <c r="F18" s="20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0</v>
      </c>
      <c r="L18" s="23" t="n">
        <f aca="false">SUM(G18:K18)</f>
        <v>0</v>
      </c>
      <c r="M18" s="24" t="n">
        <f aca="false">SUM(F18,H18:K18)</f>
        <v>0</v>
      </c>
      <c r="N18" s="24" t="n">
        <f aca="false">SUM(F18:G18,I18:K18)</f>
        <v>0</v>
      </c>
      <c r="O18" s="24" t="n">
        <f aca="false">SUM(F18:H18,J18:K18)</f>
        <v>0</v>
      </c>
      <c r="P18" s="24" t="n">
        <f aca="false">SUM(F18:I18,K18)</f>
        <v>0</v>
      </c>
      <c r="Q18" s="25" t="n">
        <f aca="false">SUM(F18:J18)</f>
        <v>0</v>
      </c>
      <c r="R18" s="26" t="n">
        <f aca="false">MAX(L18:Q18)</f>
        <v>0</v>
      </c>
      <c r="S18" s="27" t="n">
        <f aca="false">COUNTBLANK(F18:K18)</f>
        <v>0</v>
      </c>
      <c r="T18" s="28" t="n">
        <f aca="false">IF(S18=0,R18/5,R18/(6-S18))</f>
        <v>0</v>
      </c>
      <c r="U18" s="29" t="n">
        <v>1</v>
      </c>
    </row>
    <row r="19" s="35" customFormat="true" ht="15.75" hidden="false" customHeight="fals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9"/>
      <c r="T19" s="38"/>
      <c r="U19" s="40"/>
    </row>
    <row r="20" customFormat="false" ht="22.5" hidden="false" customHeight="true" outlineLevel="0" collapsed="false">
      <c r="A20" s="41" t="s">
        <v>54</v>
      </c>
      <c r="B20" s="42" t="s">
        <v>55</v>
      </c>
      <c r="C20" s="43" t="n">
        <v>3</v>
      </c>
      <c r="D20" s="44" t="s">
        <v>28</v>
      </c>
      <c r="E20" s="45" t="s">
        <v>56</v>
      </c>
      <c r="F20" s="46" t="n">
        <v>0</v>
      </c>
      <c r="G20" s="47" t="n">
        <v>0.45</v>
      </c>
      <c r="H20" s="47" t="n">
        <v>0.04</v>
      </c>
      <c r="I20" s="47" t="n">
        <v>0</v>
      </c>
      <c r="J20" s="47" t="n">
        <v>0</v>
      </c>
      <c r="K20" s="48" t="n">
        <v>0</v>
      </c>
      <c r="L20" s="49" t="n">
        <f aca="false">SUM(G20:K20)</f>
        <v>0.49</v>
      </c>
      <c r="M20" s="50" t="n">
        <f aca="false">SUM(F20,H20:K20)</f>
        <v>0.04</v>
      </c>
      <c r="N20" s="50" t="n">
        <f aca="false">SUM(F20:G20,I20:K20)</f>
        <v>0.45</v>
      </c>
      <c r="O20" s="50" t="n">
        <f aca="false">SUM(F20:H20,J20:K20)</f>
        <v>0.49</v>
      </c>
      <c r="P20" s="50" t="n">
        <f aca="false">SUM(F20:I20,K20)</f>
        <v>0.49</v>
      </c>
      <c r="Q20" s="51" t="n">
        <f aca="false">SUM(F20:J20)</f>
        <v>0.49</v>
      </c>
      <c r="R20" s="52" t="n">
        <f aca="false">MAX(L20:Q20)</f>
        <v>0.49</v>
      </c>
      <c r="S20" s="53" t="n">
        <f aca="false">COUNTBLANK(F20:K20)</f>
        <v>0</v>
      </c>
      <c r="T20" s="54" t="n">
        <f aca="false">IF(S20=0,R20/5,R20/(6-S20))</f>
        <v>0.098</v>
      </c>
      <c r="U20" s="55" t="n">
        <v>1</v>
      </c>
    </row>
    <row r="21" customFormat="false" ht="22.5" hidden="true" customHeight="true" outlineLevel="0" collapsed="false">
      <c r="A21" s="56"/>
      <c r="B21" s="57"/>
      <c r="C21" s="58"/>
      <c r="D21" s="59"/>
      <c r="E21" s="59"/>
      <c r="F21" s="60"/>
      <c r="G21" s="61"/>
      <c r="H21" s="61"/>
      <c r="I21" s="61"/>
      <c r="J21" s="61"/>
      <c r="K21" s="48"/>
      <c r="L21" s="49" t="n">
        <f aca="false">SUM(G21:K21)</f>
        <v>0</v>
      </c>
      <c r="M21" s="50" t="n">
        <f aca="false">SUM(F21,H21:K21)</f>
        <v>0</v>
      </c>
      <c r="N21" s="50" t="n">
        <f aca="false">SUM(F21:G21,I21:K21)</f>
        <v>0</v>
      </c>
      <c r="O21" s="50" t="n">
        <f aca="false">SUM(F21:H21,J21:K21)</f>
        <v>0</v>
      </c>
      <c r="P21" s="50" t="n">
        <f aca="false">SUM(F21:I21,K21)</f>
        <v>0</v>
      </c>
      <c r="Q21" s="50" t="n">
        <f aca="false">SUM(F21:J21)</f>
        <v>0</v>
      </c>
      <c r="R21" s="50" t="n">
        <f aca="false">SUM(F21:K21)</f>
        <v>0</v>
      </c>
      <c r="S21" s="62" t="n">
        <f aca="false">COUNTBLANK(F21:K21)</f>
        <v>6</v>
      </c>
      <c r="T21" s="54" t="e">
        <f aca="false">IF(S21=0,R21/5,R21/(6-S21))</f>
        <v>#DIV/0!</v>
      </c>
      <c r="U21" s="63"/>
    </row>
    <row r="22" customFormat="false" ht="22.5" hidden="true" customHeight="true" outlineLevel="0" collapsed="false">
      <c r="A22" s="15"/>
      <c r="B22" s="16"/>
      <c r="C22" s="17"/>
      <c r="D22" s="18"/>
      <c r="E22" s="18"/>
      <c r="F22" s="64"/>
      <c r="G22" s="65"/>
      <c r="H22" s="65"/>
      <c r="I22" s="65"/>
      <c r="J22" s="65"/>
      <c r="K22" s="22"/>
      <c r="L22" s="23" t="n">
        <f aca="false">SUM(G22:K22)</f>
        <v>0</v>
      </c>
      <c r="M22" s="24" t="n">
        <f aca="false">SUM(F22,H22:K22)</f>
        <v>0</v>
      </c>
      <c r="N22" s="24" t="n">
        <f aca="false">SUM(F22:G22,I22:K22)</f>
        <v>0</v>
      </c>
      <c r="O22" s="24" t="n">
        <f aca="false">SUM(F22:H22,J22:K22)</f>
        <v>0</v>
      </c>
      <c r="P22" s="24" t="n">
        <f aca="false">SUM(F22:I22,K22)</f>
        <v>0</v>
      </c>
      <c r="Q22" s="24" t="n">
        <f aca="false">SUM(F22:J22)</f>
        <v>0</v>
      </c>
      <c r="R22" s="24" t="n">
        <f aca="false">SUM(F22:K22)</f>
        <v>0</v>
      </c>
      <c r="S22" s="66" t="n">
        <f aca="false">COUNTBLANK(F22:K22)</f>
        <v>6</v>
      </c>
      <c r="T22" s="28" t="e">
        <f aca="false">IF(S22=0,R22/5,R22/(6-S22))</f>
        <v>#DIV/0!</v>
      </c>
      <c r="U22" s="29"/>
    </row>
    <row r="23" customFormat="false" ht="22.5" hidden="true" customHeight="true" outlineLevel="0" collapsed="false">
      <c r="A23" s="67"/>
      <c r="B23" s="68"/>
      <c r="C23" s="69"/>
      <c r="D23" s="70"/>
      <c r="E23" s="70"/>
      <c r="F23" s="71"/>
      <c r="G23" s="72"/>
      <c r="H23" s="72"/>
      <c r="I23" s="72"/>
      <c r="J23" s="72"/>
      <c r="K23" s="73"/>
      <c r="L23" s="74" t="n">
        <f aca="false">SUM(G23:K23)</f>
        <v>0</v>
      </c>
      <c r="M23" s="75" t="n">
        <f aca="false">SUM(F23,H23:K23)</f>
        <v>0</v>
      </c>
      <c r="N23" s="75" t="n">
        <f aca="false">SUM(F23:G23,I23:K23)</f>
        <v>0</v>
      </c>
      <c r="O23" s="75" t="n">
        <f aca="false">SUM(F23:H23,J23:K23)</f>
        <v>0</v>
      </c>
      <c r="P23" s="75" t="n">
        <f aca="false">SUM(F23:I23,K23)</f>
        <v>0</v>
      </c>
      <c r="Q23" s="75" t="n">
        <f aca="false">SUM(F23:J23)</f>
        <v>0</v>
      </c>
      <c r="R23" s="75" t="n">
        <f aca="false">SUM(F23:K23)</f>
        <v>0</v>
      </c>
      <c r="S23" s="76" t="n">
        <f aca="false">COUNTBLANK(F23:K23)</f>
        <v>6</v>
      </c>
      <c r="T23" s="77" t="e">
        <f aca="false">IF(S23=0,R23/5,R23/(6-S23))</f>
        <v>#DIV/0!</v>
      </c>
      <c r="U23" s="78"/>
    </row>
    <row r="24" customFormat="false" ht="12" hidden="false" customHeight="true" outlineLevel="0" collapsed="false">
      <c r="A24" s="30"/>
      <c r="B24" s="30"/>
      <c r="C24" s="30"/>
      <c r="D24" s="30"/>
      <c r="E24" s="30"/>
      <c r="F24" s="79"/>
      <c r="G24" s="79"/>
      <c r="H24" s="79"/>
      <c r="I24" s="79"/>
      <c r="J24" s="79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43.5" hidden="false" customHeight="tru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51" hidden="false" customHeight="true" outlineLevel="0" collapsed="false">
      <c r="A26" s="80" t="s">
        <v>1</v>
      </c>
      <c r="B26" s="81" t="s">
        <v>2</v>
      </c>
      <c r="C26" s="82" t="s">
        <v>3</v>
      </c>
      <c r="D26" s="83" t="s">
        <v>4</v>
      </c>
      <c r="E26" s="7" t="s">
        <v>5</v>
      </c>
      <c r="F26" s="84" t="s">
        <v>6</v>
      </c>
      <c r="G26" s="85" t="s">
        <v>7</v>
      </c>
      <c r="H26" s="85" t="s">
        <v>8</v>
      </c>
      <c r="I26" s="85" t="s">
        <v>9</v>
      </c>
      <c r="J26" s="85" t="s">
        <v>10</v>
      </c>
      <c r="K26" s="86" t="s">
        <v>11</v>
      </c>
      <c r="L26" s="87" t="s">
        <v>12</v>
      </c>
      <c r="M26" s="87" t="s">
        <v>13</v>
      </c>
      <c r="N26" s="87" t="s">
        <v>14</v>
      </c>
      <c r="O26" s="87" t="s">
        <v>15</v>
      </c>
      <c r="P26" s="87" t="s">
        <v>16</v>
      </c>
      <c r="Q26" s="87" t="s">
        <v>17</v>
      </c>
      <c r="R26" s="88" t="s">
        <v>18</v>
      </c>
      <c r="S26" s="88" t="s">
        <v>19</v>
      </c>
      <c r="T26" s="89" t="s">
        <v>20</v>
      </c>
      <c r="U26" s="90" t="s">
        <v>21</v>
      </c>
    </row>
    <row r="27" customFormat="false" ht="22.5" hidden="false" customHeight="true" outlineLevel="0" collapsed="false">
      <c r="A27" s="15" t="s">
        <v>58</v>
      </c>
      <c r="B27" s="16" t="s">
        <v>59</v>
      </c>
      <c r="C27" s="17" t="n">
        <v>4</v>
      </c>
      <c r="D27" s="18" t="s">
        <v>52</v>
      </c>
      <c r="E27" s="19" t="s">
        <v>60</v>
      </c>
      <c r="F27" s="20" t="n">
        <v>0.0286</v>
      </c>
      <c r="G27" s="21" t="n">
        <v>0.5</v>
      </c>
      <c r="H27" s="21" t="n">
        <v>0</v>
      </c>
      <c r="I27" s="21" t="n">
        <v>0</v>
      </c>
      <c r="J27" s="21" t="n">
        <v>0</v>
      </c>
      <c r="K27" s="22" t="n">
        <v>0</v>
      </c>
      <c r="L27" s="91" t="n">
        <f aca="false">SUM(G27:K27)</f>
        <v>0.5</v>
      </c>
      <c r="M27" s="24" t="n">
        <f aca="false">SUM(F27,H27:K27)</f>
        <v>0.0286</v>
      </c>
      <c r="N27" s="24" t="n">
        <f aca="false">SUM(F27:G27,I27:K27)</f>
        <v>0.5286</v>
      </c>
      <c r="O27" s="24" t="n">
        <f aca="false">SUM(F27:H27,J27:K27)</f>
        <v>0.5286</v>
      </c>
      <c r="P27" s="24" t="n">
        <f aca="false">SUM(F27:I27,K27)</f>
        <v>0.5286</v>
      </c>
      <c r="Q27" s="24" t="n">
        <f aca="false">SUM(F27:J27)</f>
        <v>0.5286</v>
      </c>
      <c r="R27" s="24" t="n">
        <f aca="false">MAX(L27:Q27)</f>
        <v>0.5286</v>
      </c>
      <c r="S27" s="66" t="n">
        <f aca="false">COUNTBLANK(F27:K27)</f>
        <v>0</v>
      </c>
      <c r="T27" s="28" t="n">
        <f aca="false">IF(S27=0,R27/5,R27/(6-S27))</f>
        <v>0.10572</v>
      </c>
      <c r="U27" s="29" t="n">
        <v>1</v>
      </c>
    </row>
    <row r="28" s="35" customFormat="true" ht="15.75" hidden="false" customHeight="fals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1"/>
      <c r="L28" s="32"/>
      <c r="M28" s="32"/>
      <c r="N28" s="32"/>
      <c r="O28" s="32"/>
      <c r="P28" s="32"/>
      <c r="Q28" s="32"/>
      <c r="R28" s="32"/>
      <c r="S28" s="33"/>
      <c r="T28" s="32"/>
      <c r="U28" s="34"/>
    </row>
    <row r="29" customFormat="false" ht="22.5" hidden="false" customHeight="true" outlineLevel="0" collapsed="false">
      <c r="A29" s="15" t="s">
        <v>61</v>
      </c>
      <c r="B29" s="16" t="s">
        <v>62</v>
      </c>
      <c r="C29" s="17" t="n">
        <v>4</v>
      </c>
      <c r="D29" s="18" t="s">
        <v>39</v>
      </c>
      <c r="E29" s="19" t="s">
        <v>63</v>
      </c>
      <c r="F29" s="20" t="n">
        <v>0.6214</v>
      </c>
      <c r="G29" s="21" t="n">
        <v>0.2143</v>
      </c>
      <c r="H29" s="21" t="n">
        <v>0</v>
      </c>
      <c r="I29" s="21" t="n">
        <v>0</v>
      </c>
      <c r="J29" s="21" t="n">
        <v>0</v>
      </c>
      <c r="K29" s="22" t="n">
        <v>0.5</v>
      </c>
      <c r="L29" s="91" t="n">
        <f aca="false">SUM(G29:K29)</f>
        <v>0.7143</v>
      </c>
      <c r="M29" s="24" t="n">
        <f aca="false">SUM(F29,H29:K29)</f>
        <v>1.1214</v>
      </c>
      <c r="N29" s="24" t="n">
        <f aca="false">SUM(F29:G29,I29:K29)</f>
        <v>1.3357</v>
      </c>
      <c r="O29" s="24" t="n">
        <f aca="false">SUM(F29:H29,J29:K29)</f>
        <v>1.3357</v>
      </c>
      <c r="P29" s="24" t="n">
        <f aca="false">SUM(F29:I29,K29)</f>
        <v>1.3357</v>
      </c>
      <c r="Q29" s="24" t="n">
        <f aca="false">SUM(F29:J29)</f>
        <v>0.8357</v>
      </c>
      <c r="R29" s="24" t="n">
        <f aca="false">MAX(L29:Q29)</f>
        <v>1.3357</v>
      </c>
      <c r="S29" s="66" t="n">
        <f aca="false">COUNTBLANK(F29:K29)</f>
        <v>0</v>
      </c>
      <c r="T29" s="28" t="n">
        <f aca="false">IF(S29=0,R29/5,R29/(6-S29))</f>
        <v>0.26714</v>
      </c>
      <c r="U29" s="29" t="n">
        <v>1</v>
      </c>
    </row>
    <row r="30" s="35" customFormat="true" ht="15.75" hidden="false" customHeight="fals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1"/>
      <c r="L30" s="32"/>
      <c r="M30" s="32"/>
      <c r="N30" s="32"/>
      <c r="O30" s="32"/>
      <c r="P30" s="32"/>
      <c r="Q30" s="32"/>
      <c r="R30" s="32"/>
      <c r="S30" s="33"/>
      <c r="T30" s="32"/>
      <c r="U30" s="34"/>
    </row>
    <row r="31" customFormat="false" ht="22.5" hidden="false" customHeight="true" outlineLevel="0" collapsed="false">
      <c r="A31" s="15" t="s">
        <v>64</v>
      </c>
      <c r="B31" s="16" t="s">
        <v>65</v>
      </c>
      <c r="C31" s="17" t="n">
        <v>4</v>
      </c>
      <c r="D31" s="18" t="s">
        <v>66</v>
      </c>
      <c r="E31" s="19" t="s">
        <v>29</v>
      </c>
      <c r="F31" s="20" t="n">
        <v>0.0286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0</v>
      </c>
      <c r="L31" s="91" t="n">
        <f aca="false">SUM(G31:K31)</f>
        <v>0</v>
      </c>
      <c r="M31" s="24" t="n">
        <f aca="false">SUM(F31,H31:K31)</f>
        <v>0.0286</v>
      </c>
      <c r="N31" s="24" t="n">
        <f aca="false">SUM(F31:G31,I31:K31)</f>
        <v>0.0286</v>
      </c>
      <c r="O31" s="24" t="n">
        <f aca="false">SUM(F31:H31,J31:K31)</f>
        <v>0.0286</v>
      </c>
      <c r="P31" s="24" t="n">
        <f aca="false">SUM(F31:I31,K31)</f>
        <v>0.0286</v>
      </c>
      <c r="Q31" s="24" t="n">
        <f aca="false">SUM(F31:J31)</f>
        <v>0.0286</v>
      </c>
      <c r="R31" s="24" t="n">
        <f aca="false">MAX(L31:Q31)</f>
        <v>0.0286</v>
      </c>
      <c r="S31" s="66" t="n">
        <f aca="false">COUNTBLANK(F31:K31)</f>
        <v>0</v>
      </c>
      <c r="T31" s="28" t="n">
        <f aca="false">IF(S31=0,R31/5,R31/(6-S31))</f>
        <v>0.00572</v>
      </c>
      <c r="U31" s="29" t="n">
        <v>1</v>
      </c>
    </row>
    <row r="32" s="35" customFormat="true" ht="15.75" hidden="false" customHeight="false" outlineLevel="0" collapsed="false">
      <c r="A32" s="30"/>
      <c r="B32" s="30"/>
      <c r="C32" s="30"/>
      <c r="D32" s="30"/>
      <c r="E32" s="30"/>
      <c r="F32" s="31"/>
      <c r="G32" s="31"/>
      <c r="H32" s="31"/>
      <c r="I32" s="31"/>
      <c r="J32" s="31"/>
      <c r="K32" s="31"/>
      <c r="L32" s="32"/>
      <c r="M32" s="32"/>
      <c r="N32" s="32"/>
      <c r="O32" s="32"/>
      <c r="P32" s="32"/>
      <c r="Q32" s="32"/>
      <c r="R32" s="32"/>
      <c r="S32" s="33"/>
      <c r="T32" s="32"/>
      <c r="U32" s="34"/>
    </row>
    <row r="33" customFormat="false" ht="22.5" hidden="false" customHeight="true" outlineLevel="0" collapsed="false">
      <c r="A33" s="15" t="s">
        <v>67</v>
      </c>
      <c r="B33" s="16" t="s">
        <v>68</v>
      </c>
      <c r="C33" s="17" t="n">
        <v>4</v>
      </c>
      <c r="D33" s="18" t="s">
        <v>28</v>
      </c>
      <c r="E33" s="19" t="s">
        <v>44</v>
      </c>
      <c r="F33" s="20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2" t="n">
        <v>0</v>
      </c>
      <c r="L33" s="91" t="n">
        <f aca="false">SUM(G33:K33)</f>
        <v>0</v>
      </c>
      <c r="M33" s="24" t="n">
        <f aca="false">SUM(F33,H33:K33)</f>
        <v>0</v>
      </c>
      <c r="N33" s="24" t="n">
        <f aca="false">SUM(F33:G33,I33:K33)</f>
        <v>0</v>
      </c>
      <c r="O33" s="24" t="n">
        <f aca="false">SUM(F33:H33,J33:K33)</f>
        <v>0</v>
      </c>
      <c r="P33" s="24" t="n">
        <f aca="false">SUM(F33:I33,K33)</f>
        <v>0</v>
      </c>
      <c r="Q33" s="24" t="n">
        <f aca="false">SUM(F33:J33)</f>
        <v>0</v>
      </c>
      <c r="R33" s="24" t="n">
        <f aca="false">MAX(L33:Q33)</f>
        <v>0</v>
      </c>
      <c r="S33" s="66" t="n">
        <f aca="false">COUNTBLANK(F33:K33)</f>
        <v>0</v>
      </c>
      <c r="T33" s="28" t="n">
        <f aca="false">IF(S33=0,R33/5,R33/(6-S33))</f>
        <v>0</v>
      </c>
      <c r="U33" s="29" t="n">
        <v>1</v>
      </c>
    </row>
    <row r="34" s="35" customFormat="true" ht="15.75" hidden="false" customHeight="false" outlineLevel="0" collapsed="false">
      <c r="A34" s="30"/>
      <c r="B34" s="30"/>
      <c r="C34" s="30"/>
      <c r="D34" s="30"/>
      <c r="E34" s="30"/>
      <c r="F34" s="31"/>
      <c r="G34" s="31"/>
      <c r="H34" s="31"/>
      <c r="I34" s="31"/>
      <c r="J34" s="31"/>
      <c r="K34" s="31"/>
      <c r="L34" s="32"/>
      <c r="M34" s="32"/>
      <c r="N34" s="32"/>
      <c r="O34" s="32"/>
      <c r="P34" s="32"/>
      <c r="Q34" s="32"/>
      <c r="R34" s="32"/>
      <c r="S34" s="33"/>
      <c r="T34" s="32"/>
      <c r="U34" s="34"/>
    </row>
    <row r="35" customFormat="false" ht="22.5" hidden="false" customHeight="true" outlineLevel="0" collapsed="false">
      <c r="A35" s="15" t="s">
        <v>69</v>
      </c>
      <c r="B35" s="16" t="s">
        <v>70</v>
      </c>
      <c r="C35" s="17" t="n">
        <v>4</v>
      </c>
      <c r="D35" s="18" t="s">
        <v>39</v>
      </c>
      <c r="E35" s="19" t="s">
        <v>56</v>
      </c>
      <c r="F35" s="20" t="n">
        <v>0.2143</v>
      </c>
      <c r="G35" s="21" t="n">
        <v>0.6714</v>
      </c>
      <c r="H35" s="21" t="n">
        <v>0</v>
      </c>
      <c r="I35" s="21" t="n">
        <v>0</v>
      </c>
      <c r="J35" s="21" t="n">
        <v>0</v>
      </c>
      <c r="K35" s="22" t="n">
        <v>0</v>
      </c>
      <c r="L35" s="91" t="n">
        <f aca="false">SUM(G35:K35)</f>
        <v>0.6714</v>
      </c>
      <c r="M35" s="24" t="n">
        <f aca="false">SUM(F35,H35:K35)</f>
        <v>0.2143</v>
      </c>
      <c r="N35" s="24" t="n">
        <f aca="false">SUM(F35:G35,I35:K35)</f>
        <v>0.8857</v>
      </c>
      <c r="O35" s="24" t="n">
        <f aca="false">SUM(F35:H35,J35:K35)</f>
        <v>0.8857</v>
      </c>
      <c r="P35" s="24" t="n">
        <f aca="false">SUM(F35:I35,K35)</f>
        <v>0.8857</v>
      </c>
      <c r="Q35" s="24" t="n">
        <f aca="false">SUM(F35:J35)</f>
        <v>0.8857</v>
      </c>
      <c r="R35" s="24" t="n">
        <f aca="false">MAX(L35:Q35)</f>
        <v>0.8857</v>
      </c>
      <c r="S35" s="66" t="n">
        <f aca="false">COUNTBLANK(F35:K35)</f>
        <v>0</v>
      </c>
      <c r="T35" s="28" t="n">
        <f aca="false">IF(S35=0,R35/5,R35/(6-S35))</f>
        <v>0.17714</v>
      </c>
      <c r="U35" s="29" t="n">
        <v>1</v>
      </c>
    </row>
    <row r="36" customFormat="false" ht="22.5" hidden="true" customHeight="true" outlineLevel="0" collapsed="false">
      <c r="A36" s="41"/>
      <c r="B36" s="42"/>
      <c r="C36" s="43"/>
      <c r="D36" s="45"/>
      <c r="E36" s="44"/>
      <c r="F36" s="60"/>
      <c r="G36" s="47"/>
      <c r="H36" s="47"/>
      <c r="I36" s="47"/>
      <c r="J36" s="47"/>
      <c r="K36" s="48"/>
      <c r="L36" s="92" t="n">
        <f aca="false">SUM(G36:K36)</f>
        <v>0</v>
      </c>
      <c r="M36" s="50" t="n">
        <f aca="false">SUM(F36,H36:K36)</f>
        <v>0</v>
      </c>
      <c r="N36" s="50" t="n">
        <f aca="false">SUM(F36:G36,I36:K36)</f>
        <v>0</v>
      </c>
      <c r="O36" s="50" t="n">
        <f aca="false">SUM(F36:H36,J36:K36)</f>
        <v>0</v>
      </c>
      <c r="P36" s="50" t="n">
        <f aca="false">SUM(F36:I36,K36)</f>
        <v>0</v>
      </c>
      <c r="Q36" s="50" t="n">
        <f aca="false">SUM(F36:J36)</f>
        <v>0</v>
      </c>
      <c r="R36" s="50" t="n">
        <f aca="false">MAX(L36:Q36)</f>
        <v>0</v>
      </c>
      <c r="S36" s="62" t="n">
        <f aca="false">COUNTBLANK(F36:K36)</f>
        <v>6</v>
      </c>
      <c r="T36" s="54" t="e">
        <f aca="false">IF(S36=0,R36/5,R36/(6-S36))</f>
        <v>#DIV/0!</v>
      </c>
      <c r="U36" s="63"/>
    </row>
    <row r="37" customFormat="false" ht="22.5" hidden="true" customHeight="true" outlineLevel="0" collapsed="false">
      <c r="A37" s="15"/>
      <c r="B37" s="16"/>
      <c r="C37" s="93"/>
      <c r="D37" s="19"/>
      <c r="E37" s="18"/>
      <c r="F37" s="64"/>
      <c r="G37" s="21"/>
      <c r="H37" s="21"/>
      <c r="I37" s="21"/>
      <c r="J37" s="21"/>
      <c r="K37" s="22"/>
      <c r="L37" s="91" t="n">
        <f aca="false">SUM(G37:K37)</f>
        <v>0</v>
      </c>
      <c r="M37" s="24" t="n">
        <f aca="false">SUM(F37,H37:K37)</f>
        <v>0</v>
      </c>
      <c r="N37" s="24" t="n">
        <f aca="false">SUM(F37:G37,I37:K37)</f>
        <v>0</v>
      </c>
      <c r="O37" s="24" t="n">
        <f aca="false">SUM(F37:H37,J37:K37)</f>
        <v>0</v>
      </c>
      <c r="P37" s="24" t="n">
        <f aca="false">SUM(F37:I37,K37)</f>
        <v>0</v>
      </c>
      <c r="Q37" s="24" t="n">
        <f aca="false">SUM(F37:J37)</f>
        <v>0</v>
      </c>
      <c r="R37" s="24" t="n">
        <f aca="false">MAX(L37:Q37)</f>
        <v>0</v>
      </c>
      <c r="S37" s="66" t="n">
        <f aca="false">COUNTBLANK(F37:K37)</f>
        <v>6</v>
      </c>
      <c r="T37" s="28" t="e">
        <f aca="false">IF(S37=0,R37/5,R37/(6-S37))</f>
        <v>#DIV/0!</v>
      </c>
      <c r="U37" s="29"/>
    </row>
    <row r="38" customFormat="false" ht="22.5" hidden="true" customHeight="true" outlineLevel="0" collapsed="false">
      <c r="A38" s="67"/>
      <c r="B38" s="68"/>
      <c r="C38" s="94"/>
      <c r="D38" s="95"/>
      <c r="E38" s="70"/>
      <c r="F38" s="71"/>
      <c r="G38" s="96"/>
      <c r="H38" s="96"/>
      <c r="I38" s="96"/>
      <c r="J38" s="96"/>
      <c r="K38" s="73"/>
      <c r="L38" s="91" t="n">
        <f aca="false">SUM(G38:K38)</f>
        <v>0</v>
      </c>
      <c r="M38" s="24" t="n">
        <f aca="false">SUM(F38,H38:K38)</f>
        <v>0</v>
      </c>
      <c r="N38" s="24" t="n">
        <f aca="false">SUM(F38:G38,I38:K38)</f>
        <v>0</v>
      </c>
      <c r="O38" s="24" t="n">
        <f aca="false">SUM(F38:H38,J38:K38)</f>
        <v>0</v>
      </c>
      <c r="P38" s="24" t="n">
        <f aca="false">SUM(F38:I38,K38)</f>
        <v>0</v>
      </c>
      <c r="Q38" s="24" t="n">
        <f aca="false">SUM(F38:J38)</f>
        <v>0</v>
      </c>
      <c r="R38" s="24" t="n">
        <f aca="false">MAX(L38:Q38)</f>
        <v>0</v>
      </c>
      <c r="S38" s="66" t="n">
        <f aca="false">COUNTBLANK(F38:K38)</f>
        <v>6</v>
      </c>
      <c r="T38" s="77" t="e">
        <f aca="false">IF(S38=0,R38/5,R38/(6-S38))</f>
        <v>#DIV/0!</v>
      </c>
      <c r="U38" s="78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79"/>
      <c r="G39" s="79"/>
      <c r="H39" s="79"/>
      <c r="I39" s="79"/>
      <c r="J39" s="79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49.5" hidden="false" customHeight="tru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51" hidden="false" customHeight="true" outlineLevel="0" collapsed="false">
      <c r="A41" s="80" t="s">
        <v>1</v>
      </c>
      <c r="B41" s="81" t="s">
        <v>2</v>
      </c>
      <c r="C41" s="82" t="s">
        <v>3</v>
      </c>
      <c r="D41" s="83" t="s">
        <v>4</v>
      </c>
      <c r="E41" s="7" t="s">
        <v>5</v>
      </c>
      <c r="F41" s="84" t="s">
        <v>6</v>
      </c>
      <c r="G41" s="85" t="s">
        <v>7</v>
      </c>
      <c r="H41" s="85" t="s">
        <v>8</v>
      </c>
      <c r="I41" s="85" t="s">
        <v>9</v>
      </c>
      <c r="J41" s="85" t="s">
        <v>10</v>
      </c>
      <c r="K41" s="86" t="s">
        <v>11</v>
      </c>
      <c r="L41" s="87" t="s">
        <v>12</v>
      </c>
      <c r="M41" s="87" t="s">
        <v>13</v>
      </c>
      <c r="N41" s="87" t="s">
        <v>14</v>
      </c>
      <c r="O41" s="87" t="s">
        <v>15</v>
      </c>
      <c r="P41" s="87" t="s">
        <v>16</v>
      </c>
      <c r="Q41" s="87" t="s">
        <v>17</v>
      </c>
      <c r="R41" s="88" t="s">
        <v>18</v>
      </c>
      <c r="S41" s="88" t="s">
        <v>19</v>
      </c>
      <c r="T41" s="89" t="s">
        <v>20</v>
      </c>
      <c r="U41" s="90" t="s">
        <v>72</v>
      </c>
    </row>
    <row r="42" customFormat="false" ht="22.5" hidden="false" customHeight="true" outlineLevel="0" collapsed="false">
      <c r="A42" s="15" t="s">
        <v>58</v>
      </c>
      <c r="B42" s="16" t="s">
        <v>59</v>
      </c>
      <c r="C42" s="17" t="n">
        <v>4</v>
      </c>
      <c r="D42" s="18" t="s">
        <v>52</v>
      </c>
      <c r="E42" s="19" t="s">
        <v>60</v>
      </c>
      <c r="F42" s="20" t="n">
        <v>0.0933</v>
      </c>
      <c r="G42" s="21" t="n">
        <v>0.4667</v>
      </c>
      <c r="H42" s="21" t="n">
        <v>0</v>
      </c>
      <c r="I42" s="21" t="n">
        <v>0</v>
      </c>
      <c r="J42" s="21" t="n">
        <v>0</v>
      </c>
      <c r="K42" s="97" t="n">
        <v>0</v>
      </c>
      <c r="L42" s="91" t="n">
        <f aca="false">SUM(G42:K42)</f>
        <v>0.4667</v>
      </c>
      <c r="M42" s="24" t="n">
        <f aca="false">SUM(F42,H42:K42)</f>
        <v>0.0933</v>
      </c>
      <c r="N42" s="24" t="n">
        <f aca="false">SUM(F42:G42,I42:K42)</f>
        <v>0.56</v>
      </c>
      <c r="O42" s="24" t="n">
        <f aca="false">SUM(F42:H42,J42:K42)</f>
        <v>0.56</v>
      </c>
      <c r="P42" s="24" t="n">
        <f aca="false">SUM(F42:I42,K42)</f>
        <v>0.56</v>
      </c>
      <c r="Q42" s="24" t="n">
        <f aca="false">SUM(F42:J42)</f>
        <v>0.56</v>
      </c>
      <c r="R42" s="24" t="n">
        <f aca="false">MAX(L42:Q42)</f>
        <v>0.56</v>
      </c>
      <c r="S42" s="66" t="n">
        <f aca="false">COUNTBLANK(F42:K42)</f>
        <v>0</v>
      </c>
      <c r="T42" s="28" t="n">
        <f aca="false">IF(S42=0,R42/5,R42/(6-S42))</f>
        <v>0.112</v>
      </c>
      <c r="U42" s="29" t="n">
        <v>1</v>
      </c>
    </row>
    <row r="43" s="35" customFormat="true" ht="15.75" hidden="false" customHeight="false" outlineLevel="0" collapsed="false">
      <c r="A43" s="30"/>
      <c r="B43" s="30"/>
      <c r="C43" s="30"/>
      <c r="D43" s="30"/>
      <c r="E43" s="30"/>
      <c r="F43" s="31"/>
      <c r="G43" s="31"/>
      <c r="H43" s="31"/>
      <c r="I43" s="31"/>
      <c r="J43" s="31"/>
      <c r="K43" s="31"/>
      <c r="L43" s="32"/>
      <c r="M43" s="32"/>
      <c r="N43" s="32"/>
      <c r="O43" s="32"/>
      <c r="P43" s="32"/>
      <c r="Q43" s="32"/>
      <c r="R43" s="32"/>
      <c r="S43" s="33"/>
      <c r="T43" s="32"/>
      <c r="U43" s="34"/>
    </row>
    <row r="44" customFormat="false" ht="22.5" hidden="false" customHeight="true" outlineLevel="0" collapsed="false">
      <c r="A44" s="15" t="s">
        <v>61</v>
      </c>
      <c r="B44" s="16" t="s">
        <v>62</v>
      </c>
      <c r="C44" s="17" t="n">
        <v>4</v>
      </c>
      <c r="D44" s="18" t="s">
        <v>39</v>
      </c>
      <c r="E44" s="19" t="s">
        <v>63</v>
      </c>
      <c r="F44" s="20" t="n">
        <v>0.6467</v>
      </c>
      <c r="G44" s="21" t="n">
        <v>0.2667</v>
      </c>
      <c r="H44" s="21" t="n">
        <v>0</v>
      </c>
      <c r="I44" s="21" t="n">
        <v>0</v>
      </c>
      <c r="J44" s="21" t="n">
        <v>0</v>
      </c>
      <c r="K44" s="97" t="n">
        <v>0.4667</v>
      </c>
      <c r="L44" s="91" t="n">
        <f aca="false">SUM(G44:K44)</f>
        <v>0.7334</v>
      </c>
      <c r="M44" s="24" t="n">
        <f aca="false">SUM(F44,H44:K44)</f>
        <v>1.1134</v>
      </c>
      <c r="N44" s="24" t="n">
        <f aca="false">SUM(F44:G44,I44:K44)</f>
        <v>1.3801</v>
      </c>
      <c r="O44" s="24" t="n">
        <f aca="false">SUM(F44:H44,J44:K44)</f>
        <v>1.3801</v>
      </c>
      <c r="P44" s="24" t="n">
        <f aca="false">SUM(F44:I44,K44)</f>
        <v>1.3801</v>
      </c>
      <c r="Q44" s="24" t="n">
        <f aca="false">SUM(F44:J44)</f>
        <v>0.9134</v>
      </c>
      <c r="R44" s="24" t="n">
        <f aca="false">MAX(L44:Q44)</f>
        <v>1.3801</v>
      </c>
      <c r="S44" s="66" t="n">
        <f aca="false">COUNTBLANK(F44:K44)</f>
        <v>0</v>
      </c>
      <c r="T44" s="28" t="n">
        <f aca="false">IF(S44=0,R44/5,R44/(6-S44))</f>
        <v>0.27602</v>
      </c>
      <c r="U44" s="29" t="n">
        <v>1</v>
      </c>
    </row>
    <row r="45" s="35" customFormat="true" ht="15.75" hidden="false" customHeight="false" outlineLevel="0" collapsed="false">
      <c r="A45" s="30"/>
      <c r="B45" s="30"/>
      <c r="C45" s="30"/>
      <c r="D45" s="30"/>
      <c r="E45" s="30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2"/>
      <c r="Q45" s="32"/>
      <c r="R45" s="32"/>
      <c r="S45" s="33"/>
      <c r="T45" s="32"/>
      <c r="U45" s="34"/>
    </row>
    <row r="46" customFormat="false" ht="22.5" hidden="false" customHeight="true" outlineLevel="0" collapsed="false">
      <c r="A46" s="15" t="s">
        <v>22</v>
      </c>
      <c r="B46" s="16" t="s">
        <v>23</v>
      </c>
      <c r="C46" s="17" t="n">
        <v>3</v>
      </c>
      <c r="D46" s="18" t="s">
        <v>24</v>
      </c>
      <c r="E46" s="19" t="s">
        <v>25</v>
      </c>
      <c r="F46" s="20" t="n">
        <v>0.8667</v>
      </c>
      <c r="G46" s="21" t="n">
        <v>0.8667</v>
      </c>
      <c r="H46" s="21" t="n">
        <v>0.8</v>
      </c>
      <c r="I46" s="21" t="n">
        <v>0.9133</v>
      </c>
      <c r="J46" s="21" t="n">
        <v>1</v>
      </c>
      <c r="K46" s="97" t="n">
        <v>0.51</v>
      </c>
      <c r="L46" s="91" t="n">
        <f aca="false">SUM(G46:K46)</f>
        <v>4.09</v>
      </c>
      <c r="M46" s="24" t="n">
        <f aca="false">SUM(F46,H46:K46)</f>
        <v>4.09</v>
      </c>
      <c r="N46" s="24" t="n">
        <f aca="false">SUM(F46:G46,I46:K46)</f>
        <v>4.1567</v>
      </c>
      <c r="O46" s="24" t="n">
        <f aca="false">SUM(F46:H46,J46:K46)</f>
        <v>4.0434</v>
      </c>
      <c r="P46" s="24" t="n">
        <f aca="false">SUM(F46:I46,K46)</f>
        <v>3.9567</v>
      </c>
      <c r="Q46" s="24" t="n">
        <f aca="false">SUM(F46:J46)</f>
        <v>4.4467</v>
      </c>
      <c r="R46" s="24" t="n">
        <f aca="false">MAX(L46:Q46)</f>
        <v>4.4467</v>
      </c>
      <c r="S46" s="66" t="n">
        <f aca="false">COUNTBLANK(F46:K46)</f>
        <v>0</v>
      </c>
      <c r="T46" s="28" t="n">
        <f aca="false">IF(S46=0,R46/5,R46/(6-S46))</f>
        <v>0.88934</v>
      </c>
      <c r="U46" s="29" t="n">
        <v>1</v>
      </c>
    </row>
    <row r="47" s="35" customFormat="true" ht="15.75" hidden="false" customHeight="false" outlineLevel="0" collapsed="false">
      <c r="A47" s="30"/>
      <c r="B47" s="30"/>
      <c r="C47" s="30"/>
      <c r="D47" s="30"/>
      <c r="E47" s="30"/>
      <c r="F47" s="31"/>
      <c r="G47" s="31"/>
      <c r="H47" s="31"/>
      <c r="I47" s="31"/>
      <c r="J47" s="31"/>
      <c r="K47" s="31"/>
      <c r="L47" s="32"/>
      <c r="M47" s="32"/>
      <c r="N47" s="32"/>
      <c r="O47" s="32"/>
      <c r="P47" s="32"/>
      <c r="Q47" s="32"/>
      <c r="R47" s="32"/>
      <c r="S47" s="33"/>
      <c r="T47" s="32"/>
      <c r="U47" s="34"/>
    </row>
    <row r="48" customFormat="false" ht="22.5" hidden="false" customHeight="true" outlineLevel="0" collapsed="false">
      <c r="A48" s="15" t="s">
        <v>26</v>
      </c>
      <c r="B48" s="16" t="s">
        <v>27</v>
      </c>
      <c r="C48" s="17" t="n">
        <v>3</v>
      </c>
      <c r="D48" s="18" t="s">
        <v>28</v>
      </c>
      <c r="E48" s="19" t="s">
        <v>29</v>
      </c>
      <c r="F48" s="20" t="n">
        <v>0.0667</v>
      </c>
      <c r="G48" s="21" t="n">
        <v>0.0933</v>
      </c>
      <c r="H48" s="21" t="n">
        <v>0.1333</v>
      </c>
      <c r="I48" s="21" t="n">
        <v>0</v>
      </c>
      <c r="J48" s="21" t="n">
        <v>0</v>
      </c>
      <c r="K48" s="97" t="n">
        <v>0</v>
      </c>
      <c r="L48" s="91" t="n">
        <f aca="false">SUM(G48:K48)</f>
        <v>0.2266</v>
      </c>
      <c r="M48" s="24" t="n">
        <f aca="false">SUM(F48,H48:K48)</f>
        <v>0.2</v>
      </c>
      <c r="N48" s="24" t="n">
        <f aca="false">SUM(F48:G48,I48:K48)</f>
        <v>0.16</v>
      </c>
      <c r="O48" s="24" t="n">
        <f aca="false">SUM(F48:H48,J48:K48)</f>
        <v>0.2933</v>
      </c>
      <c r="P48" s="24" t="n">
        <f aca="false">SUM(F48:I48,K48)</f>
        <v>0.2933</v>
      </c>
      <c r="Q48" s="24" t="n">
        <f aca="false">SUM(F48:J48)</f>
        <v>0.2933</v>
      </c>
      <c r="R48" s="24" t="n">
        <f aca="false">MAX(L48:Q48)</f>
        <v>0.2933</v>
      </c>
      <c r="S48" s="66" t="n">
        <f aca="false">COUNTBLANK(F48:K48)</f>
        <v>0</v>
      </c>
      <c r="T48" s="28" t="n">
        <f aca="false">IF(S48=0,R48/5,R48/(6-S48))</f>
        <v>0.05866</v>
      </c>
      <c r="U48" s="29" t="n">
        <v>1</v>
      </c>
    </row>
    <row r="49" customFormat="false" ht="22.5" hidden="false" customHeight="true" outlineLevel="0" collapsed="false">
      <c r="A49" s="15" t="s">
        <v>64</v>
      </c>
      <c r="B49" s="16" t="s">
        <v>65</v>
      </c>
      <c r="C49" s="17" t="n">
        <v>4</v>
      </c>
      <c r="D49" s="18" t="s">
        <v>66</v>
      </c>
      <c r="E49" s="19" t="s">
        <v>29</v>
      </c>
      <c r="F49" s="20" t="n">
        <v>0.0267</v>
      </c>
      <c r="G49" s="21" t="n">
        <v>0</v>
      </c>
      <c r="H49" s="21" t="n">
        <v>0</v>
      </c>
      <c r="I49" s="21" t="n">
        <v>0</v>
      </c>
      <c r="J49" s="21" t="n">
        <v>0</v>
      </c>
      <c r="K49" s="97" t="n">
        <v>0</v>
      </c>
      <c r="L49" s="98" t="n">
        <f aca="false">SUM(G49:K49)</f>
        <v>0</v>
      </c>
      <c r="M49" s="99" t="n">
        <f aca="false">SUM(F49,H49:K49)</f>
        <v>0.0267</v>
      </c>
      <c r="N49" s="99" t="n">
        <f aca="false">SUM(F49:G49,I49:K49)</f>
        <v>0.0267</v>
      </c>
      <c r="O49" s="99" t="n">
        <f aca="false">SUM(F49:H49,J49:K49)</f>
        <v>0.0267</v>
      </c>
      <c r="P49" s="99" t="n">
        <f aca="false">SUM(F49:I49,K49)</f>
        <v>0.0267</v>
      </c>
      <c r="Q49" s="99" t="n">
        <f aca="false">SUM(F49:J49)</f>
        <v>0.0267</v>
      </c>
      <c r="R49" s="99" t="n">
        <f aca="false">MAX(L49:Q49)</f>
        <v>0.0267</v>
      </c>
      <c r="S49" s="100" t="n">
        <f aca="false">COUNTBLANK(F49:K49)</f>
        <v>0</v>
      </c>
      <c r="T49" s="28" t="n">
        <f aca="false">IF(S49=0,R49/5,R49/(6-S49))</f>
        <v>0.00534</v>
      </c>
      <c r="U49" s="29" t="n">
        <v>2</v>
      </c>
    </row>
    <row r="50" s="35" customFormat="true" ht="15.75" hidden="false" customHeight="false" outlineLevel="0" collapsed="false">
      <c r="A50" s="30"/>
      <c r="B50" s="30"/>
      <c r="C50" s="30"/>
      <c r="D50" s="30"/>
      <c r="E50" s="30"/>
      <c r="F50" s="31"/>
      <c r="G50" s="31"/>
      <c r="H50" s="31"/>
      <c r="I50" s="31"/>
      <c r="J50" s="31"/>
      <c r="K50" s="31"/>
      <c r="L50" s="32"/>
      <c r="M50" s="32"/>
      <c r="N50" s="32"/>
      <c r="O50" s="32"/>
      <c r="P50" s="32"/>
      <c r="Q50" s="32"/>
      <c r="R50" s="32"/>
      <c r="S50" s="33"/>
      <c r="T50" s="32"/>
      <c r="U50" s="34"/>
    </row>
    <row r="51" customFormat="false" ht="22.5" hidden="false" customHeight="true" outlineLevel="0" collapsed="false">
      <c r="A51" s="15" t="s">
        <v>30</v>
      </c>
      <c r="B51" s="16" t="s">
        <v>31</v>
      </c>
      <c r="C51" s="17" t="n">
        <v>3</v>
      </c>
      <c r="D51" s="18" t="s">
        <v>28</v>
      </c>
      <c r="E51" s="19" t="s">
        <v>32</v>
      </c>
      <c r="F51" s="20" t="n">
        <v>0</v>
      </c>
      <c r="G51" s="21" t="n">
        <v>0.24</v>
      </c>
      <c r="H51" s="21" t="n">
        <v>0</v>
      </c>
      <c r="I51" s="21" t="n">
        <v>0</v>
      </c>
      <c r="J51" s="21" t="n">
        <v>0</v>
      </c>
      <c r="K51" s="97" t="n">
        <v>0</v>
      </c>
      <c r="L51" s="91" t="n">
        <f aca="false">SUM(G51:K51)</f>
        <v>0.24</v>
      </c>
      <c r="M51" s="24" t="n">
        <f aca="false">SUM(F51,H51:K51)</f>
        <v>0</v>
      </c>
      <c r="N51" s="24" t="n">
        <f aca="false">SUM(F51:G51,I51:K51)</f>
        <v>0.24</v>
      </c>
      <c r="O51" s="24" t="n">
        <f aca="false">SUM(F51:H51,J51:K51)</f>
        <v>0.24</v>
      </c>
      <c r="P51" s="24" t="n">
        <f aca="false">SUM(F51:I51,K51)</f>
        <v>0.24</v>
      </c>
      <c r="Q51" s="24" t="n">
        <f aca="false">SUM(F51:J51)</f>
        <v>0.24</v>
      </c>
      <c r="R51" s="24" t="n">
        <f aca="false">MAX(L51:Q51)</f>
        <v>0.24</v>
      </c>
      <c r="S51" s="66" t="n">
        <f aca="false">COUNTBLANK(F51:K51)</f>
        <v>0</v>
      </c>
      <c r="T51" s="28" t="n">
        <f aca="false">IF(S51=0,R51/5,R51/(6-S51))</f>
        <v>0.048</v>
      </c>
      <c r="U51" s="29" t="n">
        <v>1</v>
      </c>
    </row>
    <row r="52" s="35" customFormat="true" ht="15.75" hidden="false" customHeight="false" outlineLevel="0" collapsed="false">
      <c r="A52" s="30"/>
      <c r="B52" s="30"/>
      <c r="C52" s="30"/>
      <c r="D52" s="30"/>
      <c r="E52" s="30"/>
      <c r="F52" s="31"/>
      <c r="G52" s="31"/>
      <c r="H52" s="31"/>
      <c r="I52" s="31"/>
      <c r="J52" s="31"/>
      <c r="K52" s="31"/>
      <c r="L52" s="32"/>
      <c r="M52" s="32"/>
      <c r="N52" s="32"/>
      <c r="O52" s="32"/>
      <c r="P52" s="32"/>
      <c r="Q52" s="32"/>
      <c r="R52" s="32"/>
      <c r="S52" s="33"/>
      <c r="T52" s="32"/>
      <c r="U52" s="34"/>
    </row>
    <row r="53" customFormat="false" ht="22.5" hidden="false" customHeight="true" outlineLevel="0" collapsed="false">
      <c r="A53" s="15" t="s">
        <v>33</v>
      </c>
      <c r="B53" s="16" t="s">
        <v>34</v>
      </c>
      <c r="C53" s="17" t="n">
        <v>3</v>
      </c>
      <c r="D53" s="18" t="s">
        <v>35</v>
      </c>
      <c r="E53" s="19" t="s">
        <v>36</v>
      </c>
      <c r="F53" s="20" t="n">
        <v>0.9333</v>
      </c>
      <c r="G53" s="21" t="n">
        <v>0.7</v>
      </c>
      <c r="H53" s="21" t="n">
        <v>0.7667</v>
      </c>
      <c r="I53" s="21" t="n">
        <v>0.58</v>
      </c>
      <c r="J53" s="21" t="n">
        <v>0.7533</v>
      </c>
      <c r="K53" s="97" t="n">
        <v>0.4833</v>
      </c>
      <c r="L53" s="91" t="n">
        <f aca="false">SUM(G53:K53)</f>
        <v>3.2833</v>
      </c>
      <c r="M53" s="24" t="n">
        <f aca="false">SUM(F53,H53:K53)</f>
        <v>3.5166</v>
      </c>
      <c r="N53" s="24" t="n">
        <f aca="false">SUM(F53:G53,I53:K53)</f>
        <v>3.4499</v>
      </c>
      <c r="O53" s="24" t="n">
        <f aca="false">SUM(F53:H53,J53:K53)</f>
        <v>3.6366</v>
      </c>
      <c r="P53" s="24" t="n">
        <f aca="false">SUM(F53:I53,K53)</f>
        <v>3.4633</v>
      </c>
      <c r="Q53" s="24" t="n">
        <f aca="false">SUM(F53:J53)</f>
        <v>3.7333</v>
      </c>
      <c r="R53" s="24" t="n">
        <f aca="false">MAX(L53:Q53)</f>
        <v>3.7333</v>
      </c>
      <c r="S53" s="66" t="n">
        <f aca="false">COUNTBLANK(F53:K53)</f>
        <v>0</v>
      </c>
      <c r="T53" s="28" t="n">
        <f aca="false">IF(S53=0,R53/5,R53/(6-S53))</f>
        <v>0.74666</v>
      </c>
      <c r="U53" s="29" t="n">
        <v>1</v>
      </c>
    </row>
    <row r="54" s="35" customFormat="true" ht="15.75" hidden="false" customHeight="false" outlineLevel="0" collapsed="false">
      <c r="A54" s="30"/>
      <c r="B54" s="30"/>
      <c r="C54" s="30"/>
      <c r="D54" s="30"/>
      <c r="E54" s="30"/>
      <c r="F54" s="31"/>
      <c r="G54" s="31"/>
      <c r="H54" s="31"/>
      <c r="I54" s="31"/>
      <c r="J54" s="31"/>
      <c r="K54" s="31"/>
      <c r="L54" s="32"/>
      <c r="M54" s="32"/>
      <c r="N54" s="32"/>
      <c r="O54" s="32"/>
      <c r="P54" s="32"/>
      <c r="Q54" s="32"/>
      <c r="R54" s="32"/>
      <c r="S54" s="33"/>
      <c r="T54" s="32"/>
      <c r="U54" s="34"/>
    </row>
    <row r="55" customFormat="false" ht="22.5" hidden="false" customHeight="true" outlineLevel="0" collapsed="false">
      <c r="A55" s="15" t="s">
        <v>37</v>
      </c>
      <c r="B55" s="16" t="s">
        <v>38</v>
      </c>
      <c r="C55" s="17" t="n">
        <v>3</v>
      </c>
      <c r="D55" s="18" t="s">
        <v>39</v>
      </c>
      <c r="E55" s="19" t="s">
        <v>40</v>
      </c>
      <c r="F55" s="20" t="n">
        <v>0.3333</v>
      </c>
      <c r="G55" s="21" t="n">
        <v>0.6067</v>
      </c>
      <c r="H55" s="21" t="n">
        <v>0.64</v>
      </c>
      <c r="I55" s="21" t="n">
        <v>0.48</v>
      </c>
      <c r="J55" s="21" t="n">
        <v>0.7067</v>
      </c>
      <c r="K55" s="97" t="n">
        <v>0.34</v>
      </c>
      <c r="L55" s="91" t="n">
        <f aca="false">SUM(G55:K55)</f>
        <v>2.7734</v>
      </c>
      <c r="M55" s="24" t="n">
        <f aca="false">SUM(F55,H55:K55)</f>
        <v>2.5</v>
      </c>
      <c r="N55" s="24" t="n">
        <f aca="false">SUM(F55:G55,I55:K55)</f>
        <v>2.4667</v>
      </c>
      <c r="O55" s="24" t="n">
        <f aca="false">SUM(F55:H55,J55:K55)</f>
        <v>2.6267</v>
      </c>
      <c r="P55" s="24" t="n">
        <f aca="false">SUM(F55:I55,K55)</f>
        <v>2.4</v>
      </c>
      <c r="Q55" s="24" t="n">
        <f aca="false">SUM(F55:J55)</f>
        <v>2.7667</v>
      </c>
      <c r="R55" s="24" t="n">
        <f aca="false">MAX(L55:Q55)</f>
        <v>2.7734</v>
      </c>
      <c r="S55" s="66" t="n">
        <f aca="false">COUNTBLANK(F55:K55)</f>
        <v>0</v>
      </c>
      <c r="T55" s="28" t="n">
        <f aca="false">IF(S55=0,R55/5,R55/(6-S55))</f>
        <v>0.55468</v>
      </c>
      <c r="U55" s="29" t="n">
        <v>1</v>
      </c>
    </row>
    <row r="56" s="35" customFormat="true" ht="15.75" hidden="false" customHeight="false" outlineLevel="0" collapsed="false">
      <c r="A56" s="30"/>
      <c r="B56" s="30"/>
      <c r="C56" s="30"/>
      <c r="D56" s="30"/>
      <c r="E56" s="30"/>
      <c r="F56" s="31"/>
      <c r="G56" s="31"/>
      <c r="H56" s="31"/>
      <c r="I56" s="31"/>
      <c r="J56" s="31"/>
      <c r="K56" s="31"/>
      <c r="L56" s="32"/>
      <c r="M56" s="32"/>
      <c r="N56" s="32"/>
      <c r="O56" s="32"/>
      <c r="P56" s="32"/>
      <c r="Q56" s="32"/>
      <c r="R56" s="32"/>
      <c r="S56" s="33"/>
      <c r="T56" s="32"/>
      <c r="U56" s="34"/>
    </row>
    <row r="57" customFormat="false" ht="22.5" hidden="false" customHeight="true" outlineLevel="0" collapsed="false">
      <c r="A57" s="15" t="s">
        <v>41</v>
      </c>
      <c r="B57" s="16" t="s">
        <v>42</v>
      </c>
      <c r="C57" s="17" t="n">
        <v>3</v>
      </c>
      <c r="D57" s="18" t="s">
        <v>43</v>
      </c>
      <c r="E57" s="19" t="s">
        <v>44</v>
      </c>
      <c r="F57" s="20" t="n">
        <v>0.0667</v>
      </c>
      <c r="G57" s="21" t="n">
        <v>0.1933</v>
      </c>
      <c r="H57" s="21" t="n">
        <v>0</v>
      </c>
      <c r="I57" s="21" t="n">
        <v>0</v>
      </c>
      <c r="J57" s="21" t="n">
        <v>0</v>
      </c>
      <c r="K57" s="97" t="n">
        <v>0</v>
      </c>
      <c r="L57" s="91" t="n">
        <f aca="false">SUM(G57:K57)</f>
        <v>0.1933</v>
      </c>
      <c r="M57" s="24" t="n">
        <f aca="false">SUM(F57,H57:K57)</f>
        <v>0.0667</v>
      </c>
      <c r="N57" s="24" t="n">
        <f aca="false">SUM(F57:G57,I57:K57)</f>
        <v>0.26</v>
      </c>
      <c r="O57" s="24" t="n">
        <f aca="false">SUM(F57:H57,J57:K57)</f>
        <v>0.26</v>
      </c>
      <c r="P57" s="24" t="n">
        <f aca="false">SUM(F57:I57,K57)</f>
        <v>0.26</v>
      </c>
      <c r="Q57" s="24" t="n">
        <f aca="false">SUM(F57:J57)</f>
        <v>0.26</v>
      </c>
      <c r="R57" s="24" t="n">
        <f aca="false">MAX(L57:Q57)</f>
        <v>0.26</v>
      </c>
      <c r="S57" s="66" t="n">
        <f aca="false">COUNTBLANK(F57:K57)</f>
        <v>0</v>
      </c>
      <c r="T57" s="28" t="n">
        <f aca="false">IF(S57=0,R57/5,R57/(6-S57))</f>
        <v>0.052</v>
      </c>
      <c r="U57" s="29" t="n">
        <v>1</v>
      </c>
    </row>
    <row r="58" customFormat="false" ht="22.5" hidden="false" customHeight="true" outlineLevel="0" collapsed="false">
      <c r="A58" s="15" t="s">
        <v>67</v>
      </c>
      <c r="B58" s="16" t="s">
        <v>68</v>
      </c>
      <c r="C58" s="17" t="n">
        <v>4</v>
      </c>
      <c r="D58" s="18" t="s">
        <v>28</v>
      </c>
      <c r="E58" s="19" t="s">
        <v>44</v>
      </c>
      <c r="F58" s="20" t="n">
        <v>0.0667</v>
      </c>
      <c r="G58" s="21" t="n">
        <v>0</v>
      </c>
      <c r="H58" s="21" t="n">
        <v>0</v>
      </c>
      <c r="I58" s="21" t="n">
        <v>0</v>
      </c>
      <c r="J58" s="21" t="n">
        <v>0</v>
      </c>
      <c r="K58" s="97" t="n">
        <v>0</v>
      </c>
      <c r="L58" s="91" t="n">
        <f aca="false">SUM(G58:K58)</f>
        <v>0</v>
      </c>
      <c r="M58" s="24" t="n">
        <f aca="false">SUM(F58,H58:K58)</f>
        <v>0.0667</v>
      </c>
      <c r="N58" s="24" t="n">
        <f aca="false">SUM(F58:G58,I58:K58)</f>
        <v>0.0667</v>
      </c>
      <c r="O58" s="24" t="n">
        <f aca="false">SUM(F58:H58,J58:K58)</f>
        <v>0.0667</v>
      </c>
      <c r="P58" s="24" t="n">
        <f aca="false">SUM(F58:I58,K58)</f>
        <v>0.0667</v>
      </c>
      <c r="Q58" s="24" t="n">
        <f aca="false">SUM(F58:J58)</f>
        <v>0.0667</v>
      </c>
      <c r="R58" s="24" t="n">
        <f aca="false">MAX(L58:Q58)</f>
        <v>0.0667</v>
      </c>
      <c r="S58" s="66" t="n">
        <f aca="false">COUNTBLANK(F58:K58)</f>
        <v>0</v>
      </c>
      <c r="T58" s="28" t="n">
        <f aca="false">IF(S58=0,R58/5,R58/(6-S58))</f>
        <v>0.01334</v>
      </c>
      <c r="U58" s="29" t="n">
        <v>2</v>
      </c>
    </row>
    <row r="59" s="35" customFormat="true" ht="15.75" hidden="false" customHeight="false" outlineLevel="0" collapsed="false">
      <c r="A59" s="30"/>
      <c r="B59" s="30"/>
      <c r="C59" s="30"/>
      <c r="D59" s="30"/>
      <c r="E59" s="30"/>
      <c r="F59" s="31"/>
      <c r="G59" s="31"/>
      <c r="H59" s="31"/>
      <c r="I59" s="31"/>
      <c r="J59" s="31"/>
      <c r="K59" s="31"/>
      <c r="L59" s="32"/>
      <c r="M59" s="32"/>
      <c r="N59" s="32"/>
      <c r="O59" s="32"/>
      <c r="P59" s="32"/>
      <c r="Q59" s="32"/>
      <c r="R59" s="32"/>
      <c r="S59" s="33"/>
      <c r="T59" s="32"/>
      <c r="U59" s="34"/>
    </row>
    <row r="60" customFormat="false" ht="22.5" hidden="false" customHeight="true" outlineLevel="0" collapsed="false">
      <c r="A60" s="15" t="s">
        <v>45</v>
      </c>
      <c r="B60" s="16" t="s">
        <v>46</v>
      </c>
      <c r="C60" s="17" t="n">
        <v>3</v>
      </c>
      <c r="D60" s="18" t="s">
        <v>39</v>
      </c>
      <c r="E60" s="19" t="s">
        <v>47</v>
      </c>
      <c r="F60" s="20" t="n">
        <v>0.3333</v>
      </c>
      <c r="G60" s="21" t="n">
        <v>0</v>
      </c>
      <c r="H60" s="21" t="n">
        <v>0.3333</v>
      </c>
      <c r="I60" s="21" t="n">
        <v>0</v>
      </c>
      <c r="J60" s="21" t="n">
        <v>0</v>
      </c>
      <c r="K60" s="97" t="n">
        <v>0</v>
      </c>
      <c r="L60" s="91" t="n">
        <f aca="false">SUM(G60:K60)</f>
        <v>0.3333</v>
      </c>
      <c r="M60" s="24" t="n">
        <f aca="false">SUM(F60,H60:K60)</f>
        <v>0.6666</v>
      </c>
      <c r="N60" s="24" t="n">
        <f aca="false">SUM(F60:G60,I60:K60)</f>
        <v>0.3333</v>
      </c>
      <c r="O60" s="24" t="n">
        <f aca="false">SUM(F60:H60,J60:K60)</f>
        <v>0.6666</v>
      </c>
      <c r="P60" s="24" t="n">
        <f aca="false">SUM(F60:I60,K60)</f>
        <v>0.6666</v>
      </c>
      <c r="Q60" s="24" t="n">
        <f aca="false">SUM(F60:J60)</f>
        <v>0.6666</v>
      </c>
      <c r="R60" s="24" t="n">
        <f aca="false">MAX(L60:Q60)</f>
        <v>0.6666</v>
      </c>
      <c r="S60" s="66" t="n">
        <f aca="false">COUNTBLANK(F60:K60)</f>
        <v>0</v>
      </c>
      <c r="T60" s="28" t="n">
        <f aca="false">IF(S60=0,R60/5,R60/(6-S60))</f>
        <v>0.13332</v>
      </c>
      <c r="U60" s="29" t="n">
        <v>1</v>
      </c>
    </row>
    <row r="61" customFormat="false" ht="22.5" hidden="false" customHeight="true" outlineLevel="0" collapsed="false">
      <c r="A61" s="15" t="s">
        <v>48</v>
      </c>
      <c r="B61" s="16" t="s">
        <v>49</v>
      </c>
      <c r="C61" s="17" t="n">
        <v>3</v>
      </c>
      <c r="D61" s="18" t="s">
        <v>28</v>
      </c>
      <c r="E61" s="19" t="s">
        <v>47</v>
      </c>
      <c r="F61" s="20" t="n">
        <v>0</v>
      </c>
      <c r="G61" s="21" t="n">
        <v>0.0667</v>
      </c>
      <c r="H61" s="21" t="n">
        <v>0</v>
      </c>
      <c r="I61" s="21" t="n">
        <v>0</v>
      </c>
      <c r="J61" s="21" t="n">
        <v>0</v>
      </c>
      <c r="K61" s="97" t="n">
        <v>0</v>
      </c>
      <c r="L61" s="98" t="n">
        <f aca="false">SUM(G61:K61)</f>
        <v>0.0667</v>
      </c>
      <c r="M61" s="99" t="n">
        <f aca="false">SUM(F61,H61:K61)</f>
        <v>0</v>
      </c>
      <c r="N61" s="99" t="n">
        <f aca="false">SUM(F61:G61,I61:K61)</f>
        <v>0.0667</v>
      </c>
      <c r="O61" s="99" t="n">
        <f aca="false">SUM(F61:H61,J61:K61)</f>
        <v>0.0667</v>
      </c>
      <c r="P61" s="99" t="n">
        <f aca="false">SUM(F61:I61,K61)</f>
        <v>0.0667</v>
      </c>
      <c r="Q61" s="99" t="n">
        <f aca="false">SUM(F61:J61)</f>
        <v>0.0667</v>
      </c>
      <c r="R61" s="99" t="n">
        <f aca="false">MAX(L61:Q61)</f>
        <v>0.0667</v>
      </c>
      <c r="S61" s="100" t="n">
        <f aca="false">COUNTBLANK(F61:K61)</f>
        <v>0</v>
      </c>
      <c r="T61" s="28" t="n">
        <f aca="false">IF(S61=0,R61/5,R61/(6-S61))</f>
        <v>0.01334</v>
      </c>
      <c r="U61" s="29" t="n">
        <v>2</v>
      </c>
    </row>
    <row r="62" s="35" customFormat="true" ht="15.75" hidden="false" customHeight="false" outlineLevel="0" collapsed="false">
      <c r="A62" s="30"/>
      <c r="B62" s="30"/>
      <c r="C62" s="30"/>
      <c r="D62" s="30"/>
      <c r="E62" s="30"/>
      <c r="F62" s="31"/>
      <c r="G62" s="31"/>
      <c r="H62" s="31"/>
      <c r="I62" s="31"/>
      <c r="J62" s="31"/>
      <c r="K62" s="31"/>
      <c r="L62" s="32"/>
      <c r="M62" s="32"/>
      <c r="N62" s="32"/>
      <c r="O62" s="32"/>
      <c r="P62" s="32"/>
      <c r="Q62" s="32"/>
      <c r="R62" s="32"/>
      <c r="S62" s="33"/>
      <c r="T62" s="32"/>
      <c r="U62" s="34"/>
    </row>
    <row r="63" customFormat="false" ht="22.5" hidden="false" customHeight="true" outlineLevel="0" collapsed="false">
      <c r="A63" s="15" t="s">
        <v>50</v>
      </c>
      <c r="B63" s="16" t="s">
        <v>51</v>
      </c>
      <c r="C63" s="17" t="n">
        <v>3</v>
      </c>
      <c r="D63" s="18" t="s">
        <v>52</v>
      </c>
      <c r="E63" s="19" t="s">
        <v>53</v>
      </c>
      <c r="F63" s="20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97" t="n">
        <v>0</v>
      </c>
      <c r="L63" s="91" t="n">
        <f aca="false">SUM(G63:K63)</f>
        <v>0</v>
      </c>
      <c r="M63" s="24" t="n">
        <f aca="false">SUM(F63,H63:K63)</f>
        <v>0</v>
      </c>
      <c r="N63" s="24" t="n">
        <f aca="false">SUM(F63:G63,I63:K63)</f>
        <v>0</v>
      </c>
      <c r="O63" s="24" t="n">
        <f aca="false">SUM(F63:H63,J63:K63)</f>
        <v>0</v>
      </c>
      <c r="P63" s="24" t="n">
        <f aca="false">SUM(F63:I63,K63)</f>
        <v>0</v>
      </c>
      <c r="Q63" s="24" t="n">
        <f aca="false">SUM(F63:J63)</f>
        <v>0</v>
      </c>
      <c r="R63" s="24" t="n">
        <f aca="false">MAX(L63:Q63)</f>
        <v>0</v>
      </c>
      <c r="S63" s="66" t="n">
        <f aca="false">COUNTBLANK(F63:K63)</f>
        <v>0</v>
      </c>
      <c r="T63" s="28" t="n">
        <f aca="false">IF(S63=0,R63/5,R63/(6-S63))</f>
        <v>0</v>
      </c>
      <c r="U63" s="29" t="n">
        <v>1</v>
      </c>
    </row>
    <row r="64" s="35" customFormat="true" ht="15.75" hidden="false" customHeight="false" outlineLevel="0" collapsed="false">
      <c r="A64" s="30"/>
      <c r="B64" s="30"/>
      <c r="C64" s="30"/>
      <c r="D64" s="30"/>
      <c r="E64" s="30"/>
      <c r="F64" s="31"/>
      <c r="G64" s="31"/>
      <c r="H64" s="31"/>
      <c r="I64" s="31"/>
      <c r="J64" s="31"/>
      <c r="K64" s="31"/>
      <c r="L64" s="32"/>
      <c r="M64" s="32"/>
      <c r="N64" s="32"/>
      <c r="O64" s="32"/>
      <c r="P64" s="32"/>
      <c r="Q64" s="32"/>
      <c r="R64" s="32"/>
      <c r="S64" s="33"/>
      <c r="T64" s="32"/>
      <c r="U64" s="34"/>
    </row>
    <row r="65" customFormat="false" ht="22.5" hidden="false" customHeight="true" outlineLevel="0" collapsed="false">
      <c r="A65" s="15" t="s">
        <v>69</v>
      </c>
      <c r="B65" s="16" t="s">
        <v>70</v>
      </c>
      <c r="C65" s="17" t="n">
        <v>4</v>
      </c>
      <c r="D65" s="18" t="s">
        <v>39</v>
      </c>
      <c r="E65" s="19" t="s">
        <v>56</v>
      </c>
      <c r="F65" s="20" t="n">
        <v>0.2</v>
      </c>
      <c r="G65" s="21" t="n">
        <v>0.6933</v>
      </c>
      <c r="H65" s="21" t="n">
        <v>0</v>
      </c>
      <c r="I65" s="21" t="n">
        <v>0</v>
      </c>
      <c r="J65" s="21" t="n">
        <v>0</v>
      </c>
      <c r="K65" s="97" t="n">
        <v>0</v>
      </c>
      <c r="L65" s="91" t="n">
        <f aca="false">SUM(G65:K65)</f>
        <v>0.6933</v>
      </c>
      <c r="M65" s="24" t="n">
        <f aca="false">SUM(F65,H65:K65)</f>
        <v>0.2</v>
      </c>
      <c r="N65" s="24" t="n">
        <f aca="false">SUM(F65:G65,I65:K65)</f>
        <v>0.8933</v>
      </c>
      <c r="O65" s="24" t="n">
        <f aca="false">SUM(F65:H65,J65:K65)</f>
        <v>0.8933</v>
      </c>
      <c r="P65" s="24" t="n">
        <f aca="false">SUM(F65:I65,K65)</f>
        <v>0.8933</v>
      </c>
      <c r="Q65" s="24" t="n">
        <f aca="false">SUM(F65:J65)</f>
        <v>0.8933</v>
      </c>
      <c r="R65" s="24" t="n">
        <f aca="false">MAX(L65:Q65)</f>
        <v>0.8933</v>
      </c>
      <c r="S65" s="66" t="n">
        <f aca="false">COUNTBLANK(F65:K65)</f>
        <v>0</v>
      </c>
      <c r="T65" s="28" t="n">
        <f aca="false">IF(S65=0,R65/5,R65/(6-S65))</f>
        <v>0.17866</v>
      </c>
      <c r="U65" s="29" t="n">
        <v>1</v>
      </c>
    </row>
    <row r="66" customFormat="false" ht="22.5" hidden="false" customHeight="true" outlineLevel="0" collapsed="false">
      <c r="A66" s="15" t="s">
        <v>54</v>
      </c>
      <c r="B66" s="16" t="s">
        <v>55</v>
      </c>
      <c r="C66" s="93" t="n">
        <v>3</v>
      </c>
      <c r="D66" s="18" t="s">
        <v>28</v>
      </c>
      <c r="E66" s="19" t="s">
        <v>56</v>
      </c>
      <c r="F66" s="20" t="n">
        <v>0</v>
      </c>
      <c r="G66" s="21" t="n">
        <v>0.3</v>
      </c>
      <c r="H66" s="21" t="n">
        <v>0.0267</v>
      </c>
      <c r="I66" s="21" t="n">
        <v>0</v>
      </c>
      <c r="J66" s="21" t="n">
        <v>0</v>
      </c>
      <c r="K66" s="97" t="n">
        <v>0</v>
      </c>
      <c r="L66" s="98" t="n">
        <f aca="false">SUM(G66:K66)</f>
        <v>0.3267</v>
      </c>
      <c r="M66" s="99" t="n">
        <f aca="false">SUM(F66,H66:K66)</f>
        <v>0.0267</v>
      </c>
      <c r="N66" s="99" t="n">
        <f aca="false">SUM(F66:G66,I66:K66)</f>
        <v>0.3</v>
      </c>
      <c r="O66" s="99" t="n">
        <f aca="false">SUM(F66:H66,J66:K66)</f>
        <v>0.3267</v>
      </c>
      <c r="P66" s="99" t="n">
        <f aca="false">SUM(F66:I66,K66)</f>
        <v>0.3267</v>
      </c>
      <c r="Q66" s="99" t="n">
        <f aca="false">SUM(F66:J66)</f>
        <v>0.3267</v>
      </c>
      <c r="R66" s="99" t="n">
        <f aca="false">MAX(L66:Q66)</f>
        <v>0.3267</v>
      </c>
      <c r="S66" s="100" t="n">
        <f aca="false">COUNTBLANK(F66:K66)</f>
        <v>0</v>
      </c>
      <c r="T66" s="28" t="n">
        <f aca="false">IF(S66=0,R66/5,R66/(6-S66))</f>
        <v>0.06534</v>
      </c>
      <c r="U66" s="29" t="n">
        <v>2</v>
      </c>
    </row>
    <row r="67" customFormat="false" ht="22.5" hidden="true" customHeight="true" outlineLevel="0" collapsed="false">
      <c r="A67" s="41"/>
      <c r="B67" s="42"/>
      <c r="C67" s="43"/>
      <c r="D67" s="44"/>
      <c r="E67" s="44"/>
      <c r="F67" s="60"/>
      <c r="G67" s="47"/>
      <c r="H67" s="47"/>
      <c r="I67" s="47"/>
      <c r="J67" s="47"/>
      <c r="K67" s="101"/>
      <c r="L67" s="92" t="n">
        <f aca="false">SUM(G67:K67)</f>
        <v>0</v>
      </c>
      <c r="M67" s="50" t="n">
        <f aca="false">SUM(F67,H67:K67)</f>
        <v>0</v>
      </c>
      <c r="N67" s="50" t="n">
        <f aca="false">SUM(F67:G67,I67:K67)</f>
        <v>0</v>
      </c>
      <c r="O67" s="50" t="n">
        <f aca="false">SUM(F67:H67,J67:K67)</f>
        <v>0</v>
      </c>
      <c r="P67" s="50" t="n">
        <f aca="false">SUM(F67:I67,K67)</f>
        <v>0</v>
      </c>
      <c r="Q67" s="50" t="n">
        <f aca="false">SUM(F67:J67)</f>
        <v>0</v>
      </c>
      <c r="R67" s="50" t="n">
        <f aca="false">MAX(L67:Q67)</f>
        <v>0</v>
      </c>
      <c r="S67" s="62" t="n">
        <f aca="false">COUNTBLANK(F67:K67)</f>
        <v>6</v>
      </c>
      <c r="T67" s="54" t="e">
        <f aca="false">IF(S67=0,R67/5,R67/(6-S67))</f>
        <v>#DIV/0!</v>
      </c>
      <c r="U67" s="63"/>
    </row>
    <row r="68" customFormat="false" ht="22.5" hidden="true" customHeight="true" outlineLevel="0" collapsed="false">
      <c r="A68" s="15"/>
      <c r="B68" s="16"/>
      <c r="C68" s="93"/>
      <c r="D68" s="18"/>
      <c r="E68" s="18"/>
      <c r="F68" s="64"/>
      <c r="G68" s="21"/>
      <c r="H68" s="21"/>
      <c r="I68" s="21"/>
      <c r="J68" s="21"/>
      <c r="K68" s="97"/>
      <c r="L68" s="98" t="n">
        <f aca="false">SUM(G68:K68)</f>
        <v>0</v>
      </c>
      <c r="M68" s="99" t="n">
        <f aca="false">SUM(F68,H68:K68)</f>
        <v>0</v>
      </c>
      <c r="N68" s="99" t="n">
        <f aca="false">SUM(F68:G68,I68:K68)</f>
        <v>0</v>
      </c>
      <c r="O68" s="99" t="n">
        <f aca="false">SUM(F68:H68,J68:K68)</f>
        <v>0</v>
      </c>
      <c r="P68" s="99" t="n">
        <f aca="false">SUM(F68:I68,K68)</f>
        <v>0</v>
      </c>
      <c r="Q68" s="99" t="n">
        <f aca="false">SUM(F68:J68)</f>
        <v>0</v>
      </c>
      <c r="R68" s="99" t="n">
        <f aca="false">MAX(L68:Q68)</f>
        <v>0</v>
      </c>
      <c r="S68" s="100" t="n">
        <f aca="false">COUNTBLANK(F68:K68)</f>
        <v>6</v>
      </c>
      <c r="T68" s="28" t="e">
        <f aca="false">IF(S68=0,R68/5,R68/(6-S68))</f>
        <v>#DIV/0!</v>
      </c>
      <c r="U68" s="29"/>
    </row>
    <row r="69" customFormat="false" ht="22.5" hidden="true" customHeight="true" outlineLevel="0" collapsed="false">
      <c r="A69" s="102"/>
      <c r="B69" s="103"/>
      <c r="C69" s="104"/>
      <c r="D69" s="105"/>
      <c r="E69" s="105"/>
      <c r="F69" s="106"/>
      <c r="G69" s="107"/>
      <c r="H69" s="107"/>
      <c r="I69" s="107"/>
      <c r="J69" s="107"/>
      <c r="K69" s="108"/>
      <c r="L69" s="98" t="n">
        <f aca="false">SUM(G69:K69)</f>
        <v>0</v>
      </c>
      <c r="M69" s="99" t="n">
        <f aca="false">SUM(F69,H69:K69)</f>
        <v>0</v>
      </c>
      <c r="N69" s="99" t="n">
        <f aca="false">SUM(F69:G69,I69:K69)</f>
        <v>0</v>
      </c>
      <c r="O69" s="99" t="n">
        <f aca="false">SUM(F69:H69,J69:K69)</f>
        <v>0</v>
      </c>
      <c r="P69" s="99" t="n">
        <f aca="false">SUM(F69:I69,K69)</f>
        <v>0</v>
      </c>
      <c r="Q69" s="99" t="n">
        <f aca="false">SUM(F69:J69)</f>
        <v>0</v>
      </c>
      <c r="R69" s="99" t="n">
        <f aca="false">MAX(L69:Q69)</f>
        <v>0</v>
      </c>
      <c r="S69" s="100" t="n">
        <f aca="false">COUNTBLANK(F69:K69)</f>
        <v>6</v>
      </c>
      <c r="T69" s="77" t="e">
        <f aca="false">IF(S69=0,R69/5,R69/(6-S69))</f>
        <v>#DIV/0!</v>
      </c>
      <c r="U69" s="109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</row>
    <row r="71" customFormat="false" ht="22.5" hidden="true" customHeight="true" outlineLevel="0" collapsed="false">
      <c r="A71" s="111"/>
      <c r="B71" s="112"/>
      <c r="C71" s="113"/>
      <c r="D71" s="114"/>
      <c r="E71" s="36"/>
      <c r="F71" s="115"/>
      <c r="G71" s="61"/>
      <c r="H71" s="61"/>
      <c r="I71" s="61"/>
      <c r="J71" s="61"/>
      <c r="K71" s="101"/>
      <c r="L71" s="91" t="n">
        <f aca="false">SUM(G71:K71)</f>
        <v>0</v>
      </c>
      <c r="M71" s="24" t="n">
        <f aca="false">SUM(F71,H71:K71)</f>
        <v>0</v>
      </c>
      <c r="N71" s="24" t="n">
        <f aca="false">SUM(F71:G71,I71:K71)</f>
        <v>0</v>
      </c>
      <c r="O71" s="24" t="n">
        <f aca="false">SUM(F71:H71,J71:K71)</f>
        <v>0</v>
      </c>
      <c r="P71" s="24" t="n">
        <f aca="false">SUM(F71:I71,K71)</f>
        <v>0</v>
      </c>
      <c r="Q71" s="24" t="n">
        <f aca="false">SUM(F71:J71)</f>
        <v>0</v>
      </c>
      <c r="R71" s="24" t="n">
        <f aca="false">MAX(L71:Q71)</f>
        <v>0</v>
      </c>
      <c r="S71" s="66" t="n">
        <f aca="false">COUNTBLANK(F71:K71)</f>
        <v>6</v>
      </c>
      <c r="T71" s="28" t="e">
        <f aca="false">IF(S71=0,R71/5,R71/(6-S71))</f>
        <v>#DIV/0!</v>
      </c>
      <c r="U71" s="116"/>
    </row>
    <row r="72" customFormat="false" ht="22.5" hidden="true" customHeight="true" outlineLevel="0" collapsed="false">
      <c r="A72" s="111"/>
      <c r="B72" s="112"/>
      <c r="C72" s="113"/>
      <c r="D72" s="114"/>
      <c r="E72" s="117"/>
      <c r="F72" s="118"/>
      <c r="G72" s="65"/>
      <c r="H72" s="65"/>
      <c r="I72" s="65"/>
      <c r="J72" s="65"/>
      <c r="K72" s="97"/>
      <c r="L72" s="91" t="n">
        <f aca="false">SUM(G72:K72)</f>
        <v>0</v>
      </c>
      <c r="M72" s="24" t="n">
        <f aca="false">SUM(F72,H72:K72)</f>
        <v>0</v>
      </c>
      <c r="N72" s="24" t="n">
        <f aca="false">SUM(F72:G72,I72:K72)</f>
        <v>0</v>
      </c>
      <c r="O72" s="24" t="n">
        <f aca="false">SUM(F72:H72,J72:K72)</f>
        <v>0</v>
      </c>
      <c r="P72" s="24" t="n">
        <f aca="false">SUM(F72:I72,K72)</f>
        <v>0</v>
      </c>
      <c r="Q72" s="24" t="n">
        <f aca="false">SUM(F72:J72)</f>
        <v>0</v>
      </c>
      <c r="R72" s="24" t="n">
        <f aca="false">MAX(L72:Q72)</f>
        <v>0</v>
      </c>
      <c r="S72" s="66" t="n">
        <f aca="false">COUNTBLANK(F72:K72)</f>
        <v>6</v>
      </c>
      <c r="T72" s="28" t="e">
        <f aca="false">IF(S72=0,R72/5,R72/(6-S72))</f>
        <v>#DIV/0!</v>
      </c>
      <c r="U72" s="116"/>
    </row>
    <row r="73" customFormat="false" ht="22.5" hidden="true" customHeight="true" outlineLevel="0" collapsed="false">
      <c r="A73" s="119"/>
      <c r="B73" s="120"/>
      <c r="C73" s="121"/>
      <c r="D73" s="122"/>
      <c r="E73" s="123"/>
      <c r="F73" s="124"/>
      <c r="G73" s="125"/>
      <c r="H73" s="125"/>
      <c r="I73" s="125"/>
      <c r="J73" s="125"/>
      <c r="K73" s="126"/>
      <c r="L73" s="91" t="n">
        <f aca="false">SUM(G73:K73)</f>
        <v>0</v>
      </c>
      <c r="M73" s="24" t="n">
        <f aca="false">SUM(F73,H73:K73)</f>
        <v>0</v>
      </c>
      <c r="N73" s="24" t="n">
        <f aca="false">SUM(F73:G73,I73:K73)</f>
        <v>0</v>
      </c>
      <c r="O73" s="24" t="n">
        <f aca="false">SUM(F73:H73,J73:K73)</f>
        <v>0</v>
      </c>
      <c r="P73" s="24" t="n">
        <f aca="false">SUM(F73:I73,K73)</f>
        <v>0</v>
      </c>
      <c r="Q73" s="24" t="n">
        <f aca="false">SUM(F73:J73)</f>
        <v>0</v>
      </c>
      <c r="R73" s="24" t="n">
        <f aca="false">MAX(L73:Q73)</f>
        <v>0</v>
      </c>
      <c r="S73" s="66" t="n">
        <f aca="false">COUNTBLANK(F73:K73)</f>
        <v>6</v>
      </c>
      <c r="T73" s="28" t="e">
        <f aca="false">IF(S73=0,R73/5,R73/(6-S73))</f>
        <v>#DIV/0!</v>
      </c>
      <c r="U73" s="1"/>
    </row>
    <row r="74" customFormat="false" ht="33" hidden="false" customHeight="true" outlineLevel="0" collapsed="false">
      <c r="A74" s="127" t="s">
        <v>73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</row>
    <row r="75" customFormat="false" ht="33.75" hidden="false" customHeight="false" outlineLevel="0" collapsed="false">
      <c r="A75" s="3" t="s">
        <v>1</v>
      </c>
      <c r="B75" s="4" t="s">
        <v>2</v>
      </c>
      <c r="C75" s="5" t="s">
        <v>3</v>
      </c>
      <c r="D75" s="6" t="s">
        <v>4</v>
      </c>
      <c r="E75" s="7" t="s">
        <v>74</v>
      </c>
      <c r="F75" s="8" t="s">
        <v>6</v>
      </c>
      <c r="G75" s="9" t="s">
        <v>7</v>
      </c>
      <c r="H75" s="9" t="s">
        <v>8</v>
      </c>
      <c r="I75" s="9" t="s">
        <v>9</v>
      </c>
      <c r="J75" s="9" t="s">
        <v>10</v>
      </c>
      <c r="K75" s="10" t="s">
        <v>11</v>
      </c>
      <c r="L75" s="87" t="s">
        <v>12</v>
      </c>
      <c r="M75" s="87" t="s">
        <v>13</v>
      </c>
      <c r="N75" s="87" t="s">
        <v>14</v>
      </c>
      <c r="O75" s="87" t="s">
        <v>15</v>
      </c>
      <c r="P75" s="87" t="s">
        <v>16</v>
      </c>
      <c r="Q75" s="87" t="s">
        <v>17</v>
      </c>
      <c r="R75" s="88" t="s">
        <v>18</v>
      </c>
      <c r="S75" s="88" t="s">
        <v>19</v>
      </c>
      <c r="T75" s="90" t="s">
        <v>20</v>
      </c>
    </row>
    <row r="76" customFormat="false" ht="22.5" hidden="false" customHeight="true" outlineLevel="0" collapsed="false">
      <c r="A76" s="15" t="s">
        <v>75</v>
      </c>
      <c r="B76" s="16" t="s">
        <v>76</v>
      </c>
      <c r="C76" s="93" t="n">
        <v>2</v>
      </c>
      <c r="D76" s="18" t="s">
        <v>24</v>
      </c>
      <c r="E76" s="19" t="s">
        <v>40</v>
      </c>
      <c r="F76" s="20" t="n">
        <v>0.9333</v>
      </c>
      <c r="G76" s="21" t="n">
        <v>1</v>
      </c>
      <c r="H76" s="21" t="n">
        <v>1</v>
      </c>
      <c r="I76" s="21" t="n">
        <v>0.98</v>
      </c>
      <c r="J76" s="128"/>
      <c r="K76" s="22"/>
      <c r="L76" s="91" t="n">
        <f aca="false">SUM(G76:K76)</f>
        <v>2.98</v>
      </c>
      <c r="M76" s="24" t="n">
        <f aca="false">SUM(F76,H76:K76)</f>
        <v>2.9133</v>
      </c>
      <c r="N76" s="24" t="n">
        <f aca="false">SUM(F76:G76,I76:K76)</f>
        <v>2.9133</v>
      </c>
      <c r="O76" s="24" t="n">
        <f aca="false">SUM(F76:H76,J76:K76)</f>
        <v>2.9333</v>
      </c>
      <c r="P76" s="24" t="n">
        <f aca="false">SUM(F76:I76,K76)</f>
        <v>3.9133</v>
      </c>
      <c r="Q76" s="24" t="n">
        <f aca="false">SUM(F76:J76)</f>
        <v>3.9133</v>
      </c>
      <c r="R76" s="24" t="n">
        <f aca="false">MAX(L76:Q76)</f>
        <v>3.9133</v>
      </c>
      <c r="S76" s="66" t="n">
        <f aca="false">COUNTBLANK(F76:K76)</f>
        <v>2</v>
      </c>
      <c r="T76" s="28" t="n">
        <f aca="false">IF(S76=0,R76/5,R76/(6-S76))</f>
        <v>0.978325</v>
      </c>
    </row>
    <row r="77" s="35" customFormat="true" ht="12.75" hidden="false" customHeight="false" outlineLevel="0" collapsed="false">
      <c r="A77" s="30"/>
      <c r="B77" s="30"/>
      <c r="C77" s="30"/>
      <c r="D77" s="30"/>
      <c r="E77" s="30"/>
      <c r="F77" s="31"/>
      <c r="G77" s="31"/>
      <c r="H77" s="31"/>
      <c r="I77" s="31"/>
      <c r="J77" s="129"/>
      <c r="K77" s="31"/>
      <c r="L77" s="32"/>
      <c r="M77" s="32"/>
      <c r="N77" s="32"/>
      <c r="O77" s="32"/>
      <c r="P77" s="32"/>
      <c r="Q77" s="32"/>
      <c r="R77" s="32"/>
      <c r="S77" s="33"/>
      <c r="T77" s="32"/>
    </row>
    <row r="78" customFormat="false" ht="22.5" hidden="false" customHeight="true" outlineLevel="0" collapsed="false">
      <c r="A78" s="15" t="s">
        <v>77</v>
      </c>
      <c r="B78" s="16" t="s">
        <v>42</v>
      </c>
      <c r="C78" s="93" t="n">
        <v>8</v>
      </c>
      <c r="D78" s="18" t="s">
        <v>78</v>
      </c>
      <c r="E78" s="19" t="s">
        <v>44</v>
      </c>
      <c r="F78" s="20" t="n">
        <v>0.2733</v>
      </c>
      <c r="G78" s="21" t="n">
        <v>0.72</v>
      </c>
      <c r="H78" s="21" t="n">
        <v>0.6667</v>
      </c>
      <c r="I78" s="21" t="n">
        <v>0.52</v>
      </c>
      <c r="J78" s="128"/>
      <c r="K78" s="22"/>
      <c r="L78" s="91" t="n">
        <f aca="false">SUM(G78:K78)</f>
        <v>1.9067</v>
      </c>
      <c r="M78" s="24" t="n">
        <f aca="false">SUM(F78,H78:K78)</f>
        <v>1.46</v>
      </c>
      <c r="N78" s="24" t="n">
        <f aca="false">SUM(F78:G78,I78:K78)</f>
        <v>1.5133</v>
      </c>
      <c r="O78" s="24" t="n">
        <f aca="false">SUM(F78:H78,J78:K78)</f>
        <v>1.66</v>
      </c>
      <c r="P78" s="24" t="n">
        <f aca="false">SUM(F78:I78,K78)</f>
        <v>2.18</v>
      </c>
      <c r="Q78" s="24" t="n">
        <f aca="false">SUM(F78:J78)</f>
        <v>2.18</v>
      </c>
      <c r="R78" s="24" t="n">
        <f aca="false">MAX(L78:Q78)</f>
        <v>2.18</v>
      </c>
      <c r="S78" s="66" t="n">
        <f aca="false">COUNTBLANK(F78:K78)</f>
        <v>2</v>
      </c>
      <c r="T78" s="28" t="n">
        <f aca="false">IF(S78=0,R78/5,R78/(6-S78))</f>
        <v>0.545</v>
      </c>
    </row>
    <row r="79" s="35" customFormat="true" ht="12.75" hidden="false" customHeight="false" outlineLevel="0" collapsed="false">
      <c r="A79" s="30"/>
      <c r="B79" s="30"/>
      <c r="C79" s="30"/>
      <c r="D79" s="30"/>
      <c r="E79" s="30"/>
      <c r="F79" s="31"/>
      <c r="G79" s="31"/>
      <c r="H79" s="31"/>
      <c r="I79" s="31"/>
      <c r="J79" s="129"/>
      <c r="K79" s="31"/>
      <c r="L79" s="32"/>
      <c r="M79" s="32"/>
      <c r="N79" s="32"/>
      <c r="O79" s="32"/>
      <c r="P79" s="32"/>
      <c r="Q79" s="32"/>
      <c r="R79" s="32"/>
      <c r="S79" s="33"/>
      <c r="T79" s="32"/>
    </row>
    <row r="80" customFormat="false" ht="22.5" hidden="false" customHeight="true" outlineLevel="0" collapsed="false">
      <c r="A80" s="15" t="s">
        <v>33</v>
      </c>
      <c r="B80" s="16" t="s">
        <v>79</v>
      </c>
      <c r="C80" s="93" t="n">
        <v>2</v>
      </c>
      <c r="D80" s="18" t="s">
        <v>24</v>
      </c>
      <c r="E80" s="19" t="s">
        <v>80</v>
      </c>
      <c r="F80" s="20" t="n">
        <v>0.7</v>
      </c>
      <c r="G80" s="21" t="n">
        <v>0.6667</v>
      </c>
      <c r="H80" s="21" t="n">
        <v>0.36</v>
      </c>
      <c r="I80" s="21" t="n">
        <v>0.6467</v>
      </c>
      <c r="J80" s="128"/>
      <c r="K80" s="22"/>
      <c r="L80" s="91" t="n">
        <f aca="false">SUM(G80:K80)</f>
        <v>1.6734</v>
      </c>
      <c r="M80" s="24" t="n">
        <f aca="false">SUM(F80,H80:K80)</f>
        <v>1.7067</v>
      </c>
      <c r="N80" s="24" t="n">
        <f aca="false">SUM(F80:G80,I80:K80)</f>
        <v>2.0134</v>
      </c>
      <c r="O80" s="24" t="n">
        <f aca="false">SUM(F80:H80,J80:K80)</f>
        <v>1.7267</v>
      </c>
      <c r="P80" s="24" t="n">
        <f aca="false">SUM(F80:I80,K80)</f>
        <v>2.3734</v>
      </c>
      <c r="Q80" s="24" t="n">
        <f aca="false">SUM(F80:J80)</f>
        <v>2.3734</v>
      </c>
      <c r="R80" s="24" t="n">
        <f aca="false">MAX(L80:Q80)</f>
        <v>2.3734</v>
      </c>
      <c r="S80" s="66" t="n">
        <f aca="false">COUNTBLANK(F80:K80)</f>
        <v>2</v>
      </c>
      <c r="T80" s="28" t="n">
        <f aca="false">IF(S80=0,R80/5,R80/(6-S80))</f>
        <v>0.59335</v>
      </c>
    </row>
    <row r="81" s="35" customFormat="true" ht="12.75" hidden="false" customHeight="false" outlineLevel="0" collapsed="false">
      <c r="A81" s="30"/>
      <c r="B81" s="30"/>
      <c r="C81" s="30"/>
      <c r="D81" s="30"/>
      <c r="E81" s="30"/>
      <c r="F81" s="31"/>
      <c r="G81" s="31"/>
      <c r="H81" s="31"/>
      <c r="I81" s="31"/>
      <c r="J81" s="129"/>
      <c r="K81" s="31"/>
      <c r="L81" s="32"/>
      <c r="M81" s="32"/>
      <c r="N81" s="32"/>
      <c r="O81" s="32"/>
      <c r="P81" s="32"/>
      <c r="Q81" s="32"/>
      <c r="R81" s="32"/>
      <c r="S81" s="33"/>
      <c r="T81" s="32"/>
    </row>
    <row r="82" customFormat="false" ht="22.5" hidden="false" customHeight="true" outlineLevel="0" collapsed="false">
      <c r="A82" s="15" t="s">
        <v>58</v>
      </c>
      <c r="B82" s="16" t="s">
        <v>81</v>
      </c>
      <c r="C82" s="93" t="n">
        <v>2</v>
      </c>
      <c r="D82" s="18" t="s">
        <v>24</v>
      </c>
      <c r="E82" s="19" t="s">
        <v>56</v>
      </c>
      <c r="F82" s="20" t="n">
        <v>0.7333</v>
      </c>
      <c r="G82" s="21" t="n">
        <v>0.48</v>
      </c>
      <c r="H82" s="21" t="n">
        <v>0.5</v>
      </c>
      <c r="I82" s="21" t="n">
        <v>0.98</v>
      </c>
      <c r="J82" s="128"/>
      <c r="K82" s="22"/>
      <c r="L82" s="91" t="n">
        <f aca="false">SUM(G82:K82)</f>
        <v>1.96</v>
      </c>
      <c r="M82" s="24" t="n">
        <f aca="false">SUM(F82,H82:K82)</f>
        <v>2.2133</v>
      </c>
      <c r="N82" s="24" t="n">
        <f aca="false">SUM(F82:G82,I82:K82)</f>
        <v>2.1933</v>
      </c>
      <c r="O82" s="24" t="n">
        <f aca="false">SUM(F82:H82,J82:K82)</f>
        <v>1.7133</v>
      </c>
      <c r="P82" s="24" t="n">
        <f aca="false">SUM(F82:I82,K82)</f>
        <v>2.6933</v>
      </c>
      <c r="Q82" s="24" t="n">
        <f aca="false">SUM(F82:J82)</f>
        <v>2.6933</v>
      </c>
      <c r="R82" s="24" t="n">
        <f aca="false">MAX(L82:Q82)</f>
        <v>2.6933</v>
      </c>
      <c r="S82" s="66" t="n">
        <f aca="false">COUNTBLANK(F82:K82)</f>
        <v>2</v>
      </c>
      <c r="T82" s="28" t="n">
        <f aca="false">IF(S82=0,R82/5,R82/(6-S82))</f>
        <v>0.673325</v>
      </c>
    </row>
  </sheetData>
  <mergeCells count="4">
    <mergeCell ref="A1:U1"/>
    <mergeCell ref="A25:U25"/>
    <mergeCell ref="A40:U40"/>
    <mergeCell ref="A74:T7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korisnik</cp:lastModifiedBy>
  <cp:lastPrinted>2007-06-18T20:57:34Z</cp:lastPrinted>
  <dcterms:modified xsi:type="dcterms:W3CDTF">2007-06-19T12:25:27Z</dcterms:modified>
  <cp:revision>1</cp:revision>
  <dc:subject/>
  <dc:title/>
</cp:coreProperties>
</file>