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NAČNI REZULTA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03">
  <si>
    <r>
      <rPr>
        <b val="true"/>
        <sz val="12"/>
        <rFont val="Arial"/>
        <family val="0"/>
        <charset val="238"/>
      </rPr>
      <t xml:space="preserve">ZG informatijada - KBT '07 - LOGO - mlađi kadeti 
(5. razred OŠ - 1.,2.,3. i 4. zadatak) - </t>
    </r>
    <r>
      <rPr>
        <b val="true"/>
        <u val="single"/>
        <sz val="12"/>
        <rFont val="Arial"/>
        <family val="2"/>
        <charset val="238"/>
      </rPr>
      <t xml:space="preserve">KONAČNI REZULTATI</t>
    </r>
  </si>
  <si>
    <t xml:space="preserve">Ime</t>
  </si>
  <si>
    <t xml:space="preserve">Prezime</t>
  </si>
  <si>
    <t xml:space="preserve">Raz.</t>
  </si>
  <si>
    <t xml:space="preserve">Škola, klub, udruga</t>
  </si>
  <si>
    <t xml:space="preserve">kolo 1</t>
  </si>
  <si>
    <t xml:space="preserve">kolo 2</t>
  </si>
  <si>
    <t xml:space="preserve">kolo 3</t>
  </si>
  <si>
    <t xml:space="preserve">kolo 4</t>
  </si>
  <si>
    <t xml:space="preserve">kolo 5</t>
  </si>
  <si>
    <t xml:space="preserve">kolo 6</t>
  </si>
  <si>
    <t xml:space="preserve">max1</t>
  </si>
  <si>
    <t xml:space="preserve">max2</t>
  </si>
  <si>
    <t xml:space="preserve">max3</t>
  </si>
  <si>
    <t xml:space="preserve">max4</t>
  </si>
  <si>
    <t xml:space="preserve">max5</t>
  </si>
  <si>
    <t xml:space="preserve">max6</t>
  </si>
  <si>
    <t xml:space="preserve">max</t>
  </si>
  <si>
    <t xml:space="preserve">još koliko kola</t>
  </si>
  <si>
    <t xml:space="preserve">Ukupni postotak rješivosti</t>
  </si>
  <si>
    <t xml:space="preserve">PLASMAN
PO RAZREDU</t>
  </si>
  <si>
    <t xml:space="preserve">Luka</t>
  </si>
  <si>
    <t xml:space="preserve">Barl</t>
  </si>
  <si>
    <t xml:space="preserve">OŠ bana J.Jelačića</t>
  </si>
  <si>
    <t xml:space="preserve">Petar</t>
  </si>
  <si>
    <t xml:space="preserve">Mrakužić</t>
  </si>
  <si>
    <t xml:space="preserve">Mario</t>
  </si>
  <si>
    <t xml:space="preserve">Pejinović</t>
  </si>
  <si>
    <t xml:space="preserve">OŠ Cvijetno Naselje</t>
  </si>
  <si>
    <t xml:space="preserve">Ivan</t>
  </si>
  <si>
    <t xml:space="preserve">Kozarić</t>
  </si>
  <si>
    <t xml:space="preserve">OŠ Davorina Trstenjaka</t>
  </si>
  <si>
    <t xml:space="preserve">Mihael</t>
  </si>
  <si>
    <t xml:space="preserve">Peklar</t>
  </si>
  <si>
    <t xml:space="preserve">OŠ Gustav Krklec</t>
  </si>
  <si>
    <t xml:space="preserve">Martin</t>
  </si>
  <si>
    <t xml:space="preserve">Bagić</t>
  </si>
  <si>
    <t xml:space="preserve">OŠ Ivana Filipovića</t>
  </si>
  <si>
    <t xml:space="preserve">Marko</t>
  </si>
  <si>
    <t xml:space="preserve">Bedenko</t>
  </si>
  <si>
    <t xml:space="preserve">OŠ Josipa Račića</t>
  </si>
  <si>
    <t xml:space="preserve">Dorija</t>
  </si>
  <si>
    <t xml:space="preserve">Šarić</t>
  </si>
  <si>
    <t xml:space="preserve">Ivana</t>
  </si>
  <si>
    <t xml:space="preserve">Turčić</t>
  </si>
  <si>
    <t xml:space="preserve">Juraj</t>
  </si>
  <si>
    <t xml:space="preserve">Bišćan</t>
  </si>
  <si>
    <t xml:space="preserve">OŠ Matije Gupca</t>
  </si>
  <si>
    <t xml:space="preserve">Filip</t>
  </si>
  <si>
    <t xml:space="preserve">Mravunac</t>
  </si>
  <si>
    <t xml:space="preserve">Krizmanić</t>
  </si>
  <si>
    <t xml:space="preserve">OŠ Otona Ivekovića</t>
  </si>
  <si>
    <t xml:space="preserve">Alen</t>
  </si>
  <si>
    <t xml:space="preserve">Orčić</t>
  </si>
  <si>
    <t xml:space="preserve">Domagoj </t>
  </si>
  <si>
    <t xml:space="preserve">Franceković</t>
  </si>
  <si>
    <t xml:space="preserve">OŠ Rapska</t>
  </si>
  <si>
    <r>
      <rPr>
        <b val="true"/>
        <sz val="12"/>
        <rFont val="Arial"/>
        <family val="0"/>
        <charset val="238"/>
      </rPr>
      <t xml:space="preserve">ZG informatijada - KBT '07  - LOGO - mlađi kadeti 
( 6. razred OŠ - 2.,3.,4. i 5. zadatak) - </t>
    </r>
    <r>
      <rPr>
        <b val="true"/>
        <u val="single"/>
        <sz val="12"/>
        <rFont val="Arial"/>
        <family val="0"/>
        <charset val="238"/>
      </rPr>
      <t xml:space="preserve">KONAČNI REZULTATI</t>
    </r>
  </si>
  <si>
    <t xml:space="preserve">Mia</t>
  </si>
  <si>
    <t xml:space="preserve">Dominik</t>
  </si>
  <si>
    <t xml:space="preserve">Blažić</t>
  </si>
  <si>
    <t xml:space="preserve">Lovre</t>
  </si>
  <si>
    <t xml:space="preserve">Dodig</t>
  </si>
  <si>
    <t xml:space="preserve">Bruno</t>
  </si>
  <si>
    <t xml:space="preserve">Josipović</t>
  </si>
  <si>
    <t xml:space="preserve">Tea</t>
  </si>
  <si>
    <t xml:space="preserve">Glunčić</t>
  </si>
  <si>
    <t xml:space="preserve">Ivona</t>
  </si>
  <si>
    <t xml:space="preserve">Ajduković</t>
  </si>
  <si>
    <t xml:space="preserve">Ante</t>
  </si>
  <si>
    <t xml:space="preserve">Buntić</t>
  </si>
  <si>
    <t xml:space="preserve">Mihaela</t>
  </si>
  <si>
    <t xml:space="preserve">Sladović</t>
  </si>
  <si>
    <t xml:space="preserve">OŠ Horvati</t>
  </si>
  <si>
    <t xml:space="preserve">Pešorda</t>
  </si>
  <si>
    <t xml:space="preserve">Ena</t>
  </si>
  <si>
    <t xml:space="preserve">Oster</t>
  </si>
  <si>
    <t xml:space="preserve">Marin</t>
  </si>
  <si>
    <t xml:space="preserve">Tomić</t>
  </si>
  <si>
    <t xml:space="preserve">OŠ Marina Držića</t>
  </si>
  <si>
    <t xml:space="preserve">Lovro</t>
  </si>
  <si>
    <t xml:space="preserve">Marković</t>
  </si>
  <si>
    <t xml:space="preserve">Glorija</t>
  </si>
  <si>
    <t xml:space="preserve">Volarević</t>
  </si>
  <si>
    <t xml:space="preserve">Vjekoslav</t>
  </si>
  <si>
    <t xml:space="preserve">Artić</t>
  </si>
  <si>
    <t xml:space="preserve">Bartol</t>
  </si>
  <si>
    <t xml:space="preserve">Rebernjak</t>
  </si>
  <si>
    <t xml:space="preserve">OŠ Pantovčak</t>
  </si>
  <si>
    <t xml:space="preserve">Božen</t>
  </si>
  <si>
    <t xml:space="preserve">Mušterić</t>
  </si>
  <si>
    <t xml:space="preserve">Borna</t>
  </si>
  <si>
    <t xml:space="preserve">Milinković</t>
  </si>
  <si>
    <t xml:space="preserve">Matija</t>
  </si>
  <si>
    <t xml:space="preserve">Rabuža</t>
  </si>
  <si>
    <t xml:space="preserve">Roko</t>
  </si>
  <si>
    <t xml:space="preserve">Cukrov</t>
  </si>
  <si>
    <t xml:space="preserve">Petra Preradovića</t>
  </si>
  <si>
    <t xml:space="preserve">Oremović</t>
  </si>
  <si>
    <t xml:space="preserve">Udruga programera S VIJUGOM</t>
  </si>
  <si>
    <r>
      <rPr>
        <b val="true"/>
        <sz val="12"/>
        <rFont val="Arial"/>
        <family val="0"/>
        <charset val="238"/>
      </rPr>
      <t xml:space="preserve">ZG informatijada - KBT '07 - LOGO - mlađi kadeti 
( 5. i 6. razredi OŠ - 1.,2.,3.,4. i 5. zadatak) - </t>
    </r>
    <r>
      <rPr>
        <b val="true"/>
        <u val="single"/>
        <sz val="12"/>
        <rFont val="Arial"/>
        <family val="0"/>
        <charset val="238"/>
      </rPr>
      <t xml:space="preserve">KONAČNI REZULTATI</t>
    </r>
  </si>
  <si>
    <t xml:space="preserve">PLASMAN
PO 
PODSKUPINI</t>
  </si>
  <si>
    <t xml:space="preserve">3,33,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%"/>
    <numFmt numFmtId="167" formatCode="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  <charset val="238"/>
    </font>
    <font>
      <b val="true"/>
      <u val="single"/>
      <sz val="12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12"/>
      <name val="Arial"/>
      <family val="2"/>
      <charset val="238"/>
    </font>
    <font>
      <b val="true"/>
      <u val="single"/>
      <sz val="12"/>
      <name val="Arial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1:E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3" min="3" style="0" width="4.56"/>
    <col collapsed="false" customWidth="true" hidden="false" outlineLevel="0" max="4" min="4" style="0" width="12.14"/>
    <col collapsed="false" customWidth="true" hidden="false" outlineLevel="0" max="7" min="5" style="0" width="7.85"/>
    <col collapsed="false" customWidth="true" hidden="false" outlineLevel="0" max="8" min="8" style="0" width="7.7"/>
    <col collapsed="false" customWidth="true" hidden="false" outlineLevel="0" max="9" min="9" style="0" width="7.99"/>
    <col collapsed="false" customWidth="true" hidden="false" outlineLevel="0" max="10" min="10" style="1" width="7.42"/>
    <col collapsed="false" customWidth="true" hidden="true" outlineLevel="0" max="18" min="11" style="0" width="7.42"/>
    <col collapsed="false" customWidth="true" hidden="false" outlineLevel="0" max="20" min="20" style="0" width="10.56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42.75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7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9" t="s">
        <v>10</v>
      </c>
      <c r="K2" s="10" t="s">
        <v>11</v>
      </c>
      <c r="L2" s="10" t="s">
        <v>12</v>
      </c>
      <c r="M2" s="10" t="s">
        <v>13</v>
      </c>
      <c r="N2" s="10" t="s">
        <v>14</v>
      </c>
      <c r="O2" s="10" t="s">
        <v>15</v>
      </c>
      <c r="P2" s="10" t="s">
        <v>16</v>
      </c>
      <c r="Q2" s="11" t="s">
        <v>17</v>
      </c>
      <c r="R2" s="11" t="s">
        <v>18</v>
      </c>
      <c r="S2" s="12" t="s">
        <v>19</v>
      </c>
      <c r="T2" s="13" t="s">
        <v>20</v>
      </c>
    </row>
    <row r="3" customFormat="false" ht="22.5" hidden="false" customHeight="true" outlineLevel="0" collapsed="false">
      <c r="A3" s="14" t="s">
        <v>21</v>
      </c>
      <c r="B3" s="15" t="s">
        <v>22</v>
      </c>
      <c r="C3" s="16" t="n">
        <v>5</v>
      </c>
      <c r="D3" s="17" t="s">
        <v>23</v>
      </c>
      <c r="E3" s="18" t="n">
        <v>0.5</v>
      </c>
      <c r="F3" s="19" t="n">
        <v>0.21</v>
      </c>
      <c r="G3" s="19" t="n">
        <v>0.35</v>
      </c>
      <c r="H3" s="19" t="n">
        <v>0.16</v>
      </c>
      <c r="I3" s="19" t="n">
        <v>0</v>
      </c>
      <c r="J3" s="20" t="n">
        <v>0</v>
      </c>
      <c r="K3" s="21" t="n">
        <f aca="false">SUM(F3:J3)</f>
        <v>0.72</v>
      </c>
      <c r="L3" s="22" t="n">
        <f aca="false">SUM(E3,G3:J3)</f>
        <v>1.01</v>
      </c>
      <c r="M3" s="22" t="n">
        <f aca="false">SUM(E3:F3,H3:J3)</f>
        <v>0.87</v>
      </c>
      <c r="N3" s="22" t="n">
        <f aca="false">SUM(E3:G3,I3:J3)</f>
        <v>1.06</v>
      </c>
      <c r="O3" s="22" t="n">
        <f aca="false">SUM(E3:H3,J3)</f>
        <v>1.22</v>
      </c>
      <c r="P3" s="22" t="n">
        <f aca="false">SUM(E3:I3)</f>
        <v>1.22</v>
      </c>
      <c r="Q3" s="22" t="n">
        <f aca="false">SUM(E3:J3)</f>
        <v>1.22</v>
      </c>
      <c r="R3" s="23" t="n">
        <f aca="false">COUNTBLANK(E3:J3)</f>
        <v>0</v>
      </c>
      <c r="S3" s="24" t="n">
        <f aca="false">IF(R3=0,Q3/5,Q3/(6-R3))</f>
        <v>0.244</v>
      </c>
      <c r="T3" s="25" t="n">
        <v>1</v>
      </c>
    </row>
    <row r="4" customFormat="false" ht="22.5" hidden="false" customHeight="true" outlineLevel="0" collapsed="false">
      <c r="A4" s="14" t="s">
        <v>24</v>
      </c>
      <c r="B4" s="15" t="s">
        <v>25</v>
      </c>
      <c r="C4" s="16" t="n">
        <v>5</v>
      </c>
      <c r="D4" s="17" t="s">
        <v>23</v>
      </c>
      <c r="E4" s="18" t="n">
        <v>0.05</v>
      </c>
      <c r="F4" s="19" t="n">
        <v>0</v>
      </c>
      <c r="G4" s="19" t="n">
        <v>0.255</v>
      </c>
      <c r="H4" s="19" t="n">
        <v>0.06</v>
      </c>
      <c r="I4" s="19" t="n">
        <v>0</v>
      </c>
      <c r="J4" s="20" t="n">
        <v>0</v>
      </c>
      <c r="K4" s="21" t="n">
        <f aca="false">SUM(F4:J4)</f>
        <v>0.315</v>
      </c>
      <c r="L4" s="22" t="n">
        <f aca="false">SUM(E4,G4:J4)</f>
        <v>0.365</v>
      </c>
      <c r="M4" s="22" t="n">
        <f aca="false">SUM(E4:F4,H4:J4)</f>
        <v>0.11</v>
      </c>
      <c r="N4" s="22" t="n">
        <f aca="false">SUM(E4:G4,I4:J4)</f>
        <v>0.305</v>
      </c>
      <c r="O4" s="22" t="n">
        <f aca="false">SUM(E4:H4,J4)</f>
        <v>0.365</v>
      </c>
      <c r="P4" s="22" t="n">
        <f aca="false">SUM(E4:I4)</f>
        <v>0.365</v>
      </c>
      <c r="Q4" s="22" t="n">
        <f aca="false">SUM(E4:J4)</f>
        <v>0.365</v>
      </c>
      <c r="R4" s="23" t="n">
        <f aca="false">COUNTBLANK(E4:J4)</f>
        <v>0</v>
      </c>
      <c r="S4" s="24" t="n">
        <f aca="false">IF(R4=0,Q4/5,Q4/(6-R4))</f>
        <v>0.073</v>
      </c>
      <c r="T4" s="25" t="n">
        <v>2</v>
      </c>
    </row>
    <row r="5" s="31" customFormat="true" ht="15.75" hidden="false" customHeight="false" outlineLevel="0" collapsed="false">
      <c r="A5" s="26"/>
      <c r="B5" s="26"/>
      <c r="C5" s="26"/>
      <c r="D5" s="26"/>
      <c r="E5" s="27"/>
      <c r="F5" s="27"/>
      <c r="G5" s="27"/>
      <c r="H5" s="27"/>
      <c r="I5" s="27"/>
      <c r="J5" s="27"/>
      <c r="K5" s="28"/>
      <c r="L5" s="28"/>
      <c r="M5" s="28"/>
      <c r="N5" s="28"/>
      <c r="O5" s="28"/>
      <c r="P5" s="28"/>
      <c r="Q5" s="28"/>
      <c r="R5" s="29"/>
      <c r="S5" s="28"/>
      <c r="T5" s="30"/>
    </row>
    <row r="6" customFormat="false" ht="22.5" hidden="false" customHeight="true" outlineLevel="0" collapsed="false">
      <c r="A6" s="32" t="s">
        <v>26</v>
      </c>
      <c r="B6" s="33" t="s">
        <v>27</v>
      </c>
      <c r="C6" s="34" t="n">
        <v>4</v>
      </c>
      <c r="D6" s="35" t="s">
        <v>28</v>
      </c>
      <c r="E6" s="18" t="n">
        <v>0.6</v>
      </c>
      <c r="F6" s="19" t="n">
        <v>0.22</v>
      </c>
      <c r="G6" s="19" t="n">
        <v>0.65</v>
      </c>
      <c r="H6" s="19" t="n">
        <v>0.06</v>
      </c>
      <c r="I6" s="19" t="n">
        <v>0</v>
      </c>
      <c r="J6" s="20" t="n">
        <v>0</v>
      </c>
      <c r="K6" s="21" t="n">
        <f aca="false">SUM(F6:J6)</f>
        <v>0.93</v>
      </c>
      <c r="L6" s="22" t="n">
        <f aca="false">SUM(E6,G6:J6)</f>
        <v>1.31</v>
      </c>
      <c r="M6" s="22" t="n">
        <f aca="false">SUM(E6:F6,H6:J6)</f>
        <v>0.88</v>
      </c>
      <c r="N6" s="22" t="n">
        <f aca="false">SUM(E6:G6,I6:J6)</f>
        <v>1.47</v>
      </c>
      <c r="O6" s="22" t="n">
        <f aca="false">SUM(E6:H6,J6)</f>
        <v>1.53</v>
      </c>
      <c r="P6" s="22" t="n">
        <f aca="false">SUM(E6:I6)</f>
        <v>1.53</v>
      </c>
      <c r="Q6" s="22" t="n">
        <f aca="false">MAX(K6:P6)</f>
        <v>1.53</v>
      </c>
      <c r="R6" s="23" t="n">
        <f aca="false">COUNTBLANK(E6:J6)</f>
        <v>0</v>
      </c>
      <c r="S6" s="24" t="n">
        <f aca="false">IF(R6=0,Q6/5,Q6/(6-R6))</f>
        <v>0.306</v>
      </c>
      <c r="T6" s="25" t="n">
        <v>1</v>
      </c>
    </row>
    <row r="7" s="31" customFormat="true" ht="15.75" hidden="false" customHeight="false" outlineLevel="0" collapsed="false">
      <c r="A7" s="26"/>
      <c r="B7" s="26"/>
      <c r="C7" s="26"/>
      <c r="D7" s="26"/>
      <c r="E7" s="27"/>
      <c r="F7" s="27"/>
      <c r="G7" s="27"/>
      <c r="H7" s="27"/>
      <c r="I7" s="27"/>
      <c r="J7" s="27"/>
      <c r="K7" s="28"/>
      <c r="L7" s="28"/>
      <c r="M7" s="28"/>
      <c r="N7" s="28"/>
      <c r="O7" s="28"/>
      <c r="P7" s="28"/>
      <c r="Q7" s="28"/>
      <c r="R7" s="29"/>
      <c r="S7" s="28"/>
      <c r="T7" s="30"/>
    </row>
    <row r="8" customFormat="false" ht="22.5" hidden="false" customHeight="true" outlineLevel="0" collapsed="false">
      <c r="A8" s="32" t="s">
        <v>29</v>
      </c>
      <c r="B8" s="33" t="s">
        <v>30</v>
      </c>
      <c r="C8" s="34" t="n">
        <v>5</v>
      </c>
      <c r="D8" s="35" t="s">
        <v>31</v>
      </c>
      <c r="E8" s="18" t="n">
        <v>0.08</v>
      </c>
      <c r="F8" s="19" t="n">
        <v>0</v>
      </c>
      <c r="G8" s="19" t="n">
        <v>0.1</v>
      </c>
      <c r="H8" s="19" t="n">
        <v>0</v>
      </c>
      <c r="I8" s="19" t="n">
        <v>0</v>
      </c>
      <c r="J8" s="20" t="n">
        <v>0</v>
      </c>
      <c r="K8" s="21" t="n">
        <f aca="false">SUM(F8:J8)</f>
        <v>0.1</v>
      </c>
      <c r="L8" s="22" t="n">
        <f aca="false">SUM(E8,G8:J8)</f>
        <v>0.18</v>
      </c>
      <c r="M8" s="22" t="n">
        <f aca="false">SUM(E8:F8,H8:J8)</f>
        <v>0.08</v>
      </c>
      <c r="N8" s="22" t="n">
        <f aca="false">SUM(E8:G8,I8:J8)</f>
        <v>0.18</v>
      </c>
      <c r="O8" s="22" t="n">
        <f aca="false">SUM(E8:H8,J8)</f>
        <v>0.18</v>
      </c>
      <c r="P8" s="22" t="n">
        <f aca="false">SUM(E8:I8)</f>
        <v>0.18</v>
      </c>
      <c r="Q8" s="22" t="n">
        <f aca="false">SUM(E8:J8)</f>
        <v>0.18</v>
      </c>
      <c r="R8" s="23" t="n">
        <f aca="false">COUNTBLANK(E8:J8)</f>
        <v>0</v>
      </c>
      <c r="S8" s="24" t="n">
        <f aca="false">IF(R8=0,Q8/5,Q8/(6-R8))</f>
        <v>0.036</v>
      </c>
      <c r="T8" s="25" t="n">
        <v>1</v>
      </c>
    </row>
    <row r="9" s="31" customFormat="true" ht="15.75" hidden="false" customHeight="false" outlineLevel="0" collapsed="false">
      <c r="A9" s="26"/>
      <c r="B9" s="26"/>
      <c r="C9" s="26"/>
      <c r="D9" s="26"/>
      <c r="E9" s="27"/>
      <c r="F9" s="27"/>
      <c r="G9" s="27"/>
      <c r="H9" s="27"/>
      <c r="I9" s="27"/>
      <c r="J9" s="27"/>
      <c r="K9" s="28"/>
      <c r="L9" s="28"/>
      <c r="M9" s="28"/>
      <c r="N9" s="28"/>
      <c r="O9" s="28"/>
      <c r="P9" s="28"/>
      <c r="Q9" s="28"/>
      <c r="R9" s="29"/>
      <c r="S9" s="28"/>
      <c r="T9" s="30"/>
    </row>
    <row r="10" customFormat="false" ht="22.5" hidden="false" customHeight="true" outlineLevel="0" collapsed="false">
      <c r="A10" s="14" t="s">
        <v>32</v>
      </c>
      <c r="B10" s="15" t="s">
        <v>33</v>
      </c>
      <c r="C10" s="16" t="n">
        <v>5</v>
      </c>
      <c r="D10" s="17" t="s">
        <v>34</v>
      </c>
      <c r="E10" s="18" t="n">
        <v>0.6</v>
      </c>
      <c r="F10" s="19" t="n">
        <v>0.7</v>
      </c>
      <c r="G10" s="19" t="n">
        <v>0.59</v>
      </c>
      <c r="H10" s="19" t="n">
        <v>0.51</v>
      </c>
      <c r="I10" s="19" t="n">
        <v>1</v>
      </c>
      <c r="J10" s="20" t="n">
        <v>1</v>
      </c>
      <c r="K10" s="21" t="n">
        <f aca="false">SUM(F10:J10)</f>
        <v>3.8</v>
      </c>
      <c r="L10" s="22" t="n">
        <f aca="false">SUM(E10,G10:J10)</f>
        <v>3.7</v>
      </c>
      <c r="M10" s="22" t="n">
        <f aca="false">SUM(E10:F10,H10:J10)</f>
        <v>3.81</v>
      </c>
      <c r="N10" s="22" t="n">
        <f aca="false">SUM(E10:G10,I10:J10)</f>
        <v>3.89</v>
      </c>
      <c r="O10" s="22" t="n">
        <f aca="false">SUM(E10:H10,J10)</f>
        <v>3.4</v>
      </c>
      <c r="P10" s="22" t="n">
        <f aca="false">SUM(E10:I10)</f>
        <v>3.4</v>
      </c>
      <c r="Q10" s="22" t="n">
        <f aca="false">SUM(E10:J10)</f>
        <v>4.4</v>
      </c>
      <c r="R10" s="23" t="n">
        <f aca="false">COUNTBLANK(E10:J10)</f>
        <v>0</v>
      </c>
      <c r="S10" s="24" t="n">
        <f aca="false">IF(R10=0,Q10/5,Q10/(6-R10))</f>
        <v>0.88</v>
      </c>
      <c r="T10" s="25" t="n">
        <v>1</v>
      </c>
    </row>
    <row r="11" s="31" customFormat="true" ht="15.75" hidden="false" customHeight="false" outlineLevel="0" collapsed="false">
      <c r="A11" s="26"/>
      <c r="B11" s="26"/>
      <c r="C11" s="26"/>
      <c r="D11" s="26"/>
      <c r="E11" s="27"/>
      <c r="F11" s="27"/>
      <c r="G11" s="27"/>
      <c r="H11" s="27"/>
      <c r="I11" s="27"/>
      <c r="J11" s="27"/>
      <c r="K11" s="28"/>
      <c r="L11" s="28"/>
      <c r="M11" s="28"/>
      <c r="N11" s="28"/>
      <c r="O11" s="28"/>
      <c r="P11" s="28"/>
      <c r="Q11" s="28"/>
      <c r="R11" s="29"/>
      <c r="S11" s="28"/>
      <c r="T11" s="30"/>
    </row>
    <row r="12" customFormat="false" ht="22.5" hidden="false" customHeight="true" outlineLevel="0" collapsed="false">
      <c r="A12" s="32" t="s">
        <v>35</v>
      </c>
      <c r="B12" s="33" t="s">
        <v>36</v>
      </c>
      <c r="C12" s="34" t="n">
        <v>5</v>
      </c>
      <c r="D12" s="35" t="s">
        <v>37</v>
      </c>
      <c r="E12" s="18" t="n">
        <v>0</v>
      </c>
      <c r="F12" s="19" t="n">
        <v>0.3</v>
      </c>
      <c r="G12" s="19" t="n">
        <v>0</v>
      </c>
      <c r="H12" s="19" t="n">
        <v>0</v>
      </c>
      <c r="I12" s="19" t="n">
        <v>0</v>
      </c>
      <c r="J12" s="20" t="n">
        <v>0</v>
      </c>
      <c r="K12" s="21" t="n">
        <f aca="false">SUM(F12:J12)</f>
        <v>0.3</v>
      </c>
      <c r="L12" s="22" t="n">
        <f aca="false">SUM(E12,G12:J12)</f>
        <v>0</v>
      </c>
      <c r="M12" s="22" t="n">
        <f aca="false">SUM(E12:F12,H12:J12)</f>
        <v>0.3</v>
      </c>
      <c r="N12" s="22" t="n">
        <f aca="false">SUM(E12:G12,I12:J12)</f>
        <v>0.3</v>
      </c>
      <c r="O12" s="22" t="n">
        <f aca="false">SUM(E12:H12,J12)</f>
        <v>0.3</v>
      </c>
      <c r="P12" s="22" t="n">
        <f aca="false">SUM(E12:I12)</f>
        <v>0.3</v>
      </c>
      <c r="Q12" s="22" t="n">
        <f aca="false">SUM(E12:J12)</f>
        <v>0.3</v>
      </c>
      <c r="R12" s="23" t="n">
        <f aca="false">COUNTBLANK(E12:J12)</f>
        <v>0</v>
      </c>
      <c r="S12" s="24" t="n">
        <f aca="false">IF(R12=0,Q12/5,Q12/(6-R12))</f>
        <v>0.06</v>
      </c>
      <c r="T12" s="25" t="n">
        <v>1</v>
      </c>
    </row>
    <row r="13" s="31" customFormat="true" ht="15.75" hidden="false" customHeight="false" outlineLevel="0" collapsed="false">
      <c r="A13" s="26"/>
      <c r="B13" s="26"/>
      <c r="C13" s="26"/>
      <c r="D13" s="26"/>
      <c r="E13" s="27"/>
      <c r="F13" s="27"/>
      <c r="G13" s="27"/>
      <c r="H13" s="27"/>
      <c r="I13" s="27"/>
      <c r="J13" s="27"/>
      <c r="K13" s="28"/>
      <c r="L13" s="28"/>
      <c r="M13" s="28"/>
      <c r="N13" s="28"/>
      <c r="O13" s="28"/>
      <c r="P13" s="28"/>
      <c r="Q13" s="28"/>
      <c r="R13" s="29"/>
      <c r="S13" s="28"/>
      <c r="T13" s="30"/>
    </row>
    <row r="14" customFormat="false" ht="22.5" hidden="false" customHeight="true" outlineLevel="0" collapsed="false">
      <c r="A14" s="32" t="s">
        <v>38</v>
      </c>
      <c r="B14" s="33" t="s">
        <v>39</v>
      </c>
      <c r="C14" s="34" t="n">
        <v>4</v>
      </c>
      <c r="D14" s="35" t="s">
        <v>40</v>
      </c>
      <c r="E14" s="18" t="n">
        <v>0</v>
      </c>
      <c r="F14" s="19" t="n">
        <v>0.3</v>
      </c>
      <c r="G14" s="19" t="n">
        <v>0</v>
      </c>
      <c r="H14" s="19" t="n">
        <v>0</v>
      </c>
      <c r="I14" s="19" t="n">
        <v>0</v>
      </c>
      <c r="J14" s="20" t="n">
        <v>0</v>
      </c>
      <c r="K14" s="21" t="n">
        <f aca="false">SUM(F14:J14)</f>
        <v>0.3</v>
      </c>
      <c r="L14" s="22" t="n">
        <f aca="false">SUM(E14,G14:J14)</f>
        <v>0</v>
      </c>
      <c r="M14" s="22" t="n">
        <f aca="false">SUM(E14:F14,H14:J14)</f>
        <v>0.3</v>
      </c>
      <c r="N14" s="22" t="n">
        <f aca="false">SUM(E14:G14,I14:J14)</f>
        <v>0.3</v>
      </c>
      <c r="O14" s="22" t="n">
        <f aca="false">SUM(E14:H14,J14)</f>
        <v>0.3</v>
      </c>
      <c r="P14" s="22" t="n">
        <f aca="false">SUM(E14:I14)</f>
        <v>0.3</v>
      </c>
      <c r="Q14" s="22" t="n">
        <f aca="false">SUM(E14:J14)</f>
        <v>0.3</v>
      </c>
      <c r="R14" s="23" t="n">
        <f aca="false">COUNTBLANK(E14:J14)</f>
        <v>0</v>
      </c>
      <c r="S14" s="24" t="n">
        <f aca="false">IF(R14=0,Q14/5,Q14/(6-R14))</f>
        <v>0.06</v>
      </c>
      <c r="T14" s="25" t="n">
        <v>3</v>
      </c>
    </row>
    <row r="15" customFormat="false" ht="22.5" hidden="false" customHeight="true" outlineLevel="0" collapsed="false">
      <c r="A15" s="32" t="s">
        <v>41</v>
      </c>
      <c r="B15" s="33" t="s">
        <v>42</v>
      </c>
      <c r="C15" s="34" t="n">
        <v>5</v>
      </c>
      <c r="D15" s="35" t="s">
        <v>40</v>
      </c>
      <c r="E15" s="18" t="n">
        <v>0.6</v>
      </c>
      <c r="F15" s="19" t="n">
        <v>0.645</v>
      </c>
      <c r="G15" s="19" t="n">
        <v>0.41</v>
      </c>
      <c r="H15" s="19" t="n">
        <v>0.1</v>
      </c>
      <c r="I15" s="19" t="n">
        <v>0.185</v>
      </c>
      <c r="J15" s="20" t="n">
        <v>0</v>
      </c>
      <c r="K15" s="21" t="n">
        <f aca="false">SUM(F15:J15)</f>
        <v>1.34</v>
      </c>
      <c r="L15" s="22" t="n">
        <f aca="false">SUM(E15,G15:J15)</f>
        <v>1.295</v>
      </c>
      <c r="M15" s="22" t="n">
        <f aca="false">SUM(E15:F15,H15:J15)</f>
        <v>1.53</v>
      </c>
      <c r="N15" s="22" t="n">
        <f aca="false">SUM(E15:G15,I15:J15)</f>
        <v>1.84</v>
      </c>
      <c r="O15" s="22" t="n">
        <f aca="false">SUM(E15:H15,J15)</f>
        <v>1.755</v>
      </c>
      <c r="P15" s="22" t="n">
        <f aca="false">SUM(E15:I15)</f>
        <v>1.94</v>
      </c>
      <c r="Q15" s="22" t="n">
        <f aca="false">SUM(E15:J15)</f>
        <v>1.94</v>
      </c>
      <c r="R15" s="23" t="n">
        <f aca="false">COUNTBLANK(E15:J15)</f>
        <v>0</v>
      </c>
      <c r="S15" s="24" t="n">
        <f aca="false">IF(R15=0,Q15/5,Q15/(6-R15))</f>
        <v>0.388</v>
      </c>
      <c r="T15" s="25" t="n">
        <v>1</v>
      </c>
    </row>
    <row r="16" customFormat="false" ht="22.5" hidden="false" customHeight="true" outlineLevel="0" collapsed="false">
      <c r="A16" s="32" t="s">
        <v>43</v>
      </c>
      <c r="B16" s="33" t="s">
        <v>44</v>
      </c>
      <c r="C16" s="34" t="n">
        <v>5</v>
      </c>
      <c r="D16" s="35" t="s">
        <v>40</v>
      </c>
      <c r="E16" s="18" t="n">
        <v>0.6</v>
      </c>
      <c r="F16" s="19" t="n">
        <v>0</v>
      </c>
      <c r="G16" s="19" t="n">
        <v>0</v>
      </c>
      <c r="H16" s="19" t="n">
        <v>0</v>
      </c>
      <c r="I16" s="19" t="n">
        <v>0</v>
      </c>
      <c r="J16" s="20" t="n">
        <v>0</v>
      </c>
      <c r="K16" s="21" t="n">
        <f aca="false">SUM(F16:J16)</f>
        <v>0</v>
      </c>
      <c r="L16" s="22" t="n">
        <f aca="false">SUM(E16,G16:J16)</f>
        <v>0.6</v>
      </c>
      <c r="M16" s="22" t="n">
        <f aca="false">SUM(E16:F16,H16:J16)</f>
        <v>0.6</v>
      </c>
      <c r="N16" s="22" t="n">
        <f aca="false">SUM(E16:G16,I16:J16)</f>
        <v>0.6</v>
      </c>
      <c r="O16" s="22" t="n">
        <f aca="false">SUM(E16:H16,J16)</f>
        <v>0.6</v>
      </c>
      <c r="P16" s="22" t="n">
        <f aca="false">SUM(E16:I16)</f>
        <v>0.6</v>
      </c>
      <c r="Q16" s="22" t="n">
        <f aca="false">SUM(E16:J16)</f>
        <v>0.6</v>
      </c>
      <c r="R16" s="23" t="n">
        <f aca="false">COUNTBLANK(E16:J16)</f>
        <v>0</v>
      </c>
      <c r="S16" s="24" t="n">
        <f aca="false">IF(R16=0,Q16/5,Q16/(6-R16))</f>
        <v>0.12</v>
      </c>
      <c r="T16" s="25" t="n">
        <v>2</v>
      </c>
    </row>
    <row r="17" s="31" customFormat="true" ht="15.75" hidden="false" customHeight="false" outlineLevel="0" collapsed="false">
      <c r="A17" s="26"/>
      <c r="B17" s="26"/>
      <c r="C17" s="26"/>
      <c r="D17" s="26"/>
      <c r="E17" s="27"/>
      <c r="F17" s="27"/>
      <c r="G17" s="27"/>
      <c r="H17" s="27"/>
      <c r="I17" s="27"/>
      <c r="J17" s="27"/>
      <c r="K17" s="28"/>
      <c r="L17" s="28"/>
      <c r="M17" s="28"/>
      <c r="N17" s="28"/>
      <c r="O17" s="28"/>
      <c r="P17" s="28"/>
      <c r="Q17" s="28"/>
      <c r="R17" s="29"/>
      <c r="S17" s="28"/>
      <c r="T17" s="30"/>
    </row>
    <row r="18" customFormat="false" ht="22.5" hidden="false" customHeight="true" outlineLevel="0" collapsed="false">
      <c r="A18" s="14" t="s">
        <v>45</v>
      </c>
      <c r="B18" s="15" t="s">
        <v>46</v>
      </c>
      <c r="C18" s="16" t="n">
        <v>5</v>
      </c>
      <c r="D18" s="17" t="s">
        <v>47</v>
      </c>
      <c r="E18" s="18" t="n">
        <v>0.6</v>
      </c>
      <c r="F18" s="19" t="n">
        <v>0.81</v>
      </c>
      <c r="G18" s="19" t="n">
        <v>0.9</v>
      </c>
      <c r="H18" s="19" t="n">
        <v>0.775</v>
      </c>
      <c r="I18" s="19" t="n">
        <v>0.8</v>
      </c>
      <c r="J18" s="20" t="n">
        <v>1</v>
      </c>
      <c r="K18" s="21" t="n">
        <f aca="false">SUM(F18:J18)</f>
        <v>4.285</v>
      </c>
      <c r="L18" s="22" t="n">
        <f aca="false">SUM(E18,G18:J18)</f>
        <v>4.075</v>
      </c>
      <c r="M18" s="22" t="n">
        <f aca="false">SUM(E18:F18,H18:J18)</f>
        <v>3.985</v>
      </c>
      <c r="N18" s="22" t="n">
        <f aca="false">SUM(E18:G18,I18:J18)</f>
        <v>4.11</v>
      </c>
      <c r="O18" s="22" t="n">
        <f aca="false">SUM(E18:H18,J18)</f>
        <v>4.085</v>
      </c>
      <c r="P18" s="22" t="n">
        <f aca="false">SUM(E18:I18)</f>
        <v>3.885</v>
      </c>
      <c r="Q18" s="22" t="n">
        <f aca="false">SUM(E18:J18)</f>
        <v>4.885</v>
      </c>
      <c r="R18" s="23" t="n">
        <f aca="false">COUNTBLANK(E18:J18)</f>
        <v>0</v>
      </c>
      <c r="S18" s="24" t="n">
        <f aca="false">IF(R18=0,Q18/5,Q18/(6-R18))</f>
        <v>0.977</v>
      </c>
      <c r="T18" s="36" t="n">
        <v>1</v>
      </c>
    </row>
    <row r="19" customFormat="false" ht="22.5" hidden="false" customHeight="true" outlineLevel="0" collapsed="false">
      <c r="A19" s="14" t="s">
        <v>48</v>
      </c>
      <c r="B19" s="15" t="s">
        <v>49</v>
      </c>
      <c r="C19" s="16" t="n">
        <v>5</v>
      </c>
      <c r="D19" s="17" t="s">
        <v>47</v>
      </c>
      <c r="E19" s="18" t="n">
        <v>0.6</v>
      </c>
      <c r="F19" s="19" t="n">
        <v>0.26</v>
      </c>
      <c r="G19" s="19" t="n">
        <v>0.1</v>
      </c>
      <c r="H19" s="19" t="n">
        <v>0</v>
      </c>
      <c r="I19" s="19" t="n">
        <v>0</v>
      </c>
      <c r="J19" s="20" t="n">
        <v>0</v>
      </c>
      <c r="K19" s="21" t="n">
        <f aca="false">SUM(F19:J19)</f>
        <v>0.36</v>
      </c>
      <c r="L19" s="22" t="n">
        <f aca="false">SUM(E19,G19:J19)</f>
        <v>0.7</v>
      </c>
      <c r="M19" s="22" t="n">
        <f aca="false">SUM(E19:F19,H19:J19)</f>
        <v>0.86</v>
      </c>
      <c r="N19" s="22" t="n">
        <f aca="false">SUM(E19:G19,I19:J19)</f>
        <v>0.96</v>
      </c>
      <c r="O19" s="22" t="n">
        <f aca="false">SUM(E19:H19,J19)</f>
        <v>0.96</v>
      </c>
      <c r="P19" s="22" t="n">
        <f aca="false">SUM(E19:I19)</f>
        <v>0.96</v>
      </c>
      <c r="Q19" s="22" t="n">
        <f aca="false">SUM(E19:J19)</f>
        <v>0.96</v>
      </c>
      <c r="R19" s="23" t="n">
        <f aca="false">COUNTBLANK(E19:J19)</f>
        <v>0</v>
      </c>
      <c r="S19" s="24" t="n">
        <f aca="false">IF(R19=0,Q19/5,Q19/(6-R19))</f>
        <v>0.192</v>
      </c>
      <c r="T19" s="25" t="n">
        <v>2</v>
      </c>
    </row>
    <row r="20" s="31" customFormat="true" ht="15.75" hidden="false" customHeight="false" outlineLevel="0" collapsed="false">
      <c r="A20" s="26"/>
      <c r="B20" s="26"/>
      <c r="C20" s="26"/>
      <c r="D20" s="26"/>
      <c r="E20" s="27"/>
      <c r="F20" s="27"/>
      <c r="G20" s="27"/>
      <c r="H20" s="27"/>
      <c r="I20" s="27"/>
      <c r="J20" s="27"/>
      <c r="K20" s="28"/>
      <c r="L20" s="28"/>
      <c r="M20" s="28"/>
      <c r="N20" s="28"/>
      <c r="O20" s="28"/>
      <c r="P20" s="28"/>
      <c r="Q20" s="28"/>
      <c r="R20" s="29"/>
      <c r="S20" s="28"/>
      <c r="T20" s="30"/>
    </row>
    <row r="21" customFormat="false" ht="22.5" hidden="false" customHeight="true" outlineLevel="0" collapsed="false">
      <c r="A21" s="14" t="s">
        <v>48</v>
      </c>
      <c r="B21" s="15" t="s">
        <v>50</v>
      </c>
      <c r="C21" s="16" t="n">
        <v>5</v>
      </c>
      <c r="D21" s="17" t="s">
        <v>51</v>
      </c>
      <c r="E21" s="18" t="n">
        <v>0.45</v>
      </c>
      <c r="F21" s="19" t="n">
        <v>0.025</v>
      </c>
      <c r="G21" s="19" t="n">
        <v>0.145</v>
      </c>
      <c r="H21" s="19" t="n">
        <v>0</v>
      </c>
      <c r="I21" s="19" t="n">
        <v>0</v>
      </c>
      <c r="J21" s="20" t="n">
        <v>0</v>
      </c>
      <c r="K21" s="21" t="n">
        <f aca="false">SUM(F21:J21)</f>
        <v>0.17</v>
      </c>
      <c r="L21" s="22" t="n">
        <f aca="false">SUM(E21,G21:J21)</f>
        <v>0.595</v>
      </c>
      <c r="M21" s="22" t="n">
        <f aca="false">SUM(E21:F21,H21:J21)</f>
        <v>0.475</v>
      </c>
      <c r="N21" s="22" t="n">
        <f aca="false">SUM(E21:G21,I21:J21)</f>
        <v>0.62</v>
      </c>
      <c r="O21" s="22" t="n">
        <f aca="false">SUM(E21:H21,J21)</f>
        <v>0.62</v>
      </c>
      <c r="P21" s="22" t="n">
        <f aca="false">SUM(E21:I21)</f>
        <v>0.62</v>
      </c>
      <c r="Q21" s="22" t="n">
        <f aca="false">SUM(E21:J21)</f>
        <v>0.62</v>
      </c>
      <c r="R21" s="23" t="n">
        <f aca="false">COUNTBLANK(E21:J21)</f>
        <v>0</v>
      </c>
      <c r="S21" s="24" t="n">
        <f aca="false">IF(R21=0,Q21/5,Q21/(6-R21))</f>
        <v>0.124</v>
      </c>
      <c r="T21" s="25" t="n">
        <v>1</v>
      </c>
    </row>
    <row r="22" customFormat="false" ht="22.5" hidden="false" customHeight="true" outlineLevel="0" collapsed="false">
      <c r="A22" s="14" t="s">
        <v>52</v>
      </c>
      <c r="B22" s="15" t="s">
        <v>53</v>
      </c>
      <c r="C22" s="37" t="n">
        <v>5</v>
      </c>
      <c r="D22" s="17" t="s">
        <v>51</v>
      </c>
      <c r="E22" s="18" t="n">
        <v>0.6</v>
      </c>
      <c r="F22" s="19" t="n">
        <v>0.9</v>
      </c>
      <c r="G22" s="19" t="n">
        <v>0.76</v>
      </c>
      <c r="H22" s="19" t="n">
        <v>0.85</v>
      </c>
      <c r="I22" s="19" t="n">
        <v>0.4</v>
      </c>
      <c r="J22" s="20" t="n">
        <v>0.8</v>
      </c>
      <c r="K22" s="21" t="n">
        <f aca="false">SUM(F22:J22)</f>
        <v>3.71</v>
      </c>
      <c r="L22" s="22" t="n">
        <f aca="false">SUM(E22,G22:J22)</f>
        <v>3.41</v>
      </c>
      <c r="M22" s="22" t="n">
        <f aca="false">SUM(E22:F22,H22:J22)</f>
        <v>3.55</v>
      </c>
      <c r="N22" s="22" t="n">
        <f aca="false">SUM(E22:G22,I22:J22)</f>
        <v>3.46</v>
      </c>
      <c r="O22" s="22" t="n">
        <f aca="false">SUM(E22:H22,J22)</f>
        <v>3.91</v>
      </c>
      <c r="P22" s="22" t="n">
        <f aca="false">SUM(E22:I22)</f>
        <v>3.51</v>
      </c>
      <c r="Q22" s="22" t="n">
        <f aca="false">SUM(E22:J22)</f>
        <v>4.31</v>
      </c>
      <c r="R22" s="23" t="n">
        <f aca="false">COUNTBLANK(E22:J22)</f>
        <v>0</v>
      </c>
      <c r="S22" s="24" t="n">
        <f aca="false">IF(R22=0,Q22/5,Q22/(6-R22))</f>
        <v>0.862</v>
      </c>
      <c r="T22" s="25" t="n">
        <v>2</v>
      </c>
    </row>
    <row r="23" s="31" customFormat="true" ht="15.75" hidden="false" customHeight="false" outlineLevel="0" collapsed="false">
      <c r="A23" s="26"/>
      <c r="B23" s="26"/>
      <c r="C23" s="26"/>
      <c r="D23" s="26"/>
      <c r="E23" s="27"/>
      <c r="F23" s="27"/>
      <c r="G23" s="27"/>
      <c r="H23" s="27"/>
      <c r="I23" s="27"/>
      <c r="J23" s="27"/>
      <c r="K23" s="28"/>
      <c r="L23" s="28"/>
      <c r="M23" s="28"/>
      <c r="N23" s="28"/>
      <c r="O23" s="28"/>
      <c r="P23" s="28"/>
      <c r="Q23" s="28"/>
      <c r="R23" s="29"/>
      <c r="S23" s="28"/>
      <c r="T23" s="30"/>
    </row>
    <row r="24" customFormat="false" ht="22.5" hidden="false" customHeight="true" outlineLevel="0" collapsed="false">
      <c r="A24" s="32" t="s">
        <v>54</v>
      </c>
      <c r="B24" s="33" t="s">
        <v>55</v>
      </c>
      <c r="C24" s="34" t="n">
        <v>5</v>
      </c>
      <c r="D24" s="35" t="s">
        <v>56</v>
      </c>
      <c r="E24" s="18" t="n">
        <v>0</v>
      </c>
      <c r="F24" s="19" t="n">
        <v>0</v>
      </c>
      <c r="G24" s="19" t="n">
        <v>0</v>
      </c>
      <c r="H24" s="19" t="n">
        <v>0.06</v>
      </c>
      <c r="I24" s="19" t="n">
        <v>0</v>
      </c>
      <c r="J24" s="20" t="n">
        <v>0</v>
      </c>
      <c r="K24" s="21" t="n">
        <f aca="false">SUM(F24:J24)</f>
        <v>0.06</v>
      </c>
      <c r="L24" s="22" t="n">
        <f aca="false">SUM(E24,G24:J24)</f>
        <v>0.06</v>
      </c>
      <c r="M24" s="22" t="n">
        <f aca="false">SUM(E24:F24,H24:J24)</f>
        <v>0.06</v>
      </c>
      <c r="N24" s="22" t="n">
        <f aca="false">SUM(E24:G24,I24:J24)</f>
        <v>0</v>
      </c>
      <c r="O24" s="22" t="n">
        <f aca="false">SUM(E24:H24,J24)</f>
        <v>0.06</v>
      </c>
      <c r="P24" s="22" t="n">
        <f aca="false">SUM(E24:I24)</f>
        <v>0.06</v>
      </c>
      <c r="Q24" s="22" t="n">
        <f aca="false">SUM(E24:J24)</f>
        <v>0.06</v>
      </c>
      <c r="R24" s="23" t="n">
        <f aca="false">COUNTBLANK(E24:J24)</f>
        <v>0</v>
      </c>
      <c r="S24" s="24" t="n">
        <f aca="false">IF(R24=0,Q24/5,Q24/(6-R24))</f>
        <v>0.012</v>
      </c>
      <c r="T24" s="25" t="n">
        <v>1</v>
      </c>
    </row>
    <row r="25" customFormat="false" ht="22.5" hidden="true" customHeight="true" outlineLevel="0" collapsed="false">
      <c r="A25" s="38"/>
      <c r="B25" s="39"/>
      <c r="C25" s="40"/>
      <c r="D25" s="41"/>
      <c r="E25" s="42"/>
      <c r="F25" s="43"/>
      <c r="G25" s="43"/>
      <c r="H25" s="43"/>
      <c r="I25" s="43"/>
      <c r="J25" s="44"/>
      <c r="K25" s="45" t="n">
        <f aca="false">SUM(F25:J25)</f>
        <v>0</v>
      </c>
      <c r="L25" s="46" t="n">
        <f aca="false">SUM(E25,G25:J25)</f>
        <v>0</v>
      </c>
      <c r="M25" s="46" t="n">
        <f aca="false">SUM(E25:F25,H25:J25)</f>
        <v>0</v>
      </c>
      <c r="N25" s="46" t="n">
        <f aca="false">SUM(E25:G25,I25:J25)</f>
        <v>0</v>
      </c>
      <c r="O25" s="46" t="n">
        <f aca="false">SUM(E25:H25,J25)</f>
        <v>0</v>
      </c>
      <c r="P25" s="46" t="n">
        <f aca="false">SUM(E25:I25)</f>
        <v>0</v>
      </c>
      <c r="Q25" s="46" t="n">
        <f aca="false">SUM(E25:J25)</f>
        <v>0</v>
      </c>
      <c r="R25" s="47" t="n">
        <f aca="false">COUNTBLANK(E25:J25)</f>
        <v>6</v>
      </c>
      <c r="S25" s="48" t="e">
        <f aca="false">IF(R25=0,Q25/5,Q25/(6-R25))</f>
        <v>#DIV/0!</v>
      </c>
      <c r="T25" s="49"/>
    </row>
    <row r="26" customFormat="false" ht="13.5" hidden="false" customHeight="false" outlineLevel="0" collapsed="false">
      <c r="A26" s="26"/>
      <c r="B26" s="26"/>
      <c r="C26" s="26"/>
      <c r="D26" s="26"/>
      <c r="E26" s="50"/>
      <c r="F26" s="50"/>
      <c r="G26" s="50"/>
      <c r="H26" s="50"/>
      <c r="I26" s="50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</row>
    <row r="27" customFormat="false" ht="43.5" hidden="false" customHeight="true" outlineLevel="0" collapsed="false">
      <c r="A27" s="2" t="s">
        <v>57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</row>
    <row r="28" customFormat="false" ht="51" hidden="false" customHeight="true" outlineLevel="0" collapsed="false">
      <c r="A28" s="3" t="s">
        <v>1</v>
      </c>
      <c r="B28" s="4" t="s">
        <v>2</v>
      </c>
      <c r="C28" s="5" t="s">
        <v>3</v>
      </c>
      <c r="D28" s="51" t="s">
        <v>4</v>
      </c>
      <c r="E28" s="7" t="s">
        <v>5</v>
      </c>
      <c r="F28" s="8" t="s">
        <v>6</v>
      </c>
      <c r="G28" s="8" t="s">
        <v>7</v>
      </c>
      <c r="H28" s="8" t="s">
        <v>8</v>
      </c>
      <c r="I28" s="8" t="s">
        <v>9</v>
      </c>
      <c r="J28" s="9" t="s">
        <v>10</v>
      </c>
      <c r="K28" s="10" t="s">
        <v>11</v>
      </c>
      <c r="L28" s="10" t="s">
        <v>12</v>
      </c>
      <c r="M28" s="10" t="s">
        <v>13</v>
      </c>
      <c r="N28" s="10" t="s">
        <v>14</v>
      </c>
      <c r="O28" s="10" t="s">
        <v>15</v>
      </c>
      <c r="P28" s="10" t="s">
        <v>16</v>
      </c>
      <c r="Q28" s="11" t="s">
        <v>17</v>
      </c>
      <c r="R28" s="11" t="s">
        <v>18</v>
      </c>
      <c r="S28" s="12" t="s">
        <v>19</v>
      </c>
      <c r="T28" s="13" t="s">
        <v>20</v>
      </c>
    </row>
    <row r="29" customFormat="false" ht="22.5" hidden="false" customHeight="true" outlineLevel="0" collapsed="false">
      <c r="A29" s="14" t="s">
        <v>58</v>
      </c>
      <c r="B29" s="15" t="s">
        <v>27</v>
      </c>
      <c r="C29" s="16" t="n">
        <v>6</v>
      </c>
      <c r="D29" s="17" t="s">
        <v>28</v>
      </c>
      <c r="E29" s="18" t="n">
        <v>0.3571</v>
      </c>
      <c r="F29" s="19" t="n">
        <v>0.4786</v>
      </c>
      <c r="G29" s="19" t="n">
        <v>0.4821</v>
      </c>
      <c r="H29" s="19" t="n">
        <v>0.2321</v>
      </c>
      <c r="I29" s="19" t="n">
        <v>0.3571</v>
      </c>
      <c r="J29" s="20" t="n">
        <v>0.1429</v>
      </c>
      <c r="K29" s="52" t="n">
        <f aca="false">SUM(F29:J29)</f>
        <v>1.6928</v>
      </c>
      <c r="L29" s="22" t="n">
        <f aca="false">SUM(E29,G29:J29)</f>
        <v>1.5713</v>
      </c>
      <c r="M29" s="22" t="n">
        <f aca="false">SUM(E29:F29,H29:J29)</f>
        <v>1.5678</v>
      </c>
      <c r="N29" s="22" t="n">
        <f aca="false">SUM(E29:G29,I29:J29)</f>
        <v>1.8178</v>
      </c>
      <c r="O29" s="22" t="n">
        <f aca="false">SUM(E29:H29,J29)</f>
        <v>1.6928</v>
      </c>
      <c r="P29" s="22" t="n">
        <f aca="false">SUM(E29:I29)</f>
        <v>1.907</v>
      </c>
      <c r="Q29" s="22" t="n">
        <f aca="false">MAX(K29:P29)</f>
        <v>1.907</v>
      </c>
      <c r="R29" s="23" t="n">
        <f aca="false">COUNTBLANK(E29:J29)</f>
        <v>0</v>
      </c>
      <c r="S29" s="24" t="n">
        <f aca="false">IF(R29=0,Q29/5,Q29/(6-R29))</f>
        <v>0.3814</v>
      </c>
      <c r="T29" s="25" t="n">
        <v>1</v>
      </c>
    </row>
    <row r="30" s="31" customFormat="true" ht="15.75" hidden="false" customHeight="false" outlineLevel="0" collapsed="false">
      <c r="A30" s="26"/>
      <c r="B30" s="26"/>
      <c r="C30" s="26"/>
      <c r="D30" s="26"/>
      <c r="E30" s="27"/>
      <c r="F30" s="27"/>
      <c r="G30" s="27"/>
      <c r="H30" s="27"/>
      <c r="I30" s="27"/>
      <c r="J30" s="27"/>
      <c r="K30" s="28"/>
      <c r="L30" s="28"/>
      <c r="M30" s="28"/>
      <c r="N30" s="28"/>
      <c r="O30" s="28"/>
      <c r="P30" s="28"/>
      <c r="Q30" s="28"/>
      <c r="R30" s="29"/>
      <c r="S30" s="28"/>
      <c r="T30" s="30"/>
    </row>
    <row r="31" customFormat="false" ht="22.5" hidden="false" customHeight="true" outlineLevel="0" collapsed="false">
      <c r="A31" s="32" t="s">
        <v>59</v>
      </c>
      <c r="B31" s="33" t="s">
        <v>60</v>
      </c>
      <c r="C31" s="34" t="n">
        <v>6</v>
      </c>
      <c r="D31" s="35" t="s">
        <v>31</v>
      </c>
      <c r="E31" s="18" t="n">
        <v>0.3571</v>
      </c>
      <c r="F31" s="19" t="n">
        <v>0.2321</v>
      </c>
      <c r="G31" s="19" t="n">
        <v>0</v>
      </c>
      <c r="H31" s="19" t="n">
        <v>0</v>
      </c>
      <c r="I31" s="19" t="n">
        <v>0</v>
      </c>
      <c r="J31" s="20" t="n">
        <v>0</v>
      </c>
      <c r="K31" s="52" t="n">
        <f aca="false">SUM(F31:J31)</f>
        <v>0.2321</v>
      </c>
      <c r="L31" s="22" t="n">
        <f aca="false">SUM(E31,G31:J31)</f>
        <v>0.3571</v>
      </c>
      <c r="M31" s="22" t="n">
        <f aca="false">SUM(E31:F31,H31:J31)</f>
        <v>0.5892</v>
      </c>
      <c r="N31" s="22" t="n">
        <f aca="false">SUM(E31:G31,I31:J31)</f>
        <v>0.5892</v>
      </c>
      <c r="O31" s="22" t="n">
        <f aca="false">SUM(E31:H31,J31)</f>
        <v>0.5892</v>
      </c>
      <c r="P31" s="22" t="n">
        <f aca="false">SUM(E31:I31)</f>
        <v>0.5892</v>
      </c>
      <c r="Q31" s="22" t="n">
        <f aca="false">MAX(K31:P31)</f>
        <v>0.5892</v>
      </c>
      <c r="R31" s="23" t="n">
        <f aca="false">COUNTBLANK(E31:J31)</f>
        <v>0</v>
      </c>
      <c r="S31" s="24" t="n">
        <f aca="false">IF(R31=0,Q31/5,Q31/(6-R31))</f>
        <v>0.11784</v>
      </c>
      <c r="T31" s="25" t="n">
        <v>1</v>
      </c>
    </row>
    <row r="32" customFormat="false" ht="22.5" hidden="false" customHeight="true" outlineLevel="0" collapsed="false">
      <c r="A32" s="32" t="s">
        <v>61</v>
      </c>
      <c r="B32" s="33" t="s">
        <v>62</v>
      </c>
      <c r="C32" s="34" t="n">
        <v>6</v>
      </c>
      <c r="D32" s="35" t="s">
        <v>31</v>
      </c>
      <c r="E32" s="18" t="n">
        <v>0.3571</v>
      </c>
      <c r="F32" s="19" t="n">
        <v>0.2143</v>
      </c>
      <c r="G32" s="19" t="n">
        <v>0</v>
      </c>
      <c r="H32" s="19" t="n">
        <v>0</v>
      </c>
      <c r="I32" s="19" t="n">
        <v>0</v>
      </c>
      <c r="J32" s="20" t="n">
        <v>0</v>
      </c>
      <c r="K32" s="52" t="n">
        <f aca="false">SUM(F32:J32)</f>
        <v>0.2143</v>
      </c>
      <c r="L32" s="22" t="n">
        <f aca="false">SUM(E32,G32:J32)</f>
        <v>0.3571</v>
      </c>
      <c r="M32" s="22" t="n">
        <f aca="false">SUM(E32:F32,H32:J32)</f>
        <v>0.5714</v>
      </c>
      <c r="N32" s="22" t="n">
        <f aca="false">SUM(E32:G32,I32:J32)</f>
        <v>0.5714</v>
      </c>
      <c r="O32" s="22" t="n">
        <f aca="false">SUM(E32:H32,J32)</f>
        <v>0.5714</v>
      </c>
      <c r="P32" s="22" t="n">
        <f aca="false">SUM(E32:I32)</f>
        <v>0.5714</v>
      </c>
      <c r="Q32" s="22" t="n">
        <f aca="false">MAX(K32:P32)</f>
        <v>0.5714</v>
      </c>
      <c r="R32" s="23" t="n">
        <f aca="false">COUNTBLANK(E32:J32)</f>
        <v>0</v>
      </c>
      <c r="S32" s="24" t="n">
        <f aca="false">IF(R32=0,Q32/5,Q32/(6-R32))</f>
        <v>0.11428</v>
      </c>
      <c r="T32" s="25" t="n">
        <v>2</v>
      </c>
    </row>
    <row r="33" customFormat="false" ht="22.5" hidden="false" customHeight="true" outlineLevel="0" collapsed="false">
      <c r="A33" s="32" t="s">
        <v>63</v>
      </c>
      <c r="B33" s="33" t="s">
        <v>64</v>
      </c>
      <c r="C33" s="34" t="n">
        <v>6</v>
      </c>
      <c r="D33" s="35" t="s">
        <v>31</v>
      </c>
      <c r="E33" s="18" t="n">
        <v>0.1429</v>
      </c>
      <c r="F33" s="19" t="n">
        <v>0.2321</v>
      </c>
      <c r="G33" s="19" t="n">
        <v>0.1107</v>
      </c>
      <c r="H33" s="19" t="n">
        <v>0.0714</v>
      </c>
      <c r="I33" s="19" t="n">
        <v>0</v>
      </c>
      <c r="J33" s="20" t="n">
        <v>0</v>
      </c>
      <c r="K33" s="52" t="n">
        <f aca="false">SUM(F33:J33)</f>
        <v>0.4142</v>
      </c>
      <c r="L33" s="22" t="n">
        <f aca="false">SUM(E33,G33:J33)</f>
        <v>0.325</v>
      </c>
      <c r="M33" s="22" t="n">
        <f aca="false">SUM(E33:F33,H33:J33)</f>
        <v>0.4464</v>
      </c>
      <c r="N33" s="22" t="n">
        <f aca="false">SUM(E33:G33,I33:J33)</f>
        <v>0.4857</v>
      </c>
      <c r="O33" s="22" t="n">
        <f aca="false">SUM(E33:H33,J33)</f>
        <v>0.5571</v>
      </c>
      <c r="P33" s="22" t="n">
        <f aca="false">SUM(E33:I33)</f>
        <v>0.5571</v>
      </c>
      <c r="Q33" s="22" t="n">
        <f aca="false">MAX(K33:P33)</f>
        <v>0.5571</v>
      </c>
      <c r="R33" s="23" t="n">
        <f aca="false">COUNTBLANK(E33:J33)</f>
        <v>0</v>
      </c>
      <c r="S33" s="24" t="n">
        <f aca="false">IF(R33=0,Q33/5,Q33/(6-R33))</f>
        <v>0.11142</v>
      </c>
      <c r="T33" s="25" t="n">
        <v>3</v>
      </c>
    </row>
    <row r="34" customFormat="false" ht="22.5" hidden="false" customHeight="true" outlineLevel="0" collapsed="false">
      <c r="A34" s="32" t="s">
        <v>65</v>
      </c>
      <c r="B34" s="33" t="s">
        <v>66</v>
      </c>
      <c r="C34" s="34" t="n">
        <v>6</v>
      </c>
      <c r="D34" s="35" t="s">
        <v>31</v>
      </c>
      <c r="E34" s="18" t="n">
        <v>0.1429</v>
      </c>
      <c r="F34" s="19" t="n">
        <v>0</v>
      </c>
      <c r="G34" s="19" t="n">
        <v>0</v>
      </c>
      <c r="H34" s="19" t="n">
        <v>0</v>
      </c>
      <c r="I34" s="19" t="n">
        <v>0</v>
      </c>
      <c r="J34" s="20" t="n">
        <v>0</v>
      </c>
      <c r="K34" s="52" t="n">
        <f aca="false">SUM(F34:J34)</f>
        <v>0</v>
      </c>
      <c r="L34" s="22" t="n">
        <f aca="false">SUM(E34,G34:J34)</f>
        <v>0.1429</v>
      </c>
      <c r="M34" s="22" t="n">
        <f aca="false">SUM(E34:F34,H34:J34)</f>
        <v>0.1429</v>
      </c>
      <c r="N34" s="22" t="n">
        <f aca="false">SUM(E34:G34,I34:J34)</f>
        <v>0.1429</v>
      </c>
      <c r="O34" s="22" t="n">
        <f aca="false">SUM(E34:H34,J34)</f>
        <v>0.1429</v>
      </c>
      <c r="P34" s="22" t="n">
        <f aca="false">SUM(E34:I34)</f>
        <v>0.1429</v>
      </c>
      <c r="Q34" s="22" t="n">
        <f aca="false">MAX(K34:P34)</f>
        <v>0.1429</v>
      </c>
      <c r="R34" s="23" t="n">
        <f aca="false">COUNTBLANK(E34:J34)</f>
        <v>0</v>
      </c>
      <c r="S34" s="24" t="n">
        <f aca="false">IF(R34=0,Q34/5,Q34/(6-R34))</f>
        <v>0.02858</v>
      </c>
      <c r="T34" s="25" t="n">
        <v>4</v>
      </c>
    </row>
    <row r="35" customFormat="false" ht="22.5" hidden="false" customHeight="true" outlineLevel="0" collapsed="false">
      <c r="A35" s="32" t="s">
        <v>67</v>
      </c>
      <c r="B35" s="33" t="s">
        <v>68</v>
      </c>
      <c r="C35" s="34" t="n">
        <v>6</v>
      </c>
      <c r="D35" s="35" t="s">
        <v>31</v>
      </c>
      <c r="E35" s="18" t="n">
        <v>0</v>
      </c>
      <c r="F35" s="19" t="n">
        <v>0</v>
      </c>
      <c r="G35" s="19" t="n">
        <v>0.0429</v>
      </c>
      <c r="H35" s="19" t="n">
        <v>0</v>
      </c>
      <c r="I35" s="19" t="n">
        <v>0</v>
      </c>
      <c r="J35" s="20" t="n">
        <v>0</v>
      </c>
      <c r="K35" s="52" t="n">
        <f aca="false">SUM(F35:J35)</f>
        <v>0.0429</v>
      </c>
      <c r="L35" s="22" t="n">
        <f aca="false">SUM(E35,G35:J35)</f>
        <v>0.0429</v>
      </c>
      <c r="M35" s="22" t="n">
        <f aca="false">SUM(E35:F35,H35:J35)</f>
        <v>0</v>
      </c>
      <c r="N35" s="22" t="n">
        <f aca="false">SUM(E35:G35,I35:J35)</f>
        <v>0.0429</v>
      </c>
      <c r="O35" s="22" t="n">
        <f aca="false">SUM(E35:H35,J35)</f>
        <v>0.0429</v>
      </c>
      <c r="P35" s="22" t="n">
        <f aca="false">SUM(E35:I35)</f>
        <v>0.0429</v>
      </c>
      <c r="Q35" s="22" t="n">
        <f aca="false">MAX(K35:P35)</f>
        <v>0.0429</v>
      </c>
      <c r="R35" s="23" t="n">
        <f aca="false">COUNTBLANK(E35:J35)</f>
        <v>0</v>
      </c>
      <c r="S35" s="24" t="n">
        <f aca="false">IF(R35=0,Q35/5,Q35/(6-R35))</f>
        <v>0.00858</v>
      </c>
      <c r="T35" s="25" t="n">
        <v>5</v>
      </c>
    </row>
    <row r="36" customFormat="false" ht="22.5" hidden="false" customHeight="true" outlineLevel="0" collapsed="false">
      <c r="A36" s="32" t="s">
        <v>69</v>
      </c>
      <c r="B36" s="33" t="s">
        <v>70</v>
      </c>
      <c r="C36" s="34" t="n">
        <v>6</v>
      </c>
      <c r="D36" s="35" t="s">
        <v>31</v>
      </c>
      <c r="E36" s="18" t="n">
        <v>0</v>
      </c>
      <c r="F36" s="19" t="n">
        <v>0</v>
      </c>
      <c r="G36" s="19" t="n">
        <v>0</v>
      </c>
      <c r="H36" s="19" t="n">
        <v>0</v>
      </c>
      <c r="I36" s="19" t="n">
        <v>0</v>
      </c>
      <c r="J36" s="20" t="n">
        <v>0</v>
      </c>
      <c r="K36" s="52" t="n">
        <f aca="false">SUM(F36:J36)</f>
        <v>0</v>
      </c>
      <c r="L36" s="22" t="n">
        <f aca="false">SUM(E36,G36:J36)</f>
        <v>0</v>
      </c>
      <c r="M36" s="22" t="n">
        <f aca="false">SUM(E36:F36,H36:J36)</f>
        <v>0</v>
      </c>
      <c r="N36" s="22" t="n">
        <f aca="false">SUM(E36:G36,I36:J36)</f>
        <v>0</v>
      </c>
      <c r="O36" s="22" t="n">
        <f aca="false">SUM(E36:H36,J36)</f>
        <v>0</v>
      </c>
      <c r="P36" s="22" t="n">
        <f aca="false">SUM(E36:I36)</f>
        <v>0</v>
      </c>
      <c r="Q36" s="22" t="n">
        <f aca="false">MAX(K36:P36)</f>
        <v>0</v>
      </c>
      <c r="R36" s="23" t="n">
        <f aca="false">COUNTBLANK(E36:J36)</f>
        <v>0</v>
      </c>
      <c r="S36" s="24" t="n">
        <f aca="false">IF(R36=0,Q36/5,Q36/(6-R36))</f>
        <v>0</v>
      </c>
      <c r="T36" s="25" t="n">
        <v>6</v>
      </c>
    </row>
    <row r="37" s="31" customFormat="true" ht="15.75" hidden="false" customHeight="false" outlineLevel="0" collapsed="false">
      <c r="A37" s="26"/>
      <c r="B37" s="26"/>
      <c r="C37" s="26"/>
      <c r="D37" s="26"/>
      <c r="E37" s="27"/>
      <c r="F37" s="27"/>
      <c r="G37" s="27"/>
      <c r="H37" s="27"/>
      <c r="I37" s="27"/>
      <c r="J37" s="27"/>
      <c r="K37" s="28"/>
      <c r="L37" s="28"/>
      <c r="M37" s="28"/>
      <c r="N37" s="28"/>
      <c r="O37" s="28"/>
      <c r="P37" s="28"/>
      <c r="Q37" s="28"/>
      <c r="R37" s="29"/>
      <c r="S37" s="28"/>
      <c r="T37" s="30"/>
    </row>
    <row r="38" customFormat="false" ht="22.5" hidden="false" customHeight="true" outlineLevel="0" collapsed="false">
      <c r="A38" s="32" t="s">
        <v>71</v>
      </c>
      <c r="B38" s="33" t="s">
        <v>72</v>
      </c>
      <c r="C38" s="34" t="n">
        <v>6</v>
      </c>
      <c r="D38" s="35" t="s">
        <v>73</v>
      </c>
      <c r="E38" s="18" t="n">
        <v>0</v>
      </c>
      <c r="F38" s="19" t="n">
        <v>0</v>
      </c>
      <c r="G38" s="19" t="n">
        <v>0.2357</v>
      </c>
      <c r="H38" s="19" t="n">
        <v>0</v>
      </c>
      <c r="I38" s="19" t="n">
        <v>0</v>
      </c>
      <c r="J38" s="20" t="n">
        <v>0</v>
      </c>
      <c r="K38" s="52" t="n">
        <f aca="false">SUM(F38:J38)</f>
        <v>0.2357</v>
      </c>
      <c r="L38" s="22" t="n">
        <f aca="false">SUM(E38,G38:J38)</f>
        <v>0.2357</v>
      </c>
      <c r="M38" s="22" t="n">
        <f aca="false">SUM(E38:F38,H38:J38)</f>
        <v>0</v>
      </c>
      <c r="N38" s="22" t="n">
        <f aca="false">SUM(E38:G38,I38:J38)</f>
        <v>0.2357</v>
      </c>
      <c r="O38" s="22" t="n">
        <f aca="false">SUM(E38:H38,J38)</f>
        <v>0.2357</v>
      </c>
      <c r="P38" s="22" t="n">
        <f aca="false">SUM(E38:I38)</f>
        <v>0.2357</v>
      </c>
      <c r="Q38" s="22" t="n">
        <f aca="false">MAX(K38:P38)</f>
        <v>0.2357</v>
      </c>
      <c r="R38" s="23" t="n">
        <f aca="false">COUNTBLANK(E38:J38)</f>
        <v>0</v>
      </c>
      <c r="S38" s="24" t="n">
        <f aca="false">IF(R38=0,Q38/5,Q38/(6-R38))</f>
        <v>0.04714</v>
      </c>
      <c r="T38" s="25" t="n">
        <v>1</v>
      </c>
    </row>
    <row r="39" s="31" customFormat="true" ht="15.75" hidden="false" customHeight="false" outlineLevel="0" collapsed="false">
      <c r="A39" s="26"/>
      <c r="B39" s="26"/>
      <c r="C39" s="26"/>
      <c r="D39" s="26"/>
      <c r="E39" s="27"/>
      <c r="F39" s="27"/>
      <c r="G39" s="27"/>
      <c r="H39" s="27"/>
      <c r="I39" s="27"/>
      <c r="J39" s="27"/>
      <c r="K39" s="28"/>
      <c r="L39" s="28"/>
      <c r="M39" s="28"/>
      <c r="N39" s="28"/>
      <c r="O39" s="28"/>
      <c r="P39" s="28"/>
      <c r="Q39" s="28"/>
      <c r="R39" s="29"/>
      <c r="S39" s="28"/>
      <c r="T39" s="30"/>
    </row>
    <row r="40" customFormat="false" ht="22.5" hidden="false" customHeight="true" outlineLevel="0" collapsed="false">
      <c r="A40" s="14" t="s">
        <v>35</v>
      </c>
      <c r="B40" s="15" t="s">
        <v>36</v>
      </c>
      <c r="C40" s="16" t="n">
        <v>6</v>
      </c>
      <c r="D40" s="17" t="s">
        <v>37</v>
      </c>
      <c r="E40" s="18" t="n">
        <v>0</v>
      </c>
      <c r="F40" s="19" t="n">
        <v>0.3</v>
      </c>
      <c r="G40" s="19" t="n">
        <v>0.2714</v>
      </c>
      <c r="H40" s="19" t="n">
        <v>0</v>
      </c>
      <c r="I40" s="19" t="n">
        <v>0</v>
      </c>
      <c r="J40" s="20" t="n">
        <v>0</v>
      </c>
      <c r="K40" s="52" t="n">
        <f aca="false">SUM(F40:J40)</f>
        <v>0.5714</v>
      </c>
      <c r="L40" s="22" t="n">
        <f aca="false">SUM(E40,G40:J40)</f>
        <v>0.2714</v>
      </c>
      <c r="M40" s="22" t="n">
        <f aca="false">SUM(E40:F40,H40:J40)</f>
        <v>0.3</v>
      </c>
      <c r="N40" s="22" t="n">
        <f aca="false">SUM(E40:G40,I40:J40)</f>
        <v>0.5714</v>
      </c>
      <c r="O40" s="22" t="n">
        <f aca="false">SUM(E40:H40,J40)</f>
        <v>0.5714</v>
      </c>
      <c r="P40" s="22" t="n">
        <f aca="false">SUM(E40:I40)</f>
        <v>0.5714</v>
      </c>
      <c r="Q40" s="22" t="n">
        <f aca="false">MAX(K40:P40)</f>
        <v>0.5714</v>
      </c>
      <c r="R40" s="23" t="n">
        <f aca="false">COUNTBLANK(E40:J40)</f>
        <v>0</v>
      </c>
      <c r="S40" s="24" t="n">
        <f aca="false">IF(R40=0,Q40/5,Q40/(6-R40))</f>
        <v>0.11428</v>
      </c>
      <c r="T40" s="25" t="n">
        <v>1</v>
      </c>
    </row>
    <row r="41" customFormat="false" ht="22.5" hidden="false" customHeight="true" outlineLevel="0" collapsed="false">
      <c r="A41" s="32" t="s">
        <v>29</v>
      </c>
      <c r="B41" s="33" t="s">
        <v>74</v>
      </c>
      <c r="C41" s="34" t="n">
        <v>6</v>
      </c>
      <c r="D41" s="35" t="s">
        <v>37</v>
      </c>
      <c r="E41" s="18" t="n">
        <v>0</v>
      </c>
      <c r="F41" s="19" t="n">
        <v>0</v>
      </c>
      <c r="G41" s="19" t="n">
        <v>0</v>
      </c>
      <c r="H41" s="19" t="n">
        <v>0</v>
      </c>
      <c r="I41" s="19" t="n">
        <v>0</v>
      </c>
      <c r="J41" s="20" t="n">
        <v>0</v>
      </c>
      <c r="K41" s="52" t="n">
        <f aca="false">SUM(F41:J41)</f>
        <v>0</v>
      </c>
      <c r="L41" s="22" t="n">
        <f aca="false">SUM(E41,G41:J41)</f>
        <v>0</v>
      </c>
      <c r="M41" s="22" t="n">
        <f aca="false">SUM(E41:F41,H41:J41)</f>
        <v>0</v>
      </c>
      <c r="N41" s="22" t="n">
        <f aca="false">SUM(E41:G41,I41:J41)</f>
        <v>0</v>
      </c>
      <c r="O41" s="22" t="n">
        <f aca="false">SUM(E41:H41,J41)</f>
        <v>0</v>
      </c>
      <c r="P41" s="22" t="n">
        <f aca="false">SUM(E41:I41)</f>
        <v>0</v>
      </c>
      <c r="Q41" s="22" t="n">
        <f aca="false">MAX(K41:P41)</f>
        <v>0</v>
      </c>
      <c r="R41" s="23" t="n">
        <f aca="false">COUNTBLANK(E41:J41)</f>
        <v>0</v>
      </c>
      <c r="S41" s="24" t="n">
        <f aca="false">IF(R41=0,Q41/5,Q41/(6-R41))</f>
        <v>0</v>
      </c>
      <c r="T41" s="25" t="n">
        <v>2</v>
      </c>
    </row>
    <row r="42" s="31" customFormat="true" ht="15.75" hidden="false" customHeight="false" outlineLevel="0" collapsed="false">
      <c r="A42" s="26"/>
      <c r="B42" s="26"/>
      <c r="C42" s="26"/>
      <c r="D42" s="26"/>
      <c r="E42" s="27"/>
      <c r="F42" s="27"/>
      <c r="G42" s="27"/>
      <c r="H42" s="27"/>
      <c r="I42" s="27"/>
      <c r="J42" s="27"/>
      <c r="K42" s="28"/>
      <c r="L42" s="28"/>
      <c r="M42" s="28"/>
      <c r="N42" s="28"/>
      <c r="O42" s="28"/>
      <c r="P42" s="28"/>
      <c r="Q42" s="28"/>
      <c r="R42" s="29"/>
      <c r="S42" s="28"/>
      <c r="T42" s="30"/>
    </row>
    <row r="43" customFormat="false" ht="22.5" hidden="false" customHeight="true" outlineLevel="0" collapsed="false">
      <c r="A43" s="14" t="s">
        <v>75</v>
      </c>
      <c r="B43" s="15" t="s">
        <v>76</v>
      </c>
      <c r="C43" s="16" t="n">
        <v>6</v>
      </c>
      <c r="D43" s="17" t="s">
        <v>40</v>
      </c>
      <c r="E43" s="18" t="n">
        <v>0.7321</v>
      </c>
      <c r="F43" s="19" t="n">
        <v>0.8714</v>
      </c>
      <c r="G43" s="19" t="n">
        <v>0.875</v>
      </c>
      <c r="H43" s="19" t="n">
        <v>0.8393</v>
      </c>
      <c r="I43" s="19" t="n">
        <v>0.5679</v>
      </c>
      <c r="J43" s="20" t="n">
        <v>0.8571</v>
      </c>
      <c r="K43" s="52" t="n">
        <f aca="false">SUM(F43:J43)</f>
        <v>4.0107</v>
      </c>
      <c r="L43" s="22" t="n">
        <f aca="false">SUM(E43,G43:J43)</f>
        <v>3.8714</v>
      </c>
      <c r="M43" s="22" t="n">
        <f aca="false">SUM(E43:F43,H43:J43)</f>
        <v>3.8678</v>
      </c>
      <c r="N43" s="22" t="n">
        <f aca="false">SUM(E43:G43,I43:J43)</f>
        <v>3.9035</v>
      </c>
      <c r="O43" s="22" t="n">
        <f aca="false">SUM(E43:H43,J43)</f>
        <v>4.1749</v>
      </c>
      <c r="P43" s="22" t="n">
        <f aca="false">SUM(E43:I43)</f>
        <v>3.8857</v>
      </c>
      <c r="Q43" s="22" t="n">
        <f aca="false">MAX(K43:P43)</f>
        <v>4.1749</v>
      </c>
      <c r="R43" s="23" t="n">
        <f aca="false">COUNTBLANK(E43:J43)</f>
        <v>0</v>
      </c>
      <c r="S43" s="24" t="n">
        <f aca="false">IF(R43=0,Q43/5,Q43/(6-R43))</f>
        <v>0.83498</v>
      </c>
      <c r="T43" s="25" t="n">
        <v>1</v>
      </c>
    </row>
    <row r="44" s="31" customFormat="true" ht="22.5" hidden="false" customHeight="true" outlineLevel="0" collapsed="false">
      <c r="A44" s="26"/>
      <c r="B44" s="26"/>
      <c r="C44" s="26"/>
      <c r="D44" s="26"/>
      <c r="E44" s="27"/>
      <c r="F44" s="27"/>
      <c r="G44" s="27"/>
      <c r="H44" s="27"/>
      <c r="I44" s="27"/>
      <c r="J44" s="27"/>
      <c r="K44" s="28"/>
      <c r="L44" s="28"/>
      <c r="M44" s="28"/>
      <c r="N44" s="28"/>
      <c r="O44" s="28"/>
      <c r="P44" s="28"/>
      <c r="Q44" s="28"/>
      <c r="R44" s="29"/>
      <c r="S44" s="28"/>
      <c r="T44" s="30"/>
    </row>
    <row r="45" customFormat="false" ht="22.5" hidden="false" customHeight="false" outlineLevel="0" collapsed="false">
      <c r="A45" s="32" t="s">
        <v>77</v>
      </c>
      <c r="B45" s="33" t="s">
        <v>78</v>
      </c>
      <c r="C45" s="34" t="n">
        <v>6</v>
      </c>
      <c r="D45" s="35" t="s">
        <v>79</v>
      </c>
      <c r="E45" s="18" t="n">
        <v>0.6786</v>
      </c>
      <c r="F45" s="19" t="n">
        <v>0.9</v>
      </c>
      <c r="G45" s="19" t="n">
        <v>0.9643</v>
      </c>
      <c r="H45" s="19" t="n">
        <v>0.5893</v>
      </c>
      <c r="I45" s="19" t="n">
        <v>0.8714</v>
      </c>
      <c r="J45" s="20" t="n">
        <v>1</v>
      </c>
      <c r="K45" s="52" t="n">
        <f aca="false">SUM(F45:J45)</f>
        <v>4.325</v>
      </c>
      <c r="L45" s="22" t="n">
        <f aca="false">SUM(E45,G45:J45)</f>
        <v>4.1036</v>
      </c>
      <c r="M45" s="22" t="n">
        <f aca="false">SUM(E45:F45,H45:J45)</f>
        <v>4.0393</v>
      </c>
      <c r="N45" s="22" t="n">
        <f aca="false">SUM(E45:G45,I45:J45)</f>
        <v>4.4143</v>
      </c>
      <c r="O45" s="22" t="n">
        <f aca="false">SUM(E45:H45,J45)</f>
        <v>4.1322</v>
      </c>
      <c r="P45" s="22" t="n">
        <f aca="false">SUM(E45:I45)</f>
        <v>4.0036</v>
      </c>
      <c r="Q45" s="22" t="n">
        <f aca="false">MAX(K45:P45)</f>
        <v>4.4143</v>
      </c>
      <c r="R45" s="23" t="n">
        <f aca="false">COUNTBLANK(E45:J45)</f>
        <v>0</v>
      </c>
      <c r="S45" s="24" t="n">
        <f aca="false">IF(R45=0,Q45/5,Q45/(6-R45))</f>
        <v>0.88286</v>
      </c>
      <c r="T45" s="25" t="n">
        <v>1</v>
      </c>
    </row>
    <row r="46" s="53" customFormat="true" ht="22.5" hidden="false" customHeight="true" outlineLevel="0" collapsed="false">
      <c r="A46" s="32" t="s">
        <v>80</v>
      </c>
      <c r="B46" s="33" t="s">
        <v>81</v>
      </c>
      <c r="C46" s="34" t="n">
        <v>6</v>
      </c>
      <c r="D46" s="35" t="s">
        <v>79</v>
      </c>
      <c r="E46" s="18" t="n">
        <v>0.2857</v>
      </c>
      <c r="F46" s="19" t="n">
        <v>0.3</v>
      </c>
      <c r="G46" s="19" t="n">
        <v>0.2</v>
      </c>
      <c r="H46" s="19" t="n">
        <v>0.0714</v>
      </c>
      <c r="I46" s="19" t="n">
        <v>0.25</v>
      </c>
      <c r="J46" s="20" t="n">
        <v>0</v>
      </c>
      <c r="K46" s="52" t="n">
        <f aca="false">SUM(F46:J46)</f>
        <v>0.8214</v>
      </c>
      <c r="L46" s="22" t="n">
        <f aca="false">SUM(E46,G46:J46)</f>
        <v>0.8071</v>
      </c>
      <c r="M46" s="22" t="n">
        <f aca="false">SUM(E46:F46,H46:J46)</f>
        <v>0.9071</v>
      </c>
      <c r="N46" s="22" t="n">
        <f aca="false">SUM(E46:G46,I46:J46)</f>
        <v>1.0357</v>
      </c>
      <c r="O46" s="22" t="n">
        <f aca="false">SUM(E46:H46,J46)</f>
        <v>0.8571</v>
      </c>
      <c r="P46" s="22" t="n">
        <f aca="false">SUM(E46:I46)</f>
        <v>1.1071</v>
      </c>
      <c r="Q46" s="22" t="n">
        <f aca="false">MAX(K46:P46)</f>
        <v>1.1071</v>
      </c>
      <c r="R46" s="23" t="n">
        <f aca="false">COUNTBLANK(E46:J46)</f>
        <v>0</v>
      </c>
      <c r="S46" s="24" t="n">
        <f aca="false">IF(R46=0,Q46/5,Q46/(6-R46))</f>
        <v>0.22142</v>
      </c>
      <c r="T46" s="25" t="n">
        <v>2</v>
      </c>
    </row>
    <row r="47" s="31" customFormat="true" ht="15.75" hidden="false" customHeight="false" outlineLevel="0" collapsed="false">
      <c r="A47" s="26"/>
      <c r="B47" s="26"/>
      <c r="C47" s="26"/>
      <c r="D47" s="26"/>
      <c r="E47" s="27"/>
      <c r="F47" s="27"/>
      <c r="G47" s="27"/>
      <c r="H47" s="27"/>
      <c r="I47" s="27"/>
      <c r="J47" s="27"/>
      <c r="K47" s="28"/>
      <c r="L47" s="28"/>
      <c r="M47" s="28"/>
      <c r="N47" s="28"/>
      <c r="O47" s="28"/>
      <c r="P47" s="28"/>
      <c r="Q47" s="28"/>
      <c r="R47" s="29"/>
      <c r="S47" s="28"/>
      <c r="T47" s="30"/>
    </row>
    <row r="48" customFormat="false" ht="22.5" hidden="false" customHeight="true" outlineLevel="0" collapsed="false">
      <c r="A48" s="14" t="s">
        <v>82</v>
      </c>
      <c r="B48" s="15" t="s">
        <v>83</v>
      </c>
      <c r="C48" s="16" t="n">
        <v>6</v>
      </c>
      <c r="D48" s="17" t="s">
        <v>47</v>
      </c>
      <c r="E48" s="18" t="n">
        <v>0.6786</v>
      </c>
      <c r="F48" s="19" t="n">
        <v>0.5714</v>
      </c>
      <c r="G48" s="19" t="n">
        <v>1</v>
      </c>
      <c r="H48" s="19" t="n">
        <v>0.75</v>
      </c>
      <c r="I48" s="19" t="n">
        <v>1</v>
      </c>
      <c r="J48" s="20" t="n">
        <v>1</v>
      </c>
      <c r="K48" s="52" t="n">
        <f aca="false">SUM(F48:J48)</f>
        <v>4.3214</v>
      </c>
      <c r="L48" s="22" t="n">
        <f aca="false">SUM(E48,G48:J48)</f>
        <v>4.4286</v>
      </c>
      <c r="M48" s="22" t="n">
        <f aca="false">SUM(E48:F48,H48:J48)</f>
        <v>4</v>
      </c>
      <c r="N48" s="22" t="n">
        <f aca="false">SUM(E48:G48,I48:J48)</f>
        <v>4.25</v>
      </c>
      <c r="O48" s="22" t="n">
        <f aca="false">SUM(E48:H48,J48)</f>
        <v>4</v>
      </c>
      <c r="P48" s="22" t="n">
        <f aca="false">SUM(E48:I48)</f>
        <v>4</v>
      </c>
      <c r="Q48" s="22" t="n">
        <f aca="false">MAX(K48:P48)</f>
        <v>4.4286</v>
      </c>
      <c r="R48" s="23" t="n">
        <f aca="false">COUNTBLANK(E48:J48)</f>
        <v>0</v>
      </c>
      <c r="S48" s="24" t="n">
        <f aca="false">IF(R48=0,Q48/5,Q48/(6-R48))</f>
        <v>0.88572</v>
      </c>
      <c r="T48" s="25" t="n">
        <v>1</v>
      </c>
    </row>
    <row r="49" s="31" customFormat="true" ht="15.75" hidden="false" customHeight="false" outlineLevel="0" collapsed="false">
      <c r="A49" s="26"/>
      <c r="B49" s="26"/>
      <c r="C49" s="26"/>
      <c r="D49" s="26"/>
      <c r="E49" s="27"/>
      <c r="F49" s="27"/>
      <c r="G49" s="27"/>
      <c r="H49" s="27"/>
      <c r="I49" s="27"/>
      <c r="J49" s="27"/>
      <c r="K49" s="28"/>
      <c r="L49" s="28"/>
      <c r="M49" s="28"/>
      <c r="N49" s="28"/>
      <c r="O49" s="28"/>
      <c r="P49" s="28"/>
      <c r="Q49" s="28"/>
      <c r="R49" s="29"/>
      <c r="S49" s="28"/>
      <c r="T49" s="30"/>
    </row>
    <row r="50" customFormat="false" ht="22.5" hidden="false" customHeight="true" outlineLevel="0" collapsed="false">
      <c r="A50" s="14" t="s">
        <v>84</v>
      </c>
      <c r="B50" s="15" t="s">
        <v>85</v>
      </c>
      <c r="C50" s="16" t="n">
        <v>6</v>
      </c>
      <c r="D50" s="17" t="s">
        <v>51</v>
      </c>
      <c r="E50" s="18" t="n">
        <v>0.6786</v>
      </c>
      <c r="F50" s="19" t="n">
        <v>0</v>
      </c>
      <c r="G50" s="19" t="n">
        <v>0.7964</v>
      </c>
      <c r="H50" s="19" t="n">
        <v>0.9286</v>
      </c>
      <c r="I50" s="19" t="n">
        <v>0.5214</v>
      </c>
      <c r="J50" s="20" t="n">
        <v>0.6429</v>
      </c>
      <c r="K50" s="52" t="n">
        <f aca="false">SUM(F50:J50)</f>
        <v>2.8893</v>
      </c>
      <c r="L50" s="22" t="n">
        <f aca="false">SUM(E50,G50:J50)</f>
        <v>3.5679</v>
      </c>
      <c r="M50" s="22" t="n">
        <f aca="false">SUM(E50:F50,H50:J50)</f>
        <v>2.7715</v>
      </c>
      <c r="N50" s="22" t="n">
        <f aca="false">SUM(E50:G50,I50:J50)</f>
        <v>2.6393</v>
      </c>
      <c r="O50" s="22" t="n">
        <f aca="false">SUM(E50:H50,J50)</f>
        <v>3.0465</v>
      </c>
      <c r="P50" s="22" t="n">
        <f aca="false">SUM(E50:I50)</f>
        <v>2.925</v>
      </c>
      <c r="Q50" s="22" t="n">
        <f aca="false">MAX(K50:P50)</f>
        <v>3.5679</v>
      </c>
      <c r="R50" s="23" t="n">
        <f aca="false">COUNTBLANK(E50:J50)</f>
        <v>0</v>
      </c>
      <c r="S50" s="24" t="n">
        <f aca="false">IF(R50=0,Q50/5,Q50/(6-R50))</f>
        <v>0.71358</v>
      </c>
      <c r="T50" s="25" t="n">
        <v>1</v>
      </c>
    </row>
    <row r="51" s="31" customFormat="true" ht="15.75" hidden="false" customHeight="false" outlineLevel="0" collapsed="false">
      <c r="A51" s="26"/>
      <c r="B51" s="26"/>
      <c r="C51" s="26"/>
      <c r="D51" s="26"/>
      <c r="E51" s="27"/>
      <c r="F51" s="27"/>
      <c r="G51" s="27"/>
      <c r="H51" s="27"/>
      <c r="I51" s="27"/>
      <c r="J51" s="27"/>
      <c r="K51" s="28"/>
      <c r="L51" s="28"/>
      <c r="M51" s="28"/>
      <c r="N51" s="28"/>
      <c r="O51" s="28"/>
      <c r="P51" s="28"/>
      <c r="Q51" s="28"/>
      <c r="R51" s="29"/>
      <c r="S51" s="28"/>
      <c r="T51" s="30"/>
    </row>
    <row r="52" customFormat="false" ht="22.5" hidden="false" customHeight="true" outlineLevel="0" collapsed="false">
      <c r="A52" s="54" t="s">
        <v>86</v>
      </c>
      <c r="B52" s="55" t="s">
        <v>87</v>
      </c>
      <c r="C52" s="56" t="n">
        <v>6</v>
      </c>
      <c r="D52" s="57" t="s">
        <v>88</v>
      </c>
      <c r="E52" s="58" t="n">
        <v>0</v>
      </c>
      <c r="F52" s="59" t="n">
        <v>0.5071</v>
      </c>
      <c r="G52" s="59" t="n">
        <v>0</v>
      </c>
      <c r="H52" s="59" t="n">
        <v>0</v>
      </c>
      <c r="I52" s="59" t="n">
        <v>0</v>
      </c>
      <c r="J52" s="60" t="n">
        <v>0</v>
      </c>
      <c r="K52" s="61" t="n">
        <f aca="false">SUM(F52:J52)</f>
        <v>0.5071</v>
      </c>
      <c r="L52" s="62" t="n">
        <f aca="false">SUM(E52,G52:J52)</f>
        <v>0</v>
      </c>
      <c r="M52" s="62" t="n">
        <f aca="false">SUM(E52:F52,H52:J52)</f>
        <v>0.5071</v>
      </c>
      <c r="N52" s="62" t="n">
        <f aca="false">SUM(E52:G52,I52:J52)</f>
        <v>0.5071</v>
      </c>
      <c r="O52" s="62" t="n">
        <f aca="false">SUM(E52:H52,J52)</f>
        <v>0.5071</v>
      </c>
      <c r="P52" s="62" t="n">
        <f aca="false">SUM(E52:I52)</f>
        <v>0.5071</v>
      </c>
      <c r="Q52" s="62" t="n">
        <f aca="false">MAX(K52:P52)</f>
        <v>0.5071</v>
      </c>
      <c r="R52" s="63" t="n">
        <f aca="false">COUNTBLANK(E52:J52)</f>
        <v>0</v>
      </c>
      <c r="S52" s="24" t="n">
        <f aca="false">IF(R52=0,Q52/5,Q52/(6-R52))</f>
        <v>0.10142</v>
      </c>
      <c r="T52" s="36" t="n">
        <v>1</v>
      </c>
    </row>
    <row r="53" customFormat="false" ht="22.5" hidden="false" customHeight="true" outlineLevel="0" collapsed="false">
      <c r="A53" s="32" t="s">
        <v>89</v>
      </c>
      <c r="B53" s="33" t="s">
        <v>90</v>
      </c>
      <c r="C53" s="34" t="n">
        <v>6</v>
      </c>
      <c r="D53" s="35" t="s">
        <v>88</v>
      </c>
      <c r="E53" s="18" t="n">
        <v>0</v>
      </c>
      <c r="F53" s="19" t="n">
        <v>0</v>
      </c>
      <c r="G53" s="19" t="n">
        <v>0</v>
      </c>
      <c r="H53" s="19" t="n">
        <v>0</v>
      </c>
      <c r="I53" s="19" t="n">
        <v>0</v>
      </c>
      <c r="J53" s="20" t="n">
        <v>0</v>
      </c>
      <c r="K53" s="52" t="n">
        <f aca="false">SUM(F53:J53)</f>
        <v>0</v>
      </c>
      <c r="L53" s="22" t="n">
        <f aca="false">SUM(E53,G53:J53)</f>
        <v>0</v>
      </c>
      <c r="M53" s="22" t="n">
        <f aca="false">SUM(E53:F53,H53:J53)</f>
        <v>0</v>
      </c>
      <c r="N53" s="22" t="n">
        <f aca="false">SUM(E53:G53,I53:J53)</f>
        <v>0</v>
      </c>
      <c r="O53" s="22" t="n">
        <f aca="false">SUM(E53:H53,J53)</f>
        <v>0</v>
      </c>
      <c r="P53" s="22" t="n">
        <f aca="false">SUM(E53:I53)</f>
        <v>0</v>
      </c>
      <c r="Q53" s="22" t="n">
        <f aca="false">MAX(K53:P53)</f>
        <v>0</v>
      </c>
      <c r="R53" s="23" t="n">
        <f aca="false">COUNTBLANK(E53:J53)</f>
        <v>0</v>
      </c>
      <c r="S53" s="24" t="n">
        <f aca="false">IF(R53=0,Q53/5,Q53/(6-R53))</f>
        <v>0</v>
      </c>
      <c r="T53" s="25" t="n">
        <v>2</v>
      </c>
    </row>
    <row r="54" s="31" customFormat="true" ht="22.5" hidden="false" customHeight="true" outlineLevel="0" collapsed="false">
      <c r="A54" s="26"/>
      <c r="B54" s="26"/>
      <c r="C54" s="26"/>
      <c r="D54" s="26"/>
      <c r="E54" s="27"/>
      <c r="F54" s="27"/>
      <c r="G54" s="27"/>
      <c r="H54" s="27"/>
      <c r="I54" s="27"/>
      <c r="J54" s="27"/>
      <c r="K54" s="28"/>
      <c r="L54" s="28"/>
      <c r="M54" s="28"/>
      <c r="N54" s="28"/>
      <c r="O54" s="28"/>
      <c r="P54" s="28"/>
      <c r="Q54" s="28"/>
      <c r="R54" s="29"/>
      <c r="S54" s="28"/>
      <c r="T54" s="30"/>
    </row>
    <row r="55" customFormat="false" ht="22.5" hidden="false" customHeight="true" outlineLevel="0" collapsed="false">
      <c r="A55" s="54" t="s">
        <v>91</v>
      </c>
      <c r="B55" s="55" t="s">
        <v>92</v>
      </c>
      <c r="C55" s="56" t="n">
        <v>6</v>
      </c>
      <c r="D55" s="57" t="s">
        <v>56</v>
      </c>
      <c r="E55" s="58" t="n">
        <v>0</v>
      </c>
      <c r="F55" s="59" t="n">
        <v>0</v>
      </c>
      <c r="G55" s="59" t="n">
        <v>0.0786</v>
      </c>
      <c r="H55" s="59" t="n">
        <v>0</v>
      </c>
      <c r="I55" s="59" t="n">
        <v>0</v>
      </c>
      <c r="J55" s="60" t="n">
        <v>0</v>
      </c>
      <c r="K55" s="61" t="n">
        <f aca="false">SUM(F55:J55)</f>
        <v>0.0786</v>
      </c>
      <c r="L55" s="62" t="n">
        <f aca="false">SUM(E55,G55:J55)</f>
        <v>0.0786</v>
      </c>
      <c r="M55" s="62" t="n">
        <f aca="false">SUM(E55:F55,H55:J55)</f>
        <v>0</v>
      </c>
      <c r="N55" s="62" t="n">
        <f aca="false">SUM(E55:G55,I55:J55)</f>
        <v>0.0786</v>
      </c>
      <c r="O55" s="62" t="n">
        <f aca="false">SUM(E55:H55,J55)</f>
        <v>0.0786</v>
      </c>
      <c r="P55" s="62" t="n">
        <f aca="false">SUM(E55:I55)</f>
        <v>0.0786</v>
      </c>
      <c r="Q55" s="62" t="n">
        <f aca="false">MAX(K55:P55)</f>
        <v>0.0786</v>
      </c>
      <c r="R55" s="63" t="n">
        <f aca="false">COUNTBLANK(E55:J55)</f>
        <v>0</v>
      </c>
      <c r="S55" s="24" t="n">
        <f aca="false">IF(R55=0,Q55/5,Q55/(6-R55))</f>
        <v>0.01572</v>
      </c>
      <c r="T55" s="36" t="n">
        <v>1</v>
      </c>
    </row>
    <row r="56" customFormat="false" ht="22.5" hidden="false" customHeight="true" outlineLevel="0" collapsed="false">
      <c r="A56" s="32" t="s">
        <v>93</v>
      </c>
      <c r="B56" s="33" t="s">
        <v>94</v>
      </c>
      <c r="C56" s="34"/>
      <c r="D56" s="35" t="s">
        <v>56</v>
      </c>
      <c r="E56" s="18" t="n">
        <v>0</v>
      </c>
      <c r="F56" s="19" t="n">
        <v>0</v>
      </c>
      <c r="G56" s="19" t="n">
        <v>0</v>
      </c>
      <c r="H56" s="19" t="n">
        <v>0</v>
      </c>
      <c r="I56" s="19" t="n">
        <v>0</v>
      </c>
      <c r="J56" s="20" t="n">
        <v>0</v>
      </c>
      <c r="K56" s="52" t="n">
        <f aca="false">SUM(F56:J56)</f>
        <v>0</v>
      </c>
      <c r="L56" s="22" t="n">
        <f aca="false">SUM(E56,G56:J56)</f>
        <v>0</v>
      </c>
      <c r="M56" s="22" t="n">
        <f aca="false">SUM(E56:F56,H56:J56)</f>
        <v>0</v>
      </c>
      <c r="N56" s="22" t="n">
        <f aca="false">SUM(E56:G56,I56:J56)</f>
        <v>0</v>
      </c>
      <c r="O56" s="22" t="n">
        <f aca="false">SUM(E56:H56,J56)</f>
        <v>0</v>
      </c>
      <c r="P56" s="22" t="n">
        <f aca="false">SUM(E56:I56)</f>
        <v>0</v>
      </c>
      <c r="Q56" s="22" t="n">
        <f aca="false">MAX(K56:P56)</f>
        <v>0</v>
      </c>
      <c r="R56" s="23" t="n">
        <f aca="false">COUNTBLANK(E56:J56)</f>
        <v>0</v>
      </c>
      <c r="S56" s="24" t="n">
        <f aca="false">IF(R56=0,Q56/5,Q56/(6-R56))</f>
        <v>0</v>
      </c>
      <c r="T56" s="25" t="n">
        <v>2</v>
      </c>
    </row>
    <row r="57" s="31" customFormat="true" ht="15.75" hidden="false" customHeight="false" outlineLevel="0" collapsed="false">
      <c r="A57" s="26"/>
      <c r="B57" s="26"/>
      <c r="C57" s="26"/>
      <c r="D57" s="26"/>
      <c r="E57" s="27"/>
      <c r="F57" s="27"/>
      <c r="G57" s="27"/>
      <c r="H57" s="27"/>
      <c r="I57" s="27"/>
      <c r="J57" s="27"/>
      <c r="K57" s="28"/>
      <c r="L57" s="28"/>
      <c r="M57" s="28"/>
      <c r="N57" s="28"/>
      <c r="O57" s="28"/>
      <c r="P57" s="28"/>
      <c r="Q57" s="28"/>
      <c r="R57" s="29"/>
      <c r="S57" s="28"/>
      <c r="T57" s="30"/>
    </row>
    <row r="58" customFormat="false" ht="22.5" hidden="false" customHeight="true" outlineLevel="0" collapsed="false">
      <c r="A58" s="32" t="s">
        <v>95</v>
      </c>
      <c r="B58" s="33" t="s">
        <v>96</v>
      </c>
      <c r="C58" s="34" t="n">
        <v>6</v>
      </c>
      <c r="D58" s="35" t="s">
        <v>97</v>
      </c>
      <c r="E58" s="18" t="n">
        <v>0.2857</v>
      </c>
      <c r="F58" s="19" t="n">
        <v>0.4643</v>
      </c>
      <c r="G58" s="19" t="n">
        <v>0.5321</v>
      </c>
      <c r="H58" s="19" t="n">
        <v>0.2143</v>
      </c>
      <c r="I58" s="19" t="n">
        <v>0</v>
      </c>
      <c r="J58" s="20" t="n">
        <v>0.3571</v>
      </c>
      <c r="K58" s="52" t="n">
        <f aca="false">SUM(F58:J58)</f>
        <v>1.5678</v>
      </c>
      <c r="L58" s="22" t="n">
        <f aca="false">SUM(E58,G58:J58)</f>
        <v>1.3892</v>
      </c>
      <c r="M58" s="22" t="n">
        <f aca="false">SUM(E58:F58,H58:J58)</f>
        <v>1.3214</v>
      </c>
      <c r="N58" s="22" t="n">
        <f aca="false">SUM(E58:G58,I58:J58)</f>
        <v>1.6392</v>
      </c>
      <c r="O58" s="22" t="n">
        <f aca="false">SUM(E58:H58,J58)</f>
        <v>1.8535</v>
      </c>
      <c r="P58" s="22" t="n">
        <f aca="false">SUM(E58:I58)</f>
        <v>1.4964</v>
      </c>
      <c r="Q58" s="22" t="n">
        <f aca="false">MAX(K58:P58)</f>
        <v>1.8535</v>
      </c>
      <c r="R58" s="23" t="n">
        <f aca="false">COUNTBLANK(E58:J58)</f>
        <v>0</v>
      </c>
      <c r="S58" s="24" t="n">
        <f aca="false">IF(R58=0,Q58/5,Q58/(6-R58))</f>
        <v>0.3707</v>
      </c>
      <c r="T58" s="25" t="n">
        <v>1</v>
      </c>
    </row>
    <row r="59" s="31" customFormat="true" ht="15.75" hidden="false" customHeight="false" outlineLevel="0" collapsed="false">
      <c r="A59" s="26"/>
      <c r="B59" s="26"/>
      <c r="C59" s="26"/>
      <c r="D59" s="26"/>
      <c r="E59" s="27"/>
      <c r="F59" s="27"/>
      <c r="G59" s="27"/>
      <c r="H59" s="27"/>
      <c r="I59" s="27"/>
      <c r="J59" s="27"/>
      <c r="K59" s="28"/>
      <c r="L59" s="28"/>
      <c r="M59" s="28"/>
      <c r="N59" s="28"/>
      <c r="O59" s="28"/>
      <c r="P59" s="28"/>
      <c r="Q59" s="28"/>
      <c r="R59" s="29"/>
      <c r="S59" s="28"/>
      <c r="T59" s="30"/>
    </row>
    <row r="60" customFormat="false" ht="33.75" hidden="false" customHeight="false" outlineLevel="0" collapsed="false">
      <c r="A60" s="32" t="s">
        <v>86</v>
      </c>
      <c r="B60" s="33" t="s">
        <v>98</v>
      </c>
      <c r="C60" s="34" t="n">
        <v>6</v>
      </c>
      <c r="D60" s="35" t="s">
        <v>99</v>
      </c>
      <c r="E60" s="18" t="n">
        <v>0</v>
      </c>
      <c r="F60" s="19" t="n">
        <v>0</v>
      </c>
      <c r="G60" s="19" t="n">
        <v>0</v>
      </c>
      <c r="H60" s="19" t="n">
        <v>0.3214</v>
      </c>
      <c r="I60" s="19" t="n">
        <v>0</v>
      </c>
      <c r="J60" s="20" t="n">
        <v>0</v>
      </c>
      <c r="K60" s="52" t="n">
        <f aca="false">SUM(F60:J60)</f>
        <v>0.3214</v>
      </c>
      <c r="L60" s="22" t="n">
        <f aca="false">SUM(E60,G60:J60)</f>
        <v>0.3214</v>
      </c>
      <c r="M60" s="22" t="n">
        <f aca="false">SUM(E60:F60,H60:J60)</f>
        <v>0.3214</v>
      </c>
      <c r="N60" s="22" t="n">
        <f aca="false">SUM(E60:G60,I60:J60)</f>
        <v>0</v>
      </c>
      <c r="O60" s="22" t="n">
        <f aca="false">SUM(E60:H60,J60)</f>
        <v>0.3214</v>
      </c>
      <c r="P60" s="22" t="n">
        <f aca="false">SUM(E60:I60)</f>
        <v>0.3214</v>
      </c>
      <c r="Q60" s="22" t="n">
        <f aca="false">MAX(K60:P60)</f>
        <v>0.3214</v>
      </c>
      <c r="R60" s="23" t="n">
        <f aca="false">COUNTBLANK(E60:J60)</f>
        <v>0</v>
      </c>
      <c r="S60" s="24" t="n">
        <f aca="false">IF(R60=0,Q60/5,Q60/(6-R60))</f>
        <v>0.06428</v>
      </c>
      <c r="T60" s="25" t="n">
        <v>1</v>
      </c>
    </row>
    <row r="61" customFormat="false" ht="13.5" hidden="false" customHeight="false" outlineLevel="0" collapsed="false">
      <c r="A61" s="26"/>
      <c r="B61" s="26"/>
      <c r="C61" s="26"/>
      <c r="D61" s="26"/>
      <c r="E61" s="50"/>
      <c r="F61" s="50"/>
      <c r="G61" s="50"/>
      <c r="H61" s="50"/>
      <c r="I61" s="50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</row>
    <row r="62" customFormat="false" ht="49.5" hidden="false" customHeight="true" outlineLevel="0" collapsed="false">
      <c r="A62" s="2" t="s">
        <v>100</v>
      </c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</row>
    <row r="63" customFormat="false" ht="51" hidden="false" customHeight="true" outlineLevel="0" collapsed="false">
      <c r="A63" s="3" t="s">
        <v>1</v>
      </c>
      <c r="B63" s="4" t="s">
        <v>2</v>
      </c>
      <c r="C63" s="5" t="s">
        <v>3</v>
      </c>
      <c r="D63" s="51" t="s">
        <v>4</v>
      </c>
      <c r="E63" s="7" t="s">
        <v>5</v>
      </c>
      <c r="F63" s="8" t="s">
        <v>6</v>
      </c>
      <c r="G63" s="8" t="s">
        <v>7</v>
      </c>
      <c r="H63" s="8" t="s">
        <v>8</v>
      </c>
      <c r="I63" s="8" t="s">
        <v>9</v>
      </c>
      <c r="J63" s="9" t="s">
        <v>10</v>
      </c>
      <c r="K63" s="10" t="s">
        <v>11</v>
      </c>
      <c r="L63" s="10" t="s">
        <v>12</v>
      </c>
      <c r="M63" s="10" t="s">
        <v>13</v>
      </c>
      <c r="N63" s="10" t="s">
        <v>14</v>
      </c>
      <c r="O63" s="10" t="s">
        <v>15</v>
      </c>
      <c r="P63" s="10" t="s">
        <v>16</v>
      </c>
      <c r="Q63" s="11" t="s">
        <v>17</v>
      </c>
      <c r="R63" s="11" t="s">
        <v>18</v>
      </c>
      <c r="S63" s="12" t="s">
        <v>19</v>
      </c>
      <c r="T63" s="13" t="s">
        <v>101</v>
      </c>
    </row>
    <row r="64" customFormat="false" ht="22.5" hidden="false" customHeight="true" outlineLevel="0" collapsed="false">
      <c r="A64" s="32" t="s">
        <v>21</v>
      </c>
      <c r="B64" s="33" t="s">
        <v>22</v>
      </c>
      <c r="C64" s="34" t="n">
        <v>5</v>
      </c>
      <c r="D64" s="35" t="s">
        <v>23</v>
      </c>
      <c r="E64" s="18" t="n">
        <v>0.3333</v>
      </c>
      <c r="F64" s="19" t="n">
        <v>0.14</v>
      </c>
      <c r="G64" s="19" t="n">
        <v>0.2333</v>
      </c>
      <c r="H64" s="19" t="n">
        <v>0.1067</v>
      </c>
      <c r="I64" s="19" t="n">
        <v>0</v>
      </c>
      <c r="J64" s="64" t="n">
        <v>0</v>
      </c>
      <c r="K64" s="52" t="n">
        <f aca="false">SUM(F64:J64)</f>
        <v>0.48</v>
      </c>
      <c r="L64" s="22" t="n">
        <f aca="false">SUM(E64,G64:J64)</f>
        <v>0.6733</v>
      </c>
      <c r="M64" s="22" t="n">
        <f aca="false">SUM(E64:F64,H64:J64)</f>
        <v>0.58</v>
      </c>
      <c r="N64" s="22" t="n">
        <f aca="false">SUM(E64:G64,I64:J64)</f>
        <v>0.7066</v>
      </c>
      <c r="O64" s="22" t="n">
        <f aca="false">SUM(E64:H64,J64)</f>
        <v>0.8133</v>
      </c>
      <c r="P64" s="22" t="n">
        <f aca="false">SUM(E64:I64)</f>
        <v>0.8133</v>
      </c>
      <c r="Q64" s="22" t="n">
        <f aca="false">MAX(K64:P64)</f>
        <v>0.8133</v>
      </c>
      <c r="R64" s="23" t="n">
        <f aca="false">COUNTBLANK(E64:J64)</f>
        <v>0</v>
      </c>
      <c r="S64" s="24" t="n">
        <f aca="false">IF(R64=0,Q64/5,Q64/(6-R64))</f>
        <v>0.16266</v>
      </c>
      <c r="T64" s="25" t="n">
        <v>1</v>
      </c>
    </row>
    <row r="65" customFormat="false" ht="22.5" hidden="false" customHeight="true" outlineLevel="0" collapsed="false">
      <c r="A65" s="32" t="s">
        <v>24</v>
      </c>
      <c r="B65" s="33" t="s">
        <v>25</v>
      </c>
      <c r="C65" s="34" t="n">
        <v>5</v>
      </c>
      <c r="D65" s="35" t="s">
        <v>23</v>
      </c>
      <c r="E65" s="18" t="n">
        <v>0.0333</v>
      </c>
      <c r="F65" s="19" t="n">
        <v>0</v>
      </c>
      <c r="G65" s="19" t="n">
        <v>0.17</v>
      </c>
      <c r="H65" s="19" t="n">
        <v>0.04</v>
      </c>
      <c r="I65" s="19" t="n">
        <v>0</v>
      </c>
      <c r="J65" s="64" t="n">
        <v>0</v>
      </c>
      <c r="K65" s="65" t="n">
        <f aca="false">SUM(F65:J65)</f>
        <v>0.21</v>
      </c>
      <c r="L65" s="66" t="n">
        <f aca="false">SUM(E65,G65:J65)</f>
        <v>0.2433</v>
      </c>
      <c r="M65" s="66" t="n">
        <f aca="false">SUM(E65:F65,H65:J65)</f>
        <v>0.0733</v>
      </c>
      <c r="N65" s="66" t="n">
        <f aca="false">SUM(E65:G65,I65:J65)</f>
        <v>0.2033</v>
      </c>
      <c r="O65" s="66" t="n">
        <f aca="false">SUM(E65:H65,J65)</f>
        <v>0.2433</v>
      </c>
      <c r="P65" s="66" t="n">
        <f aca="false">SUM(E65:I65)</f>
        <v>0.2433</v>
      </c>
      <c r="Q65" s="66" t="n">
        <f aca="false">MAX(K65:P65)</f>
        <v>0.2433</v>
      </c>
      <c r="R65" s="67" t="n">
        <f aca="false">COUNTBLANK(E65:J65)</f>
        <v>0</v>
      </c>
      <c r="S65" s="24" t="n">
        <f aca="false">IF(R65=0,Q65/5,Q65/(6-R65))</f>
        <v>0.04866</v>
      </c>
      <c r="T65" s="25" t="n">
        <v>2</v>
      </c>
    </row>
    <row r="66" s="31" customFormat="true" ht="15.75" hidden="false" customHeight="false" outlineLevel="0" collapsed="false">
      <c r="A66" s="26"/>
      <c r="B66" s="26"/>
      <c r="C66" s="26"/>
      <c r="D66" s="26"/>
      <c r="E66" s="27"/>
      <c r="F66" s="27"/>
      <c r="G66" s="27"/>
      <c r="H66" s="27"/>
      <c r="I66" s="27"/>
      <c r="J66" s="27"/>
      <c r="K66" s="28"/>
      <c r="L66" s="28"/>
      <c r="M66" s="28"/>
      <c r="N66" s="28"/>
      <c r="O66" s="28"/>
      <c r="P66" s="28"/>
      <c r="Q66" s="28"/>
      <c r="R66" s="29"/>
      <c r="S66" s="28"/>
      <c r="T66" s="30"/>
    </row>
    <row r="67" customFormat="false" ht="22.5" hidden="false" customHeight="true" outlineLevel="0" collapsed="false">
      <c r="A67" s="32" t="s">
        <v>58</v>
      </c>
      <c r="B67" s="33" t="s">
        <v>27</v>
      </c>
      <c r="C67" s="34" t="n">
        <v>6</v>
      </c>
      <c r="D67" s="35" t="s">
        <v>28</v>
      </c>
      <c r="E67" s="18" t="n">
        <v>0.3667</v>
      </c>
      <c r="F67" s="19" t="n">
        <v>0.5133</v>
      </c>
      <c r="G67" s="19" t="n">
        <v>0.5167</v>
      </c>
      <c r="H67" s="19" t="n">
        <v>0.2567</v>
      </c>
      <c r="I67" s="19" t="n">
        <v>0.4</v>
      </c>
      <c r="J67" s="64" t="n">
        <v>0.2</v>
      </c>
      <c r="K67" s="52" t="n">
        <f aca="false">SUM(F67:J67)</f>
        <v>1.8867</v>
      </c>
      <c r="L67" s="22" t="n">
        <f aca="false">SUM(E67,G67:J67)</f>
        <v>1.7401</v>
      </c>
      <c r="M67" s="22" t="n">
        <f aca="false">SUM(E67:F67,H67:J67)</f>
        <v>1.7367</v>
      </c>
      <c r="N67" s="22" t="n">
        <f aca="false">SUM(E67:G67,I67:J67)</f>
        <v>1.9967</v>
      </c>
      <c r="O67" s="22" t="n">
        <f aca="false">SUM(E67:H67,J67)</f>
        <v>1.8534</v>
      </c>
      <c r="P67" s="22" t="n">
        <f aca="false">SUM(E67:I67)</f>
        <v>2.0534</v>
      </c>
      <c r="Q67" s="22" t="n">
        <f aca="false">MAX(K67:P67)</f>
        <v>2.0534</v>
      </c>
      <c r="R67" s="23" t="n">
        <f aca="false">COUNTBLANK(E67:J67)</f>
        <v>0</v>
      </c>
      <c r="S67" s="24" t="n">
        <f aca="false">IF(R67=0,Q67/5,Q67/(6-R67))</f>
        <v>0.41068</v>
      </c>
      <c r="T67" s="25" t="n">
        <v>1</v>
      </c>
    </row>
    <row r="68" customFormat="false" ht="22.5" hidden="false" customHeight="true" outlineLevel="0" collapsed="false">
      <c r="A68" s="32" t="s">
        <v>26</v>
      </c>
      <c r="B68" s="33" t="s">
        <v>27</v>
      </c>
      <c r="C68" s="34" t="n">
        <v>4</v>
      </c>
      <c r="D68" s="35" t="s">
        <v>28</v>
      </c>
      <c r="E68" s="18" t="n">
        <v>0.4</v>
      </c>
      <c r="F68" s="19" t="n">
        <v>0.1467</v>
      </c>
      <c r="G68" s="19" t="n">
        <v>0.4333</v>
      </c>
      <c r="H68" s="19" t="n">
        <v>0.04</v>
      </c>
      <c r="I68" s="19" t="n">
        <v>0.1233</v>
      </c>
      <c r="J68" s="64" t="n">
        <v>0</v>
      </c>
      <c r="K68" s="65" t="n">
        <f aca="false">SUM(F68:J68)</f>
        <v>0.7433</v>
      </c>
      <c r="L68" s="66" t="n">
        <f aca="false">SUM(E68,G68:J68)</f>
        <v>0.9966</v>
      </c>
      <c r="M68" s="66" t="n">
        <f aca="false">SUM(E68:F68,H68:J68)</f>
        <v>0.71</v>
      </c>
      <c r="N68" s="66" t="n">
        <f aca="false">SUM(E68:G68,I68:J68)</f>
        <v>1.1033</v>
      </c>
      <c r="O68" s="66" t="n">
        <f aca="false">SUM(E68:H68,J68)</f>
        <v>1.02</v>
      </c>
      <c r="P68" s="66" t="n">
        <f aca="false">SUM(E68:I68)</f>
        <v>1.1433</v>
      </c>
      <c r="Q68" s="66" t="n">
        <f aca="false">MAX(K68:P68)</f>
        <v>1.1433</v>
      </c>
      <c r="R68" s="67" t="n">
        <f aca="false">COUNTBLANK(E68:J68)</f>
        <v>0</v>
      </c>
      <c r="S68" s="24" t="n">
        <f aca="false">IF(R68=0,Q68/5,Q68/(6-R68))</f>
        <v>0.22866</v>
      </c>
      <c r="T68" s="25" t="n">
        <v>2</v>
      </c>
    </row>
    <row r="69" s="31" customFormat="true" ht="15.75" hidden="false" customHeight="false" outlineLevel="0" collapsed="false">
      <c r="A69" s="26"/>
      <c r="B69" s="26"/>
      <c r="C69" s="26"/>
      <c r="D69" s="26"/>
      <c r="E69" s="27"/>
      <c r="F69" s="27"/>
      <c r="G69" s="27"/>
      <c r="H69" s="27"/>
      <c r="I69" s="27"/>
      <c r="J69" s="27"/>
      <c r="K69" s="28"/>
      <c r="L69" s="28"/>
      <c r="M69" s="28"/>
      <c r="N69" s="28"/>
      <c r="O69" s="28"/>
      <c r="P69" s="28"/>
      <c r="Q69" s="28"/>
      <c r="R69" s="29"/>
      <c r="S69" s="28"/>
      <c r="T69" s="30"/>
    </row>
    <row r="70" customFormat="false" ht="22.5" hidden="false" customHeight="true" outlineLevel="0" collapsed="false">
      <c r="A70" s="32" t="s">
        <v>59</v>
      </c>
      <c r="B70" s="33" t="s">
        <v>60</v>
      </c>
      <c r="C70" s="34" t="n">
        <v>6</v>
      </c>
      <c r="D70" s="35" t="s">
        <v>31</v>
      </c>
      <c r="E70" s="18" t="n">
        <v>0.3333</v>
      </c>
      <c r="F70" s="19" t="n">
        <v>0.2833</v>
      </c>
      <c r="G70" s="19" t="n">
        <v>0.0667</v>
      </c>
      <c r="H70" s="19" t="n">
        <v>0.04</v>
      </c>
      <c r="I70" s="19" t="n">
        <v>0.0333</v>
      </c>
      <c r="J70" s="64" t="n">
        <v>0</v>
      </c>
      <c r="K70" s="52" t="n">
        <f aca="false">SUM(F70:J70)</f>
        <v>0.4233</v>
      </c>
      <c r="L70" s="22" t="n">
        <f aca="false">SUM(E70,G70:J70)</f>
        <v>0.4733</v>
      </c>
      <c r="M70" s="22" t="n">
        <f aca="false">SUM(E70:F70,H70:J70)</f>
        <v>0.6899</v>
      </c>
      <c r="N70" s="22" t="n">
        <f aca="false">SUM(E70:G70,I70:J70)</f>
        <v>0.7166</v>
      </c>
      <c r="O70" s="22" t="n">
        <f aca="false">SUM(E70:H70,J70)</f>
        <v>0.7233</v>
      </c>
      <c r="P70" s="22" t="n">
        <f aca="false">SUM(E70:I70)</f>
        <v>0.7566</v>
      </c>
      <c r="Q70" s="22" t="n">
        <f aca="false">MAX(K70:P70)</f>
        <v>0.7566</v>
      </c>
      <c r="R70" s="23" t="n">
        <f aca="false">COUNTBLANK(E70:J70)</f>
        <v>0</v>
      </c>
      <c r="S70" s="24" t="n">
        <f aca="false">IF(R70=0,Q70/5,Q70/(6-R70))</f>
        <v>0.15132</v>
      </c>
      <c r="T70" s="25" t="n">
        <v>1</v>
      </c>
    </row>
    <row r="71" customFormat="false" ht="22.5" hidden="false" customHeight="true" outlineLevel="0" collapsed="false">
      <c r="A71" s="32" t="s">
        <v>61</v>
      </c>
      <c r="B71" s="33" t="s">
        <v>62</v>
      </c>
      <c r="C71" s="34" t="n">
        <v>6</v>
      </c>
      <c r="D71" s="35" t="s">
        <v>31</v>
      </c>
      <c r="E71" s="18" t="n">
        <v>0.4</v>
      </c>
      <c r="F71" s="19" t="n">
        <v>0.2</v>
      </c>
      <c r="G71" s="19" t="n">
        <v>0.0733</v>
      </c>
      <c r="H71" s="19" t="n">
        <v>0.04</v>
      </c>
      <c r="I71" s="19" t="n">
        <v>0.0333</v>
      </c>
      <c r="J71" s="64" t="n">
        <v>0</v>
      </c>
      <c r="K71" s="65" t="n">
        <f aca="false">SUM(F71:J71)</f>
        <v>0.3466</v>
      </c>
      <c r="L71" s="66" t="n">
        <f aca="false">SUM(E71,G71:J71)</f>
        <v>0.5466</v>
      </c>
      <c r="M71" s="66" t="n">
        <f aca="false">SUM(E71:F71,H71:J71)</f>
        <v>0.6733</v>
      </c>
      <c r="N71" s="66" t="n">
        <f aca="false">SUM(E71:G71,I71:J71)</f>
        <v>0.7066</v>
      </c>
      <c r="O71" s="66" t="n">
        <f aca="false">SUM(E71:H71,J71)</f>
        <v>0.7133</v>
      </c>
      <c r="P71" s="66" t="n">
        <f aca="false">SUM(E71:I71)</f>
        <v>0.7466</v>
      </c>
      <c r="Q71" s="66" t="n">
        <f aca="false">MAX(K71:P71)</f>
        <v>0.7466</v>
      </c>
      <c r="R71" s="67" t="n">
        <f aca="false">COUNTBLANK(E71:J71)</f>
        <v>0</v>
      </c>
      <c r="S71" s="24" t="n">
        <f aca="false">IF(R71=0,Q71/5,Q71/(6-R71))</f>
        <v>0.14932</v>
      </c>
      <c r="T71" s="25" t="n">
        <v>2</v>
      </c>
    </row>
    <row r="72" customFormat="false" ht="22.5" hidden="false" customHeight="true" outlineLevel="0" collapsed="false">
      <c r="A72" s="32" t="s">
        <v>63</v>
      </c>
      <c r="B72" s="33" t="s">
        <v>64</v>
      </c>
      <c r="C72" s="34" t="n">
        <v>6</v>
      </c>
      <c r="D72" s="35" t="s">
        <v>31</v>
      </c>
      <c r="E72" s="18" t="n">
        <v>0.2</v>
      </c>
      <c r="F72" s="19" t="n">
        <v>0.2167</v>
      </c>
      <c r="G72" s="19" t="n">
        <v>0.17</v>
      </c>
      <c r="H72" s="19" t="n">
        <v>0.1067</v>
      </c>
      <c r="I72" s="19" t="n">
        <v>0</v>
      </c>
      <c r="J72" s="64" t="n">
        <v>0</v>
      </c>
      <c r="K72" s="65" t="n">
        <f aca="false">SUM(F72:J72)</f>
        <v>0.4934</v>
      </c>
      <c r="L72" s="66" t="n">
        <f aca="false">SUM(E72,G72:J72)</f>
        <v>0.4767</v>
      </c>
      <c r="M72" s="66" t="n">
        <f aca="false">SUM(E72:F72,H72:J72)</f>
        <v>0.5234</v>
      </c>
      <c r="N72" s="66" t="n">
        <f aca="false">SUM(E72:G72,I72:J72)</f>
        <v>0.5867</v>
      </c>
      <c r="O72" s="66" t="n">
        <f aca="false">SUM(E72:H72,J72)</f>
        <v>0.6934</v>
      </c>
      <c r="P72" s="66" t="n">
        <f aca="false">SUM(E72:I72)</f>
        <v>0.6934</v>
      </c>
      <c r="Q72" s="66" t="n">
        <f aca="false">MAX(K72:P72)</f>
        <v>0.6934</v>
      </c>
      <c r="R72" s="67" t="n">
        <f aca="false">COUNTBLANK(E72:J72)</f>
        <v>0</v>
      </c>
      <c r="S72" s="24" t="n">
        <f aca="false">IF(R72=0,Q72/5,Q72/(6-R72))</f>
        <v>0.13868</v>
      </c>
      <c r="T72" s="25" t="n">
        <v>3</v>
      </c>
    </row>
    <row r="73" customFormat="false" ht="22.5" hidden="false" customHeight="true" outlineLevel="0" collapsed="false">
      <c r="A73" s="32" t="s">
        <v>67</v>
      </c>
      <c r="B73" s="33" t="s">
        <v>68</v>
      </c>
      <c r="C73" s="34" t="n">
        <v>6</v>
      </c>
      <c r="D73" s="35" t="s">
        <v>31</v>
      </c>
      <c r="E73" s="18" t="n">
        <v>0.0667</v>
      </c>
      <c r="F73" s="19" t="n">
        <v>0.0667</v>
      </c>
      <c r="G73" s="19" t="n">
        <v>0.1067</v>
      </c>
      <c r="H73" s="19" t="n">
        <v>0.0467</v>
      </c>
      <c r="I73" s="19" t="n">
        <v>0</v>
      </c>
      <c r="J73" s="64" t="n">
        <v>0</v>
      </c>
      <c r="K73" s="65" t="n">
        <f aca="false">SUM(F73:J73)</f>
        <v>0.2201</v>
      </c>
      <c r="L73" s="66" t="n">
        <f aca="false">SUM(E73,G73:J73)</f>
        <v>0.2201</v>
      </c>
      <c r="M73" s="66" t="n">
        <f aca="false">SUM(E73:F73,H73:J73)</f>
        <v>0.1801</v>
      </c>
      <c r="N73" s="66" t="n">
        <f aca="false">SUM(E73:G73,I73:J73)</f>
        <v>0.2401</v>
      </c>
      <c r="O73" s="66" t="n">
        <f aca="false">SUM(E73:H73,J73)</f>
        <v>0.2868</v>
      </c>
      <c r="P73" s="66" t="n">
        <f aca="false">SUM(E73:I73)</f>
        <v>0.2868</v>
      </c>
      <c r="Q73" s="66" t="n">
        <f aca="false">MAX(K73:P73)</f>
        <v>0.2868</v>
      </c>
      <c r="R73" s="67" t="n">
        <f aca="false">COUNTBLANK(E73:J73)</f>
        <v>0</v>
      </c>
      <c r="S73" s="24" t="n">
        <f aca="false">IF(R73=0,Q73/5,Q73/(6-R73))</f>
        <v>0.05736</v>
      </c>
      <c r="T73" s="25" t="n">
        <v>4</v>
      </c>
    </row>
    <row r="74" customFormat="false" ht="22.5" hidden="false" customHeight="true" outlineLevel="0" collapsed="false">
      <c r="A74" s="32" t="s">
        <v>65</v>
      </c>
      <c r="B74" s="33" t="s">
        <v>66</v>
      </c>
      <c r="C74" s="34" t="n">
        <v>6</v>
      </c>
      <c r="D74" s="35" t="s">
        <v>31</v>
      </c>
      <c r="E74" s="18" t="n">
        <v>0.2</v>
      </c>
      <c r="F74" s="19" t="n">
        <v>0.0167</v>
      </c>
      <c r="G74" s="19" t="n">
        <v>0</v>
      </c>
      <c r="H74" s="19" t="n">
        <v>0</v>
      </c>
      <c r="I74" s="19" t="n">
        <v>0</v>
      </c>
      <c r="J74" s="64" t="n">
        <v>0</v>
      </c>
      <c r="K74" s="65" t="n">
        <f aca="false">SUM(F74:J74)</f>
        <v>0.0167</v>
      </c>
      <c r="L74" s="66" t="n">
        <f aca="false">SUM(E74,G74:J74)</f>
        <v>0.2</v>
      </c>
      <c r="M74" s="66" t="n">
        <f aca="false">SUM(E74:F74,H74:J74)</f>
        <v>0.2167</v>
      </c>
      <c r="N74" s="66" t="n">
        <f aca="false">SUM(E74:G74,I74:J74)</f>
        <v>0.2167</v>
      </c>
      <c r="O74" s="66" t="n">
        <f aca="false">SUM(E74:H74,J74)</f>
        <v>0.2167</v>
      </c>
      <c r="P74" s="66" t="n">
        <f aca="false">SUM(E74:I74)</f>
        <v>0.2167</v>
      </c>
      <c r="Q74" s="66" t="n">
        <f aca="false">MAX(K74:P74)</f>
        <v>0.2167</v>
      </c>
      <c r="R74" s="67" t="n">
        <f aca="false">COUNTBLANK(E74:J74)</f>
        <v>0</v>
      </c>
      <c r="S74" s="24" t="n">
        <f aca="false">IF(R74=0,Q74/5,Q74/(6-R74))</f>
        <v>0.04334</v>
      </c>
      <c r="T74" s="25" t="n">
        <v>5</v>
      </c>
    </row>
    <row r="75" customFormat="false" ht="22.5" hidden="false" customHeight="true" outlineLevel="0" collapsed="false">
      <c r="A75" s="32" t="s">
        <v>29</v>
      </c>
      <c r="B75" s="33" t="s">
        <v>30</v>
      </c>
      <c r="C75" s="34" t="n">
        <v>5</v>
      </c>
      <c r="D75" s="35" t="s">
        <v>31</v>
      </c>
      <c r="E75" s="18" t="n">
        <v>0.0533</v>
      </c>
      <c r="F75" s="19" t="n">
        <v>0</v>
      </c>
      <c r="G75" s="19" t="n">
        <v>0.0667</v>
      </c>
      <c r="H75" s="19" t="n">
        <v>0</v>
      </c>
      <c r="I75" s="19" t="n">
        <v>0</v>
      </c>
      <c r="J75" s="64" t="n">
        <v>0</v>
      </c>
      <c r="K75" s="65" t="n">
        <f aca="false">SUM(F75:J75)</f>
        <v>0.0667</v>
      </c>
      <c r="L75" s="66" t="n">
        <f aca="false">SUM(E75,G75:J75)</f>
        <v>0.12</v>
      </c>
      <c r="M75" s="66" t="n">
        <f aca="false">SUM(E75:F75,H75:J75)</f>
        <v>0.0533</v>
      </c>
      <c r="N75" s="66" t="n">
        <f aca="false">SUM(E75:G75,I75:J75)</f>
        <v>0.12</v>
      </c>
      <c r="O75" s="66" t="n">
        <f aca="false">SUM(E75:H75,J75)</f>
        <v>0.12</v>
      </c>
      <c r="P75" s="66" t="n">
        <f aca="false">SUM(E75:I75)</f>
        <v>0.12</v>
      </c>
      <c r="Q75" s="66" t="n">
        <f aca="false">MAX(K75:P75)</f>
        <v>0.12</v>
      </c>
      <c r="R75" s="67" t="n">
        <f aca="false">COUNTBLANK(E75:J75)</f>
        <v>0</v>
      </c>
      <c r="S75" s="24" t="n">
        <f aca="false">IF(R75=0,Q75/5,Q75/(6-R75))</f>
        <v>0.024</v>
      </c>
      <c r="T75" s="68" t="n">
        <v>6</v>
      </c>
    </row>
    <row r="76" customFormat="false" ht="22.5" hidden="false" customHeight="true" outlineLevel="0" collapsed="false">
      <c r="A76" s="32" t="s">
        <v>69</v>
      </c>
      <c r="B76" s="33" t="s">
        <v>70</v>
      </c>
      <c r="C76" s="34" t="n">
        <v>6</v>
      </c>
      <c r="D76" s="35" t="s">
        <v>31</v>
      </c>
      <c r="E76" s="18" t="n">
        <v>0</v>
      </c>
      <c r="F76" s="19" t="n">
        <v>0</v>
      </c>
      <c r="G76" s="19" t="n">
        <v>0.0667</v>
      </c>
      <c r="H76" s="19" t="n">
        <v>0</v>
      </c>
      <c r="I76" s="19" t="n">
        <v>0</v>
      </c>
      <c r="J76" s="64" t="n">
        <v>0</v>
      </c>
      <c r="K76" s="65" t="n">
        <f aca="false">SUM(F76:J76)</f>
        <v>0.0667</v>
      </c>
      <c r="L76" s="66" t="n">
        <f aca="false">SUM(E76,G76:J76)</f>
        <v>0.0667</v>
      </c>
      <c r="M76" s="66" t="n">
        <f aca="false">SUM(E76:F76,H76:J76)</f>
        <v>0</v>
      </c>
      <c r="N76" s="66" t="n">
        <f aca="false">SUM(E76:G76,I76:J76)</f>
        <v>0.0667</v>
      </c>
      <c r="O76" s="66" t="n">
        <f aca="false">SUM(E76:H76,J76)</f>
        <v>0.0667</v>
      </c>
      <c r="P76" s="66" t="n">
        <f aca="false">SUM(E76:I76)</f>
        <v>0.0667</v>
      </c>
      <c r="Q76" s="66" t="n">
        <f aca="false">MAX(K76:P76)</f>
        <v>0.0667</v>
      </c>
      <c r="R76" s="67" t="n">
        <f aca="false">COUNTBLANK(E76:J76)</f>
        <v>0</v>
      </c>
      <c r="S76" s="24" t="n">
        <f aca="false">IF(R76=0,Q76/5,Q76/(6-R76))</f>
        <v>0.01334</v>
      </c>
      <c r="T76" s="68" t="n">
        <v>7</v>
      </c>
    </row>
    <row r="77" s="31" customFormat="true" ht="15.75" hidden="false" customHeight="false" outlineLevel="0" collapsed="false">
      <c r="A77" s="26"/>
      <c r="B77" s="26"/>
      <c r="C77" s="26"/>
      <c r="D77" s="26"/>
      <c r="E77" s="27"/>
      <c r="F77" s="27"/>
      <c r="G77" s="27"/>
      <c r="H77" s="27"/>
      <c r="I77" s="27"/>
      <c r="J77" s="27"/>
      <c r="K77" s="28"/>
      <c r="L77" s="28"/>
      <c r="M77" s="28"/>
      <c r="N77" s="28"/>
      <c r="O77" s="28"/>
      <c r="P77" s="28"/>
      <c r="Q77" s="28"/>
      <c r="R77" s="29"/>
      <c r="S77" s="28"/>
      <c r="T77" s="69"/>
    </row>
    <row r="78" customFormat="false" ht="22.5" hidden="false" customHeight="true" outlineLevel="0" collapsed="false">
      <c r="A78" s="32" t="s">
        <v>32</v>
      </c>
      <c r="B78" s="33" t="s">
        <v>33</v>
      </c>
      <c r="C78" s="34" t="n">
        <v>5</v>
      </c>
      <c r="D78" s="35" t="s">
        <v>34</v>
      </c>
      <c r="E78" s="18" t="n">
        <v>0.7333</v>
      </c>
      <c r="F78" s="19" t="n">
        <v>0.4667</v>
      </c>
      <c r="G78" s="19" t="n">
        <v>0.7267</v>
      </c>
      <c r="H78" s="19" t="n">
        <v>0.6733</v>
      </c>
      <c r="I78" s="19" t="n">
        <v>1</v>
      </c>
      <c r="J78" s="64" t="n">
        <v>1</v>
      </c>
      <c r="K78" s="52" t="n">
        <f aca="false">SUM(F78:J78)</f>
        <v>3.8667</v>
      </c>
      <c r="L78" s="22" t="n">
        <f aca="false">SUM(E78,G78:J78)</f>
        <v>4.1333</v>
      </c>
      <c r="M78" s="22" t="n">
        <f aca="false">SUM(E78:F78,H78:J78)</f>
        <v>3.8733</v>
      </c>
      <c r="N78" s="22" t="n">
        <f aca="false">SUM(E78:G78,I78:J78)</f>
        <v>3.9267</v>
      </c>
      <c r="O78" s="22" t="n">
        <f aca="false">SUM(E78:H78,J78)</f>
        <v>3.6</v>
      </c>
      <c r="P78" s="22" t="n">
        <f aca="false">SUM(E78:I78)</f>
        <v>3.6</v>
      </c>
      <c r="Q78" s="22" t="n">
        <f aca="false">MAX(K78:P78)</f>
        <v>4.1333</v>
      </c>
      <c r="R78" s="23" t="n">
        <f aca="false">COUNTBLANK(E78:J78)</f>
        <v>0</v>
      </c>
      <c r="S78" s="24" t="n">
        <f aca="false">IF(R78=0,Q78/5,Q78/(6-R78))</f>
        <v>0.82666</v>
      </c>
      <c r="T78" s="25" t="n">
        <v>1</v>
      </c>
    </row>
    <row r="79" s="31" customFormat="true" ht="15.75" hidden="false" customHeight="false" outlineLevel="0" collapsed="false">
      <c r="A79" s="26"/>
      <c r="B79" s="26"/>
      <c r="C79" s="26"/>
      <c r="D79" s="26"/>
      <c r="E79" s="27"/>
      <c r="F79" s="27"/>
      <c r="G79" s="27"/>
      <c r="H79" s="27"/>
      <c r="I79" s="27"/>
      <c r="J79" s="27"/>
      <c r="K79" s="28"/>
      <c r="L79" s="28"/>
      <c r="M79" s="28"/>
      <c r="N79" s="28"/>
      <c r="O79" s="28"/>
      <c r="P79" s="28"/>
      <c r="Q79" s="28"/>
      <c r="R79" s="29"/>
      <c r="S79" s="28"/>
      <c r="T79" s="30"/>
    </row>
    <row r="80" customFormat="false" ht="22.5" hidden="false" customHeight="true" outlineLevel="0" collapsed="false">
      <c r="A80" s="32" t="s">
        <v>71</v>
      </c>
      <c r="B80" s="33" t="s">
        <v>72</v>
      </c>
      <c r="C80" s="34" t="n">
        <v>6</v>
      </c>
      <c r="D80" s="35" t="s">
        <v>73</v>
      </c>
      <c r="E80" s="18" t="n">
        <v>0</v>
      </c>
      <c r="F80" s="19" t="n">
        <v>0.0667</v>
      </c>
      <c r="G80" s="19" t="n">
        <v>0.2867</v>
      </c>
      <c r="H80" s="19" t="n">
        <v>0</v>
      </c>
      <c r="I80" s="19" t="n">
        <v>0</v>
      </c>
      <c r="J80" s="64" t="n">
        <v>0</v>
      </c>
      <c r="K80" s="52" t="n">
        <f aca="false">SUM(F80:J80)</f>
        <v>0.3534</v>
      </c>
      <c r="L80" s="22" t="n">
        <f aca="false">SUM(E80,G80:J80)</f>
        <v>0.2867</v>
      </c>
      <c r="M80" s="22" t="n">
        <f aca="false">SUM(E80:F80,H80:J80)</f>
        <v>0.0667</v>
      </c>
      <c r="N80" s="22" t="n">
        <f aca="false">SUM(E80:G80,I80:J80)</f>
        <v>0.3534</v>
      </c>
      <c r="O80" s="22" t="n">
        <f aca="false">SUM(E80:H80,J80)</f>
        <v>0.3534</v>
      </c>
      <c r="P80" s="22" t="n">
        <f aca="false">SUM(E80:I80)</f>
        <v>0.3534</v>
      </c>
      <c r="Q80" s="22" t="n">
        <f aca="false">MAX(K80:P80)</f>
        <v>0.3534</v>
      </c>
      <c r="R80" s="23" t="n">
        <f aca="false">COUNTBLANK(E80:J80)</f>
        <v>0</v>
      </c>
      <c r="S80" s="24" t="n">
        <f aca="false">IF(R80=0,Q80/5,Q80/(6-R80))</f>
        <v>0.07068</v>
      </c>
      <c r="T80" s="25" t="n">
        <v>1</v>
      </c>
    </row>
    <row r="81" s="31" customFormat="true" ht="15.75" hidden="false" customHeight="false" outlineLevel="0" collapsed="false">
      <c r="A81" s="26"/>
      <c r="B81" s="26"/>
      <c r="C81" s="26"/>
      <c r="D81" s="26"/>
      <c r="E81" s="27"/>
      <c r="F81" s="27"/>
      <c r="G81" s="27"/>
      <c r="H81" s="27"/>
      <c r="I81" s="27"/>
      <c r="J81" s="27"/>
      <c r="K81" s="28"/>
      <c r="L81" s="28"/>
      <c r="M81" s="28"/>
      <c r="N81" s="28"/>
      <c r="O81" s="28"/>
      <c r="P81" s="28"/>
      <c r="Q81" s="28"/>
      <c r="R81" s="29"/>
      <c r="S81" s="28"/>
      <c r="T81" s="30"/>
    </row>
    <row r="82" customFormat="false" ht="22.5" hidden="false" customHeight="true" outlineLevel="0" collapsed="false">
      <c r="A82" s="14" t="s">
        <v>35</v>
      </c>
      <c r="B82" s="15" t="s">
        <v>36</v>
      </c>
      <c r="C82" s="16" t="n">
        <v>5</v>
      </c>
      <c r="D82" s="17" t="s">
        <v>37</v>
      </c>
      <c r="E82" s="18" t="n">
        <v>0</v>
      </c>
      <c r="F82" s="19" t="n">
        <v>0.2</v>
      </c>
      <c r="G82" s="19" t="n">
        <v>0.32</v>
      </c>
      <c r="H82" s="19" t="n">
        <v>0</v>
      </c>
      <c r="I82" s="19" t="n">
        <v>0</v>
      </c>
      <c r="J82" s="64" t="n">
        <v>0</v>
      </c>
      <c r="K82" s="52" t="n">
        <f aca="false">SUM(F82:J82)</f>
        <v>0.52</v>
      </c>
      <c r="L82" s="22" t="n">
        <f aca="false">SUM(E82,G82:J82)</f>
        <v>0.32</v>
      </c>
      <c r="M82" s="22" t="n">
        <f aca="false">SUM(E82:F82,H82:J82)</f>
        <v>0.2</v>
      </c>
      <c r="N82" s="22" t="n">
        <f aca="false">SUM(E82:G82,I82:J82)</f>
        <v>0.52</v>
      </c>
      <c r="O82" s="22" t="n">
        <f aca="false">SUM(E82:H82,J82)</f>
        <v>0.52</v>
      </c>
      <c r="P82" s="22" t="n">
        <f aca="false">SUM(E82:I82)</f>
        <v>0.52</v>
      </c>
      <c r="Q82" s="22" t="n">
        <f aca="false">MAX(K82:P82)</f>
        <v>0.52</v>
      </c>
      <c r="R82" s="23" t="n">
        <f aca="false">COUNTBLANK(E82:J82)</f>
        <v>0</v>
      </c>
      <c r="S82" s="24" t="n">
        <f aca="false">IF(R82=0,Q82/5,Q82/(6-R82))</f>
        <v>0.104</v>
      </c>
      <c r="T82" s="25" t="n">
        <v>1</v>
      </c>
    </row>
    <row r="83" customFormat="false" ht="22.5" hidden="false" customHeight="true" outlineLevel="0" collapsed="false">
      <c r="A83" s="32" t="s">
        <v>29</v>
      </c>
      <c r="B83" s="33" t="s">
        <v>74</v>
      </c>
      <c r="C83" s="34" t="n">
        <v>6</v>
      </c>
      <c r="D83" s="35" t="s">
        <v>37</v>
      </c>
      <c r="E83" s="18" t="n">
        <v>0</v>
      </c>
      <c r="F83" s="19" t="n">
        <v>0</v>
      </c>
      <c r="G83" s="19" t="n">
        <v>0</v>
      </c>
      <c r="H83" s="19" t="n">
        <v>0</v>
      </c>
      <c r="I83" s="19" t="n">
        <v>0</v>
      </c>
      <c r="J83" s="64" t="n">
        <v>0</v>
      </c>
      <c r="K83" s="65" t="n">
        <f aca="false">SUM(F83:J83)</f>
        <v>0</v>
      </c>
      <c r="L83" s="66" t="n">
        <f aca="false">SUM(E83,G83:J83)</f>
        <v>0</v>
      </c>
      <c r="M83" s="66" t="n">
        <f aca="false">SUM(E83:F83,H83:J83)</f>
        <v>0</v>
      </c>
      <c r="N83" s="66" t="n">
        <f aca="false">SUM(E83:G83,I83:J83)</f>
        <v>0</v>
      </c>
      <c r="O83" s="66" t="n">
        <f aca="false">SUM(E83:H83,J83)</f>
        <v>0</v>
      </c>
      <c r="P83" s="66" t="n">
        <f aca="false">SUM(E83:I83)</f>
        <v>0</v>
      </c>
      <c r="Q83" s="66" t="n">
        <f aca="false">MAX(K83:P83)</f>
        <v>0</v>
      </c>
      <c r="R83" s="67" t="n">
        <f aca="false">COUNTBLANK(E83:J83)</f>
        <v>0</v>
      </c>
      <c r="S83" s="24" t="n">
        <f aca="false">IF(R83=0,Q83/5,Q83/(6-R83))</f>
        <v>0</v>
      </c>
      <c r="T83" s="68" t="n">
        <v>2</v>
      </c>
    </row>
    <row r="84" s="31" customFormat="true" ht="15.75" hidden="false" customHeight="false" outlineLevel="0" collapsed="false">
      <c r="A84" s="26"/>
      <c r="B84" s="26"/>
      <c r="C84" s="26"/>
      <c r="D84" s="26"/>
      <c r="E84" s="27"/>
      <c r="F84" s="27"/>
      <c r="G84" s="27"/>
      <c r="H84" s="27"/>
      <c r="I84" s="27"/>
      <c r="J84" s="27"/>
      <c r="K84" s="28"/>
      <c r="L84" s="28"/>
      <c r="M84" s="28"/>
      <c r="N84" s="28"/>
      <c r="O84" s="28"/>
      <c r="P84" s="28"/>
      <c r="Q84" s="28"/>
      <c r="R84" s="29"/>
      <c r="S84" s="28"/>
      <c r="T84" s="69"/>
    </row>
    <row r="85" customFormat="false" ht="22.5" hidden="false" customHeight="true" outlineLevel="0" collapsed="false">
      <c r="A85" s="32" t="s">
        <v>75</v>
      </c>
      <c r="B85" s="33" t="s">
        <v>76</v>
      </c>
      <c r="C85" s="34" t="n">
        <v>6</v>
      </c>
      <c r="D85" s="35" t="s">
        <v>40</v>
      </c>
      <c r="E85" s="18" t="n">
        <v>0.75</v>
      </c>
      <c r="F85" s="19" t="n">
        <v>0.88</v>
      </c>
      <c r="G85" s="19" t="n">
        <v>0.8833</v>
      </c>
      <c r="H85" s="19" t="n">
        <v>0.85</v>
      </c>
      <c r="I85" s="19" t="n">
        <v>0.5967</v>
      </c>
      <c r="J85" s="64" t="n">
        <v>0.8667</v>
      </c>
      <c r="K85" s="52" t="n">
        <f aca="false">SUM(F85:J85)</f>
        <v>4.0767</v>
      </c>
      <c r="L85" s="22" t="n">
        <f aca="false">SUM(E85,G85:J85)</f>
        <v>3.9467</v>
      </c>
      <c r="M85" s="22" t="n">
        <f aca="false">SUM(E85:F85,H85:J85)</f>
        <v>3.9434</v>
      </c>
      <c r="N85" s="22" t="n">
        <f aca="false">SUM(E85:G85,I85:J85)</f>
        <v>3.9767</v>
      </c>
      <c r="O85" s="22" t="n">
        <f aca="false">SUM(E85:H85,J85)</f>
        <v>4.23</v>
      </c>
      <c r="P85" s="22" t="n">
        <f aca="false">SUM(E85:I85)</f>
        <v>3.96</v>
      </c>
      <c r="Q85" s="22" t="n">
        <f aca="false">MAX(K85:P85)</f>
        <v>4.23</v>
      </c>
      <c r="R85" s="23" t="n">
        <f aca="false">COUNTBLANK(E85:J85)</f>
        <v>0</v>
      </c>
      <c r="S85" s="24" t="n">
        <f aca="false">IF(R85=0,Q85/5,Q85/(6-R85))</f>
        <v>0.846</v>
      </c>
      <c r="T85" s="25" t="n">
        <v>1</v>
      </c>
    </row>
    <row r="86" customFormat="false" ht="22.5" hidden="false" customHeight="true" outlineLevel="0" collapsed="false">
      <c r="A86" s="32" t="s">
        <v>41</v>
      </c>
      <c r="B86" s="33" t="s">
        <v>42</v>
      </c>
      <c r="C86" s="34" t="n">
        <v>5</v>
      </c>
      <c r="D86" s="35" t="s">
        <v>40</v>
      </c>
      <c r="E86" s="18" t="n">
        <v>0.4</v>
      </c>
      <c r="F86" s="19" t="n">
        <v>0.43</v>
      </c>
      <c r="G86" s="19" t="n">
        <v>0.2733</v>
      </c>
      <c r="H86" s="19" t="n">
        <v>0.0667</v>
      </c>
      <c r="I86" s="19" t="n">
        <v>0</v>
      </c>
      <c r="J86" s="64" t="n">
        <v>0</v>
      </c>
      <c r="K86" s="65" t="n">
        <f aca="false">SUM(F86:J86)</f>
        <v>0.77</v>
      </c>
      <c r="L86" s="66" t="n">
        <f aca="false">SUM(E86,G86:J86)</f>
        <v>0.74</v>
      </c>
      <c r="M86" s="66" t="n">
        <f aca="false">SUM(E86:F86,H86:J86)</f>
        <v>0.8967</v>
      </c>
      <c r="N86" s="66" t="n">
        <f aca="false">SUM(E86:G86,I86:J86)</f>
        <v>1.1033</v>
      </c>
      <c r="O86" s="66" t="n">
        <f aca="false">SUM(E86:H86,J86)</f>
        <v>1.17</v>
      </c>
      <c r="P86" s="66" t="n">
        <f aca="false">SUM(E86:I86)</f>
        <v>1.17</v>
      </c>
      <c r="Q86" s="66" t="n">
        <f aca="false">MAX(K86:P86)</f>
        <v>1.17</v>
      </c>
      <c r="R86" s="67" t="n">
        <f aca="false">COUNTBLANK(E86:J86)</f>
        <v>0</v>
      </c>
      <c r="S86" s="24" t="n">
        <f aca="false">IF(R86=0,Q86/5,Q86/(6-R86))</f>
        <v>0.234</v>
      </c>
      <c r="T86" s="25" t="n">
        <v>2</v>
      </c>
    </row>
    <row r="87" customFormat="false" ht="22.5" hidden="false" customHeight="true" outlineLevel="0" collapsed="false">
      <c r="A87" s="32" t="s">
        <v>43</v>
      </c>
      <c r="B87" s="33" t="s">
        <v>44</v>
      </c>
      <c r="C87" s="34" t="n">
        <v>5</v>
      </c>
      <c r="D87" s="35" t="s">
        <v>40</v>
      </c>
      <c r="E87" s="18" t="n">
        <v>0.4</v>
      </c>
      <c r="F87" s="19" t="n">
        <v>0</v>
      </c>
      <c r="G87" s="19" t="n">
        <v>0</v>
      </c>
      <c r="H87" s="19" t="n">
        <v>0</v>
      </c>
      <c r="I87" s="19" t="n">
        <v>0</v>
      </c>
      <c r="J87" s="64" t="n">
        <v>0</v>
      </c>
      <c r="K87" s="65" t="n">
        <f aca="false">SUM(F87:J87)</f>
        <v>0</v>
      </c>
      <c r="L87" s="66" t="n">
        <f aca="false">SUM(E87,G87:J87)</f>
        <v>0.4</v>
      </c>
      <c r="M87" s="66" t="n">
        <f aca="false">SUM(E87:F87,H87:J87)</f>
        <v>0.4</v>
      </c>
      <c r="N87" s="66" t="n">
        <f aca="false">SUM(E87:G87,I87:J87)</f>
        <v>0.4</v>
      </c>
      <c r="O87" s="66" t="n">
        <f aca="false">SUM(E87:H87,J87)</f>
        <v>0.4</v>
      </c>
      <c r="P87" s="66" t="n">
        <f aca="false">SUM(E87:I87)</f>
        <v>0.4</v>
      </c>
      <c r="Q87" s="66" t="n">
        <f aca="false">MAX(K87:P87)</f>
        <v>0.4</v>
      </c>
      <c r="R87" s="67" t="n">
        <f aca="false">COUNTBLANK(E87:J87)</f>
        <v>0</v>
      </c>
      <c r="S87" s="24" t="n">
        <f aca="false">IF(R87=0,Q87/5,Q87/(6-R87))</f>
        <v>0.08</v>
      </c>
      <c r="T87" s="25" t="n">
        <v>3</v>
      </c>
    </row>
    <row r="88" customFormat="false" ht="22.5" hidden="false" customHeight="true" outlineLevel="0" collapsed="false">
      <c r="A88" s="32" t="s">
        <v>38</v>
      </c>
      <c r="B88" s="33" t="s">
        <v>39</v>
      </c>
      <c r="C88" s="34" t="n">
        <v>4</v>
      </c>
      <c r="D88" s="35" t="s">
        <v>40</v>
      </c>
      <c r="E88" s="18" t="n">
        <v>0</v>
      </c>
      <c r="F88" s="19" t="n">
        <v>0.2</v>
      </c>
      <c r="G88" s="19" t="n">
        <v>0</v>
      </c>
      <c r="H88" s="19" t="n">
        <v>0</v>
      </c>
      <c r="I88" s="19" t="n">
        <v>0</v>
      </c>
      <c r="J88" s="64" t="n">
        <v>0</v>
      </c>
      <c r="K88" s="65" t="n">
        <f aca="false">SUM(F88:J88)</f>
        <v>0.2</v>
      </c>
      <c r="L88" s="66" t="n">
        <f aca="false">SUM(E88,G88:J88)</f>
        <v>0</v>
      </c>
      <c r="M88" s="66" t="n">
        <f aca="false">SUM(E88:F88,H88:J88)</f>
        <v>0.2</v>
      </c>
      <c r="N88" s="66" t="n">
        <f aca="false">SUM(E88:G88,I88:J88)</f>
        <v>0.2</v>
      </c>
      <c r="O88" s="66" t="n">
        <f aca="false">SUM(E88:H88,J88)</f>
        <v>0.2</v>
      </c>
      <c r="P88" s="66" t="n">
        <f aca="false">SUM(E88:I88)</f>
        <v>0.2</v>
      </c>
      <c r="Q88" s="66" t="n">
        <f aca="false">MAX(K88:P88)</f>
        <v>0.2</v>
      </c>
      <c r="R88" s="67" t="n">
        <f aca="false">COUNTBLANK(E88:J88)</f>
        <v>0</v>
      </c>
      <c r="S88" s="24" t="n">
        <f aca="false">IF(R88=0,Q88/5,Q88/(6-R88))</f>
        <v>0.04</v>
      </c>
      <c r="T88" s="25" t="n">
        <v>4</v>
      </c>
    </row>
    <row r="89" s="31" customFormat="true" ht="15.75" hidden="false" customHeight="false" outlineLevel="0" collapsed="false">
      <c r="A89" s="26"/>
      <c r="B89" s="26"/>
      <c r="C89" s="26"/>
      <c r="D89" s="26"/>
      <c r="E89" s="27"/>
      <c r="F89" s="27"/>
      <c r="G89" s="27"/>
      <c r="H89" s="27"/>
      <c r="I89" s="27"/>
      <c r="J89" s="27"/>
      <c r="K89" s="28"/>
      <c r="L89" s="28"/>
      <c r="M89" s="28"/>
      <c r="N89" s="28"/>
      <c r="O89" s="28"/>
      <c r="P89" s="28"/>
      <c r="Q89" s="28"/>
      <c r="R89" s="29"/>
      <c r="S89" s="28"/>
      <c r="T89" s="30"/>
    </row>
    <row r="90" customFormat="false" ht="22.5" hidden="false" customHeight="true" outlineLevel="0" collapsed="false">
      <c r="A90" s="32" t="s">
        <v>77</v>
      </c>
      <c r="B90" s="33" t="s">
        <v>78</v>
      </c>
      <c r="C90" s="34" t="n">
        <v>6</v>
      </c>
      <c r="D90" s="35" t="s">
        <v>79</v>
      </c>
      <c r="E90" s="18" t="n">
        <v>0.7</v>
      </c>
      <c r="F90" s="19" t="n">
        <v>0.9067</v>
      </c>
      <c r="G90" s="19" t="n">
        <v>0.9667</v>
      </c>
      <c r="H90" s="19" t="n">
        <v>0.6167</v>
      </c>
      <c r="I90" s="19" t="n">
        <v>0.88</v>
      </c>
      <c r="J90" s="64" t="n">
        <v>0.9867</v>
      </c>
      <c r="K90" s="52" t="n">
        <f aca="false">SUM(F90:J90)</f>
        <v>4.3568</v>
      </c>
      <c r="L90" s="22" t="n">
        <f aca="false">SUM(E90,G90:J90)</f>
        <v>4.1501</v>
      </c>
      <c r="M90" s="22" t="n">
        <f aca="false">SUM(E90:F90,H90:J90)</f>
        <v>4.0901</v>
      </c>
      <c r="N90" s="22" t="n">
        <f aca="false">SUM(E90:G90,I90:J90)</f>
        <v>4.4401</v>
      </c>
      <c r="O90" s="22" t="n">
        <f aca="false">SUM(E90:H90,J90)</f>
        <v>4.1768</v>
      </c>
      <c r="P90" s="22" t="n">
        <f aca="false">SUM(E90:I90)</f>
        <v>4.0701</v>
      </c>
      <c r="Q90" s="22" t="n">
        <f aca="false">MAX(K90:P90)</f>
        <v>4.4401</v>
      </c>
      <c r="R90" s="23" t="n">
        <f aca="false">COUNTBLANK(E90:J90)</f>
        <v>0</v>
      </c>
      <c r="S90" s="24" t="n">
        <f aca="false">IF(R90=0,Q90/5,Q90/(6-R90))</f>
        <v>0.88802</v>
      </c>
      <c r="T90" s="25" t="n">
        <v>1</v>
      </c>
    </row>
    <row r="91" customFormat="false" ht="22.5" hidden="false" customHeight="false" outlineLevel="0" collapsed="false">
      <c r="A91" s="32" t="s">
        <v>80</v>
      </c>
      <c r="B91" s="33" t="s">
        <v>81</v>
      </c>
      <c r="C91" s="34" t="n">
        <v>6</v>
      </c>
      <c r="D91" s="35" t="s">
        <v>79</v>
      </c>
      <c r="E91" s="18" t="n">
        <v>0.3</v>
      </c>
      <c r="F91" s="19" t="n">
        <v>0.3467</v>
      </c>
      <c r="G91" s="19" t="n">
        <v>0.2533</v>
      </c>
      <c r="H91" s="19" t="n">
        <v>0.1067</v>
      </c>
      <c r="I91" s="19" t="n">
        <v>0.3</v>
      </c>
      <c r="J91" s="64" t="n">
        <v>0</v>
      </c>
      <c r="K91" s="65" t="n">
        <f aca="false">SUM(F91:J91)</f>
        <v>1.0067</v>
      </c>
      <c r="L91" s="66" t="n">
        <f aca="false">SUM(E91,G91:J91)</f>
        <v>0.96</v>
      </c>
      <c r="M91" s="66" t="n">
        <f aca="false">SUM(E91:F91,H91:J91)</f>
        <v>1.0534</v>
      </c>
      <c r="N91" s="66" t="n">
        <f aca="false">SUM(E91:G91,I91:J91)</f>
        <v>1.2</v>
      </c>
      <c r="O91" s="66" t="n">
        <f aca="false">SUM(E91:H91,J91)</f>
        <v>1.0067</v>
      </c>
      <c r="P91" s="66" t="n">
        <f aca="false">SUM(E91:I91)</f>
        <v>1.3067</v>
      </c>
      <c r="Q91" s="66" t="n">
        <f aca="false">MAX(K91:P91)</f>
        <v>1.3067</v>
      </c>
      <c r="R91" s="67" t="n">
        <f aca="false">COUNTBLANK(E91:J91)</f>
        <v>0</v>
      </c>
      <c r="S91" s="24" t="n">
        <f aca="false">IF(R91=0,Q91/5,Q91/(6-R91))</f>
        <v>0.26134</v>
      </c>
      <c r="T91" s="25" t="n">
        <v>2</v>
      </c>
    </row>
    <row r="92" s="31" customFormat="true" ht="15.75" hidden="false" customHeight="false" outlineLevel="0" collapsed="false">
      <c r="A92" s="26"/>
      <c r="B92" s="26"/>
      <c r="C92" s="26"/>
      <c r="D92" s="26"/>
      <c r="E92" s="27"/>
      <c r="F92" s="27"/>
      <c r="G92" s="27"/>
      <c r="H92" s="27"/>
      <c r="I92" s="27"/>
      <c r="J92" s="27"/>
      <c r="K92" s="28"/>
      <c r="L92" s="28"/>
      <c r="M92" s="28"/>
      <c r="N92" s="28"/>
      <c r="O92" s="28"/>
      <c r="P92" s="28"/>
      <c r="Q92" s="28"/>
      <c r="R92" s="29"/>
      <c r="S92" s="28"/>
      <c r="T92" s="30"/>
    </row>
    <row r="93" customFormat="false" ht="22.5" hidden="false" customHeight="true" outlineLevel="0" collapsed="false">
      <c r="A93" s="32" t="s">
        <v>82</v>
      </c>
      <c r="B93" s="33" t="s">
        <v>83</v>
      </c>
      <c r="C93" s="34" t="n">
        <v>6</v>
      </c>
      <c r="D93" s="35" t="s">
        <v>47</v>
      </c>
      <c r="E93" s="18" t="n">
        <v>0.7</v>
      </c>
      <c r="F93" s="19" t="n">
        <v>0.5333</v>
      </c>
      <c r="G93" s="19" t="n">
        <v>1</v>
      </c>
      <c r="H93" s="19" t="n">
        <v>0.7667</v>
      </c>
      <c r="I93" s="19" t="n">
        <v>0.9333</v>
      </c>
      <c r="J93" s="64" t="n">
        <v>1</v>
      </c>
      <c r="K93" s="52" t="n">
        <f aca="false">SUM(F93:J93)</f>
        <v>4.2333</v>
      </c>
      <c r="L93" s="22" t="n">
        <f aca="false">SUM(E93,G93:J93)</f>
        <v>4.4</v>
      </c>
      <c r="M93" s="22" t="n">
        <f aca="false">SUM(E93:F93,H93:J93)</f>
        <v>3.9333</v>
      </c>
      <c r="N93" s="22" t="n">
        <f aca="false">SUM(E93:G93,I93:J93)</f>
        <v>4.1666</v>
      </c>
      <c r="O93" s="22" t="n">
        <f aca="false">SUM(E93:H93,J93)</f>
        <v>4</v>
      </c>
      <c r="P93" s="22" t="n">
        <f aca="false">SUM(E93:I93)</f>
        <v>3.9333</v>
      </c>
      <c r="Q93" s="22" t="n">
        <f aca="false">MAX(K93:P93)</f>
        <v>4.4</v>
      </c>
      <c r="R93" s="23" t="n">
        <f aca="false">COUNTBLANK(E93:J93)</f>
        <v>0</v>
      </c>
      <c r="S93" s="24" t="n">
        <f aca="false">IF(R93=0,Q93/5,Q93/(6-R93))</f>
        <v>0.88</v>
      </c>
      <c r="T93" s="25" t="n">
        <v>1</v>
      </c>
    </row>
    <row r="94" customFormat="false" ht="22.5" hidden="false" customHeight="true" outlineLevel="0" collapsed="false">
      <c r="A94" s="32" t="s">
        <v>45</v>
      </c>
      <c r="B94" s="33" t="s">
        <v>46</v>
      </c>
      <c r="C94" s="34" t="n">
        <v>5</v>
      </c>
      <c r="D94" s="35" t="s">
        <v>47</v>
      </c>
      <c r="E94" s="18" t="n">
        <v>0.7333</v>
      </c>
      <c r="F94" s="19" t="n">
        <v>0.54</v>
      </c>
      <c r="G94" s="19" t="n">
        <v>0.9333</v>
      </c>
      <c r="H94" s="19" t="n">
        <v>0.6</v>
      </c>
      <c r="I94" s="19" t="n">
        <v>0.5533</v>
      </c>
      <c r="J94" s="64" t="n">
        <v>0.6667</v>
      </c>
      <c r="K94" s="65" t="n">
        <f aca="false">SUM(F94:J94)</f>
        <v>3.2933</v>
      </c>
      <c r="L94" s="66" t="n">
        <f aca="false">SUM(E94,G94:J94)</f>
        <v>3.4866</v>
      </c>
      <c r="M94" s="66" t="n">
        <f aca="false">SUM(E94:F94,H94:J94)</f>
        <v>3.0933</v>
      </c>
      <c r="N94" s="66" t="n">
        <f aca="false">SUM(E94:G94,I94:J94)</f>
        <v>3.4266</v>
      </c>
      <c r="O94" s="66" t="n">
        <f aca="false">SUM(E94:H94,J94)</f>
        <v>3.4733</v>
      </c>
      <c r="P94" s="66" t="n">
        <f aca="false">SUM(E94:I94)</f>
        <v>3.3599</v>
      </c>
      <c r="Q94" s="66" t="n">
        <f aca="false">MAX(K94:P94)</f>
        <v>3.4866</v>
      </c>
      <c r="R94" s="67" t="n">
        <f aca="false">COUNTBLANK(E94:J94)</f>
        <v>0</v>
      </c>
      <c r="S94" s="24" t="n">
        <f aca="false">IF(R94=0,Q94/5,Q94/(6-R94))</f>
        <v>0.69732</v>
      </c>
      <c r="T94" s="25" t="n">
        <v>2</v>
      </c>
    </row>
    <row r="95" customFormat="false" ht="22.5" hidden="false" customHeight="true" outlineLevel="0" collapsed="false">
      <c r="A95" s="32" t="s">
        <v>48</v>
      </c>
      <c r="B95" s="33" t="s">
        <v>49</v>
      </c>
      <c r="C95" s="34" t="n">
        <v>5</v>
      </c>
      <c r="D95" s="35" t="s">
        <v>47</v>
      </c>
      <c r="E95" s="18" t="n">
        <v>0.4</v>
      </c>
      <c r="F95" s="19" t="n">
        <v>0.1733</v>
      </c>
      <c r="G95" s="19" t="n">
        <v>0.0667</v>
      </c>
      <c r="H95" s="19" t="n">
        <v>0</v>
      </c>
      <c r="I95" s="19" t="n">
        <v>0</v>
      </c>
      <c r="J95" s="64" t="n">
        <v>0</v>
      </c>
      <c r="K95" s="65" t="n">
        <f aca="false">SUM(F95:J95)</f>
        <v>0.24</v>
      </c>
      <c r="L95" s="66" t="n">
        <f aca="false">SUM(E95,G95:J95)</f>
        <v>0.4667</v>
      </c>
      <c r="M95" s="66" t="n">
        <f aca="false">SUM(E95:F95,H95:J95)</f>
        <v>0.5733</v>
      </c>
      <c r="N95" s="66" t="n">
        <f aca="false">SUM(E95:G95,I95:J95)</f>
        <v>0.64</v>
      </c>
      <c r="O95" s="66" t="n">
        <f aca="false">SUM(E95:H95,J95)</f>
        <v>0.64</v>
      </c>
      <c r="P95" s="66" t="n">
        <f aca="false">SUM(E95:I95)</f>
        <v>0.64</v>
      </c>
      <c r="Q95" s="66" t="n">
        <f aca="false">MAX(K95:P95)</f>
        <v>0.64</v>
      </c>
      <c r="R95" s="67" t="n">
        <f aca="false">COUNTBLANK(E95:J95)</f>
        <v>0</v>
      </c>
      <c r="S95" s="24" t="n">
        <f aca="false">IF(R95=0,Q95/5,Q95/(6-R95))</f>
        <v>0.128</v>
      </c>
      <c r="T95" s="25" t="n">
        <v>3</v>
      </c>
    </row>
    <row r="96" s="31" customFormat="true" ht="15.75" hidden="false" customHeight="false" outlineLevel="0" collapsed="false">
      <c r="A96" s="26"/>
      <c r="B96" s="26"/>
      <c r="C96" s="26"/>
      <c r="D96" s="26"/>
      <c r="E96" s="27"/>
      <c r="F96" s="27"/>
      <c r="G96" s="27"/>
      <c r="H96" s="27"/>
      <c r="I96" s="27"/>
      <c r="J96" s="27"/>
      <c r="K96" s="28"/>
      <c r="L96" s="28"/>
      <c r="M96" s="28"/>
      <c r="N96" s="28"/>
      <c r="O96" s="28"/>
      <c r="P96" s="28"/>
      <c r="Q96" s="28"/>
      <c r="R96" s="29"/>
      <c r="S96" s="28"/>
      <c r="T96" s="30"/>
    </row>
    <row r="97" customFormat="false" ht="22.5" hidden="false" customHeight="true" outlineLevel="0" collapsed="false">
      <c r="A97" s="32" t="s">
        <v>84</v>
      </c>
      <c r="B97" s="33" t="s">
        <v>85</v>
      </c>
      <c r="C97" s="70" t="n">
        <v>6</v>
      </c>
      <c r="D97" s="35" t="s">
        <v>51</v>
      </c>
      <c r="E97" s="18" t="n">
        <v>0.7</v>
      </c>
      <c r="F97" s="19" t="n">
        <v>0</v>
      </c>
      <c r="G97" s="19" t="n">
        <v>0.81</v>
      </c>
      <c r="H97" s="19" t="n">
        <v>0.9333</v>
      </c>
      <c r="I97" s="19" t="n">
        <v>0.5533</v>
      </c>
      <c r="J97" s="64" t="n">
        <v>0.6667</v>
      </c>
      <c r="K97" s="52" t="n">
        <f aca="false">SUM(F97:J97)</f>
        <v>2.9633</v>
      </c>
      <c r="L97" s="22" t="n">
        <f aca="false">SUM(E97,G97:J97)</f>
        <v>3.6633</v>
      </c>
      <c r="M97" s="22" t="n">
        <f aca="false">SUM(E97:F97,H97:J97)</f>
        <v>2.8533</v>
      </c>
      <c r="N97" s="22" t="n">
        <f aca="false">SUM(E97:G97,I97:J97)</f>
        <v>2.73</v>
      </c>
      <c r="O97" s="22" t="n">
        <f aca="false">SUM(E97:H97,J97)</f>
        <v>3.11</v>
      </c>
      <c r="P97" s="22" t="n">
        <f aca="false">SUM(E97:I97)</f>
        <v>2.9966</v>
      </c>
      <c r="Q97" s="22" t="n">
        <f aca="false">MAX(K97:P97)</f>
        <v>3.6633</v>
      </c>
      <c r="R97" s="23" t="n">
        <f aca="false">COUNTBLANK(E97:J97)</f>
        <v>0</v>
      </c>
      <c r="S97" s="24" t="n">
        <f aca="false">IF(R97=0,Q97/5,Q97/(6-R97))</f>
        <v>0.73266</v>
      </c>
      <c r="T97" s="25" t="n">
        <v>1</v>
      </c>
    </row>
    <row r="98" customFormat="false" ht="22.5" hidden="false" customHeight="true" outlineLevel="0" collapsed="false">
      <c r="A98" s="32" t="s">
        <v>52</v>
      </c>
      <c r="B98" s="33" t="s">
        <v>53</v>
      </c>
      <c r="C98" s="34" t="n">
        <v>5</v>
      </c>
      <c r="D98" s="35" t="s">
        <v>51</v>
      </c>
      <c r="E98" s="18" t="n">
        <v>0.5667</v>
      </c>
      <c r="F98" s="19" t="n">
        <v>0.6</v>
      </c>
      <c r="G98" s="19" t="n">
        <v>0.74</v>
      </c>
      <c r="H98" s="19" t="n">
        <v>0.9</v>
      </c>
      <c r="I98" s="19" t="n">
        <v>0.2667</v>
      </c>
      <c r="J98" s="64" t="n">
        <v>0.5333</v>
      </c>
      <c r="K98" s="65" t="n">
        <f aca="false">SUM(F98:J98)</f>
        <v>3.04</v>
      </c>
      <c r="L98" s="66" t="n">
        <f aca="false">SUM(E98,G98:J98)</f>
        <v>3.0067</v>
      </c>
      <c r="M98" s="66" t="n">
        <f aca="false">SUM(E98:F98,H98:J98)</f>
        <v>2.8667</v>
      </c>
      <c r="N98" s="66" t="n">
        <f aca="false">SUM(E98:G98,I98:J98)</f>
        <v>2.7067</v>
      </c>
      <c r="O98" s="66" t="n">
        <f aca="false">SUM(E98:H98,J98)</f>
        <v>3.34</v>
      </c>
      <c r="P98" s="66" t="n">
        <f aca="false">SUM(E98:I98)</f>
        <v>3.0734</v>
      </c>
      <c r="Q98" s="66" t="n">
        <f aca="false">MAX(K98:P98)</f>
        <v>3.34</v>
      </c>
      <c r="R98" s="67" t="n">
        <f aca="false">COUNTBLANK(E98:J98)</f>
        <v>0</v>
      </c>
      <c r="S98" s="24" t="n">
        <f aca="false">IF(R98=0,Q98/5,Q98/(6-R98))</f>
        <v>0.668</v>
      </c>
      <c r="T98" s="25" t="n">
        <v>2</v>
      </c>
    </row>
    <row r="99" s="53" customFormat="true" ht="22.5" hidden="false" customHeight="true" outlineLevel="0" collapsed="false">
      <c r="A99" s="32" t="s">
        <v>48</v>
      </c>
      <c r="B99" s="33" t="s">
        <v>50</v>
      </c>
      <c r="C99" s="34" t="n">
        <v>5</v>
      </c>
      <c r="D99" s="35" t="s">
        <v>51</v>
      </c>
      <c r="E99" s="18" t="n">
        <v>0.3</v>
      </c>
      <c r="F99" s="19" t="n">
        <v>0.0167</v>
      </c>
      <c r="G99" s="19" t="n">
        <v>0.0967</v>
      </c>
      <c r="H99" s="19" t="n">
        <v>0</v>
      </c>
      <c r="I99" s="19" t="n">
        <v>0</v>
      </c>
      <c r="J99" s="64" t="n">
        <v>0</v>
      </c>
      <c r="K99" s="65" t="n">
        <f aca="false">SUM(F99:J99)</f>
        <v>0.1134</v>
      </c>
      <c r="L99" s="66" t="n">
        <f aca="false">SUM(E99,G99:J99)</f>
        <v>0.3967</v>
      </c>
      <c r="M99" s="66" t="n">
        <f aca="false">SUM(E99:F99,H99:J99)</f>
        <v>0.3167</v>
      </c>
      <c r="N99" s="66" t="n">
        <f aca="false">SUM(E99:G99,I99:J99)</f>
        <v>0.4134</v>
      </c>
      <c r="O99" s="66" t="n">
        <f aca="false">SUM(E99:H99,J99)</f>
        <v>0.4134</v>
      </c>
      <c r="P99" s="66" t="n">
        <f aca="false">SUM(E99:I99)</f>
        <v>0.4134</v>
      </c>
      <c r="Q99" s="66" t="n">
        <f aca="false">MAX(K99:P99)</f>
        <v>0.4134</v>
      </c>
      <c r="R99" s="67" t="n">
        <f aca="false">COUNTBLANK(E99:J99)</f>
        <v>0</v>
      </c>
      <c r="S99" s="24" t="n">
        <f aca="false">IF(R99=0,Q99/5,Q99/(6-R99))</f>
        <v>0.08268</v>
      </c>
      <c r="T99" s="25" t="n">
        <v>3</v>
      </c>
    </row>
    <row r="100" s="31" customFormat="true" ht="15.75" hidden="false" customHeight="false" outlineLevel="0" collapsed="false">
      <c r="A100" s="26"/>
      <c r="B100" s="26"/>
      <c r="C100" s="26"/>
      <c r="D100" s="26"/>
      <c r="E100" s="27"/>
      <c r="F100" s="27"/>
      <c r="G100" s="27"/>
      <c r="H100" s="27"/>
      <c r="I100" s="27"/>
      <c r="J100" s="27"/>
      <c r="K100" s="28"/>
      <c r="L100" s="28"/>
      <c r="M100" s="28"/>
      <c r="N100" s="28"/>
      <c r="O100" s="28"/>
      <c r="P100" s="28"/>
      <c r="Q100" s="28"/>
      <c r="R100" s="29"/>
      <c r="S100" s="28"/>
      <c r="T100" s="30"/>
    </row>
    <row r="101" customFormat="false" ht="16.5" hidden="false" customHeight="false" outlineLevel="0" collapsed="false">
      <c r="A101" s="32" t="s">
        <v>86</v>
      </c>
      <c r="B101" s="33" t="s">
        <v>87</v>
      </c>
      <c r="C101" s="34" t="n">
        <v>6</v>
      </c>
      <c r="D101" s="35" t="s">
        <v>88</v>
      </c>
      <c r="E101" s="18" t="n">
        <v>0</v>
      </c>
      <c r="F101" s="19" t="n">
        <v>0.54</v>
      </c>
      <c r="G101" s="19" t="n">
        <v>0</v>
      </c>
      <c r="H101" s="19" t="n">
        <v>0</v>
      </c>
      <c r="I101" s="19" t="n">
        <v>0</v>
      </c>
      <c r="J101" s="64" t="n">
        <v>0</v>
      </c>
      <c r="K101" s="52" t="n">
        <f aca="false">SUM(F101:J101)</f>
        <v>0.54</v>
      </c>
      <c r="L101" s="22" t="n">
        <f aca="false">SUM(E101,G101:J101)</f>
        <v>0</v>
      </c>
      <c r="M101" s="22" t="n">
        <f aca="false">SUM(E101:F101,H101:J101)</f>
        <v>0.54</v>
      </c>
      <c r="N101" s="22" t="n">
        <f aca="false">SUM(E101:G101,I101:J101)</f>
        <v>0.54</v>
      </c>
      <c r="O101" s="22" t="n">
        <f aca="false">SUM(E101:H101,J101)</f>
        <v>0.54</v>
      </c>
      <c r="P101" s="22" t="n">
        <f aca="false">SUM(E101:I101)</f>
        <v>0.54</v>
      </c>
      <c r="Q101" s="22" t="n">
        <f aca="false">MAX(K101:P101)</f>
        <v>0.54</v>
      </c>
      <c r="R101" s="23" t="n">
        <f aca="false">COUNTBLANK(E101:J101)</f>
        <v>0</v>
      </c>
      <c r="S101" s="24" t="n">
        <f aca="false">IF(R101=0,Q101/5,Q101/(6-R101))</f>
        <v>0.108</v>
      </c>
      <c r="T101" s="25" t="n">
        <v>1</v>
      </c>
    </row>
    <row r="102" customFormat="false" ht="15.75" hidden="false" customHeight="false" outlineLevel="0" collapsed="false">
      <c r="A102" s="32" t="s">
        <v>89</v>
      </c>
      <c r="B102" s="33" t="s">
        <v>90</v>
      </c>
      <c r="C102" s="34" t="n">
        <v>6</v>
      </c>
      <c r="D102" s="35" t="s">
        <v>88</v>
      </c>
      <c r="E102" s="18" t="n">
        <v>0</v>
      </c>
      <c r="F102" s="19" t="n">
        <v>0</v>
      </c>
      <c r="G102" s="19" t="n">
        <v>0</v>
      </c>
      <c r="H102" s="19" t="n">
        <v>0</v>
      </c>
      <c r="I102" s="19" t="n">
        <v>0</v>
      </c>
      <c r="J102" s="64" t="n">
        <v>0</v>
      </c>
      <c r="K102" s="65" t="n">
        <f aca="false">SUM(F102:J102)</f>
        <v>0</v>
      </c>
      <c r="L102" s="66" t="n">
        <f aca="false">SUM(E102,G102:J102)</f>
        <v>0</v>
      </c>
      <c r="M102" s="66" t="n">
        <f aca="false">SUM(E102:F102,H102:J102)</f>
        <v>0</v>
      </c>
      <c r="N102" s="66" t="n">
        <f aca="false">SUM(E102:G102,I102:J102)</f>
        <v>0</v>
      </c>
      <c r="O102" s="66" t="n">
        <f aca="false">SUM(E102:H102,J102)</f>
        <v>0</v>
      </c>
      <c r="P102" s="66" t="n">
        <f aca="false">SUM(E102:I102)</f>
        <v>0</v>
      </c>
      <c r="Q102" s="66" t="n">
        <f aca="false">MAX(K102:P102)</f>
        <v>0</v>
      </c>
      <c r="R102" s="67" t="n">
        <f aca="false">COUNTBLANK(E102:J102)</f>
        <v>0</v>
      </c>
      <c r="S102" s="24" t="n">
        <f aca="false">IF(R102=0,Q102/5,Q102/(6-R102))</f>
        <v>0</v>
      </c>
      <c r="T102" s="68" t="n">
        <v>2</v>
      </c>
    </row>
    <row r="103" s="31" customFormat="true" ht="15.75" hidden="false" customHeight="false" outlineLevel="0" collapsed="false">
      <c r="A103" s="26"/>
      <c r="B103" s="26"/>
      <c r="C103" s="26"/>
      <c r="D103" s="26"/>
      <c r="E103" s="27"/>
      <c r="F103" s="27"/>
      <c r="G103" s="27"/>
      <c r="H103" s="27"/>
      <c r="I103" s="27"/>
      <c r="J103" s="27"/>
      <c r="K103" s="28"/>
      <c r="L103" s="28"/>
      <c r="M103" s="28"/>
      <c r="N103" s="28"/>
      <c r="O103" s="28"/>
      <c r="P103" s="28"/>
      <c r="Q103" s="28"/>
      <c r="R103" s="29"/>
      <c r="S103" s="28"/>
      <c r="T103" s="69"/>
    </row>
    <row r="104" customFormat="false" ht="16.5" hidden="false" customHeight="false" outlineLevel="0" collapsed="false">
      <c r="A104" s="54" t="s">
        <v>91</v>
      </c>
      <c r="B104" s="55" t="s">
        <v>92</v>
      </c>
      <c r="C104" s="34" t="n">
        <v>6</v>
      </c>
      <c r="D104" s="35" t="s">
        <v>56</v>
      </c>
      <c r="E104" s="18" t="n">
        <v>0</v>
      </c>
      <c r="F104" s="19" t="n">
        <v>0</v>
      </c>
      <c r="G104" s="19" t="n">
        <v>0.14</v>
      </c>
      <c r="H104" s="19" t="s">
        <v>102</v>
      </c>
      <c r="I104" s="19" t="n">
        <v>0</v>
      </c>
      <c r="J104" s="64" t="n">
        <v>0</v>
      </c>
      <c r="K104" s="52" t="n">
        <f aca="false">SUM(F104:J104)</f>
        <v>0.14</v>
      </c>
      <c r="L104" s="22" t="n">
        <f aca="false">SUM(E104,G104:J104)</f>
        <v>0.14</v>
      </c>
      <c r="M104" s="22" t="n">
        <f aca="false">SUM(E104:F104,H104:J104)</f>
        <v>0</v>
      </c>
      <c r="N104" s="22" t="n">
        <f aca="false">SUM(E104:G104,I104:J104)</f>
        <v>0.14</v>
      </c>
      <c r="O104" s="22" t="n">
        <f aca="false">SUM(E104:H104,J104)</f>
        <v>0.14</v>
      </c>
      <c r="P104" s="22" t="n">
        <f aca="false">SUM(E104:I104)</f>
        <v>0.14</v>
      </c>
      <c r="Q104" s="22" t="n">
        <f aca="false">MAX(K104:P104)</f>
        <v>0.14</v>
      </c>
      <c r="R104" s="23" t="n">
        <f aca="false">COUNTBLANK(E104:J104)</f>
        <v>0</v>
      </c>
      <c r="S104" s="24" t="n">
        <f aca="false">IF(R104=0,Q104/5,Q104/(6-R104))</f>
        <v>0.028</v>
      </c>
      <c r="T104" s="68" t="n">
        <v>1</v>
      </c>
    </row>
    <row r="105" customFormat="false" ht="16.5" hidden="false" customHeight="false" outlineLevel="0" collapsed="false">
      <c r="A105" s="32" t="s">
        <v>93</v>
      </c>
      <c r="B105" s="33" t="s">
        <v>94</v>
      </c>
      <c r="C105" s="34"/>
      <c r="D105" s="35" t="s">
        <v>56</v>
      </c>
      <c r="E105" s="18" t="n">
        <v>0</v>
      </c>
      <c r="F105" s="19" t="n">
        <v>0</v>
      </c>
      <c r="G105" s="19" t="n">
        <v>0</v>
      </c>
      <c r="H105" s="19" t="n">
        <v>0.0133</v>
      </c>
      <c r="I105" s="19" t="n">
        <v>0</v>
      </c>
      <c r="J105" s="64" t="n">
        <v>0</v>
      </c>
      <c r="K105" s="65" t="n">
        <f aca="false">SUM(F105:J105)</f>
        <v>0.0133</v>
      </c>
      <c r="L105" s="66" t="n">
        <f aca="false">SUM(E105,G105:J105)</f>
        <v>0.0133</v>
      </c>
      <c r="M105" s="66" t="n">
        <f aca="false">SUM(E105:F105,H105:J105)</f>
        <v>0.0133</v>
      </c>
      <c r="N105" s="66" t="n">
        <f aca="false">SUM(E105:G105,I105:J105)</f>
        <v>0</v>
      </c>
      <c r="O105" s="66" t="n">
        <f aca="false">SUM(E105:H105,J105)</f>
        <v>0.0133</v>
      </c>
      <c r="P105" s="66" t="n">
        <f aca="false">SUM(E105:I105)</f>
        <v>0.0133</v>
      </c>
      <c r="Q105" s="66" t="n">
        <f aca="false">MAX(K105:P105)</f>
        <v>0.0133</v>
      </c>
      <c r="R105" s="67" t="n">
        <f aca="false">COUNTBLANK(E105:J105)</f>
        <v>0</v>
      </c>
      <c r="S105" s="24" t="n">
        <f aca="false">IF(R105=0,Q105/5,Q105/(6-R105))</f>
        <v>0.00266</v>
      </c>
      <c r="T105" s="68" t="n">
        <v>2</v>
      </c>
    </row>
    <row r="106" customFormat="false" ht="22.5" hidden="false" customHeight="false" outlineLevel="0" collapsed="false">
      <c r="A106" s="32" t="s">
        <v>54</v>
      </c>
      <c r="B106" s="33" t="s">
        <v>55</v>
      </c>
      <c r="C106" s="34" t="n">
        <v>5</v>
      </c>
      <c r="D106" s="35" t="s">
        <v>56</v>
      </c>
      <c r="E106" s="18" t="n">
        <v>0</v>
      </c>
      <c r="F106" s="19" t="n">
        <v>0</v>
      </c>
      <c r="G106" s="19" t="n">
        <v>0</v>
      </c>
      <c r="H106" s="19" t="n">
        <v>0.04</v>
      </c>
      <c r="I106" s="19" t="n">
        <v>0</v>
      </c>
      <c r="J106" s="64" t="n">
        <v>0</v>
      </c>
      <c r="K106" s="65" t="n">
        <v>0.04</v>
      </c>
      <c r="L106" s="66" t="n">
        <v>0.04</v>
      </c>
      <c r="M106" s="66" t="n">
        <v>0.04</v>
      </c>
      <c r="N106" s="66" t="n">
        <v>0</v>
      </c>
      <c r="O106" s="66" t="n">
        <v>0.04</v>
      </c>
      <c r="P106" s="66" t="n">
        <v>0.04</v>
      </c>
      <c r="Q106" s="66" t="n">
        <v>0.04</v>
      </c>
      <c r="R106" s="67" t="n">
        <v>0</v>
      </c>
      <c r="S106" s="24" t="n">
        <v>0.008</v>
      </c>
      <c r="T106" s="68" t="n">
        <v>3</v>
      </c>
    </row>
    <row r="107" s="31" customFormat="true" ht="15.75" hidden="false" customHeight="false" outlineLevel="0" collapsed="false">
      <c r="A107" s="26"/>
      <c r="B107" s="26"/>
      <c r="C107" s="26"/>
      <c r="D107" s="26"/>
      <c r="E107" s="27"/>
      <c r="F107" s="27"/>
      <c r="G107" s="27"/>
      <c r="H107" s="27"/>
      <c r="I107" s="27"/>
      <c r="J107" s="27"/>
      <c r="K107" s="28"/>
      <c r="L107" s="28"/>
      <c r="M107" s="28"/>
      <c r="N107" s="28"/>
      <c r="O107" s="28"/>
      <c r="P107" s="28"/>
      <c r="Q107" s="28"/>
      <c r="R107" s="29"/>
      <c r="S107" s="28"/>
      <c r="T107" s="69"/>
    </row>
    <row r="108" customFormat="false" ht="22.5" hidden="false" customHeight="false" outlineLevel="0" collapsed="false">
      <c r="A108" s="32" t="s">
        <v>95</v>
      </c>
      <c r="B108" s="33" t="s">
        <v>96</v>
      </c>
      <c r="C108" s="34" t="n">
        <v>6</v>
      </c>
      <c r="D108" s="35" t="s">
        <v>97</v>
      </c>
      <c r="E108" s="18" t="n">
        <v>0.3</v>
      </c>
      <c r="F108" s="19" t="n">
        <v>0.5</v>
      </c>
      <c r="G108" s="19" t="n">
        <v>0.5633</v>
      </c>
      <c r="H108" s="19" t="n">
        <v>0.2667</v>
      </c>
      <c r="I108" s="19" t="n">
        <v>0</v>
      </c>
      <c r="J108" s="64" t="n">
        <v>0.4</v>
      </c>
      <c r="K108" s="52" t="n">
        <f aca="false">SUM(F108:J108)</f>
        <v>1.73</v>
      </c>
      <c r="L108" s="22" t="n">
        <f aca="false">SUM(E108,G108:J108)</f>
        <v>1.53</v>
      </c>
      <c r="M108" s="22" t="n">
        <f aca="false">SUM(E108:F108,H108:J108)</f>
        <v>1.4667</v>
      </c>
      <c r="N108" s="22" t="n">
        <f aca="false">SUM(E108:G108,I108:J108)</f>
        <v>1.7633</v>
      </c>
      <c r="O108" s="22" t="n">
        <f aca="false">SUM(E108:H108,J108)</f>
        <v>2.03</v>
      </c>
      <c r="P108" s="22" t="n">
        <f aca="false">SUM(E108:I108)</f>
        <v>1.63</v>
      </c>
      <c r="Q108" s="22" t="n">
        <f aca="false">MAX(K108:P108)</f>
        <v>2.03</v>
      </c>
      <c r="R108" s="23" t="n">
        <f aca="false">COUNTBLANK(E108:J108)</f>
        <v>0</v>
      </c>
      <c r="S108" s="24" t="n">
        <f aca="false">IF(R108=0,Q108/5,Q108/(6-R108))</f>
        <v>0.406</v>
      </c>
      <c r="T108" s="25" t="n">
        <v>1</v>
      </c>
    </row>
    <row r="109" s="31" customFormat="true" ht="15.75" hidden="false" customHeight="false" outlineLevel="0" collapsed="false">
      <c r="A109" s="26"/>
      <c r="B109" s="26"/>
      <c r="C109" s="26"/>
      <c r="D109" s="26"/>
      <c r="E109" s="27"/>
      <c r="F109" s="27"/>
      <c r="G109" s="27"/>
      <c r="H109" s="27"/>
      <c r="I109" s="27"/>
      <c r="J109" s="27"/>
      <c r="K109" s="28"/>
      <c r="L109" s="28"/>
      <c r="M109" s="28"/>
      <c r="N109" s="28"/>
      <c r="O109" s="28"/>
      <c r="P109" s="28"/>
      <c r="Q109" s="28"/>
      <c r="R109" s="29"/>
      <c r="S109" s="28"/>
      <c r="T109" s="30"/>
    </row>
    <row r="110" customFormat="false" ht="33.75" hidden="false" customHeight="false" outlineLevel="0" collapsed="false">
      <c r="A110" s="32" t="s">
        <v>86</v>
      </c>
      <c r="B110" s="33" t="s">
        <v>98</v>
      </c>
      <c r="C110" s="34" t="n">
        <v>6</v>
      </c>
      <c r="D110" s="35" t="s">
        <v>99</v>
      </c>
      <c r="E110" s="18" t="n">
        <v>0</v>
      </c>
      <c r="F110" s="19" t="n">
        <v>0</v>
      </c>
      <c r="G110" s="19" t="n">
        <v>0</v>
      </c>
      <c r="H110" s="19" t="n">
        <v>0.34</v>
      </c>
      <c r="I110" s="19" t="n">
        <v>0.0333</v>
      </c>
      <c r="J110" s="64" t="n">
        <v>0</v>
      </c>
      <c r="K110" s="52" t="n">
        <f aca="false">SUM(F110:J110)</f>
        <v>0.3733</v>
      </c>
      <c r="L110" s="22" t="n">
        <f aca="false">SUM(E110,G110:J110)</f>
        <v>0.3733</v>
      </c>
      <c r="M110" s="22" t="n">
        <f aca="false">SUM(E110:F110,H110:J110)</f>
        <v>0.3733</v>
      </c>
      <c r="N110" s="22" t="n">
        <f aca="false">SUM(E110:G110,I110:J110)</f>
        <v>0.0333</v>
      </c>
      <c r="O110" s="22" t="n">
        <f aca="false">SUM(E110:H110,J110)</f>
        <v>0.34</v>
      </c>
      <c r="P110" s="22" t="n">
        <f aca="false">SUM(E110:I110)</f>
        <v>0.3733</v>
      </c>
      <c r="Q110" s="22" t="n">
        <f aca="false">MAX(K110:P110)</f>
        <v>0.3733</v>
      </c>
      <c r="R110" s="23" t="n">
        <f aca="false">COUNTBLANK(E110:J110)</f>
        <v>0</v>
      </c>
      <c r="S110" s="24" t="n">
        <f aca="false">IF(R110=0,Q110/5,Q110/(6-R110))</f>
        <v>0.07466</v>
      </c>
      <c r="T110" s="25" t="n">
        <v>1</v>
      </c>
    </row>
  </sheetData>
  <mergeCells count="3">
    <mergeCell ref="A1:T1"/>
    <mergeCell ref="A27:T27"/>
    <mergeCell ref="A62:T62"/>
  </mergeCells>
  <printOptions headings="false" gridLines="false" gridLinesSet="true" horizontalCentered="true" verticalCentered="true"/>
  <pageMargins left="0.0784722222222222" right="0.0784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5T09:50:20Z</dcterms:created>
  <dc:creator>zrs</dc:creator>
  <dc:description/>
  <dc:language>en-US</dc:language>
  <cp:lastModifiedBy>zrs</cp:lastModifiedBy>
  <cp:lastPrinted>2007-06-18T11:15:45Z</cp:lastPrinted>
  <dcterms:modified xsi:type="dcterms:W3CDTF">2007-06-19T13:05:33Z</dcterms:modified>
  <cp:revision>0</cp:revision>
  <dc:subject/>
  <dc:title/>
</cp:coreProperties>
</file>