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KONAČNI RTEZULTA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5">
  <si>
    <r>
      <rPr>
        <b val="true"/>
        <sz val="12"/>
        <rFont val="Arial"/>
        <family val="0"/>
        <charset val="238"/>
      </rPr>
      <t xml:space="preserve">ZG informatijada - KBT '07 - BASIC/PASCAL - mlađi kadeti 
(5. razred OŠ - 1.,2.,3. i 4. zadatak) - </t>
    </r>
    <r>
      <rPr>
        <b val="true"/>
        <u val="single"/>
        <sz val="12"/>
        <rFont val="Arial"/>
        <family val="2"/>
        <charset val="238"/>
      </rPr>
      <t xml:space="preserve">KONAČNI REZULTATI</t>
    </r>
  </si>
  <si>
    <t xml:space="preserve">Ime</t>
  </si>
  <si>
    <t xml:space="preserve">Prezime</t>
  </si>
  <si>
    <t xml:space="preserve">Raz.</t>
  </si>
  <si>
    <t xml:space="preserve">Škola, klub, udruga</t>
  </si>
  <si>
    <t xml:space="preserve">kolo 1</t>
  </si>
  <si>
    <t xml:space="preserve">kolo 2</t>
  </si>
  <si>
    <t xml:space="preserve">kolo 3</t>
  </si>
  <si>
    <t xml:space="preserve">kolo 4</t>
  </si>
  <si>
    <t xml:space="preserve">kolo 5</t>
  </si>
  <si>
    <t xml:space="preserve">kolo 6</t>
  </si>
  <si>
    <t xml:space="preserve">max1</t>
  </si>
  <si>
    <t xml:space="preserve">max2</t>
  </si>
  <si>
    <t xml:space="preserve">max3</t>
  </si>
  <si>
    <t xml:space="preserve">max4</t>
  </si>
  <si>
    <t xml:space="preserve">max5</t>
  </si>
  <si>
    <t xml:space="preserve">max6</t>
  </si>
  <si>
    <t xml:space="preserve">max</t>
  </si>
  <si>
    <t xml:space="preserve">još koliko kola</t>
  </si>
  <si>
    <t xml:space="preserve">Ukupni postotak rješivosti</t>
  </si>
  <si>
    <t xml:space="preserve">PLASMAN
PO RAZREDU</t>
  </si>
  <si>
    <t xml:space="preserve">Mihael</t>
  </si>
  <si>
    <t xml:space="preserve">Peklar</t>
  </si>
  <si>
    <t xml:space="preserve">OŠ Gustava Krkleca</t>
  </si>
  <si>
    <t xml:space="preserve">Alen</t>
  </si>
  <si>
    <t xml:space="preserve">Orčić</t>
  </si>
  <si>
    <t xml:space="preserve">OŠ Otona Ivekovića</t>
  </si>
  <si>
    <t xml:space="preserve">Juraj</t>
  </si>
  <si>
    <t xml:space="preserve">Bišćan</t>
  </si>
  <si>
    <t xml:space="preserve">OŠ Matije Gupca</t>
  </si>
  <si>
    <t xml:space="preserve">Adrian</t>
  </si>
  <si>
    <t xml:space="preserve">Čajić</t>
  </si>
  <si>
    <t xml:space="preserve">OŠ Marina Držića</t>
  </si>
  <si>
    <t xml:space="preserve">Luka</t>
  </si>
  <si>
    <t xml:space="preserve">Ljubić</t>
  </si>
  <si>
    <t xml:space="preserve">Kristijan</t>
  </si>
  <si>
    <t xml:space="preserve">Rautek</t>
  </si>
  <si>
    <t xml:space="preserve">OŠ Horvati</t>
  </si>
  <si>
    <r>
      <rPr>
        <b val="true"/>
        <sz val="12"/>
        <rFont val="Arial"/>
        <family val="0"/>
        <charset val="238"/>
      </rPr>
      <t xml:space="preserve">ZG informatijada - KBT '07  - BASIC/PASCAL - mlađi kadeti 
( 6. razred OŠ - 2.,3.,4. i 5. zadatak) - </t>
    </r>
    <r>
      <rPr>
        <b val="true"/>
        <u val="single"/>
        <sz val="12"/>
        <rFont val="Arial"/>
        <family val="0"/>
        <charset val="238"/>
      </rPr>
      <t xml:space="preserve">KONAČNI REZULTATI</t>
    </r>
  </si>
  <si>
    <t xml:space="preserve">Vjekoslav</t>
  </si>
  <si>
    <t xml:space="preserve">Artić</t>
  </si>
  <si>
    <t xml:space="preserve">Bartol</t>
  </si>
  <si>
    <t xml:space="preserve">Oremović</t>
  </si>
  <si>
    <t xml:space="preserve">6.</t>
  </si>
  <si>
    <t xml:space="preserve">OŠ Kustošija</t>
  </si>
  <si>
    <t xml:space="preserve">Domagoj</t>
  </si>
  <si>
    <t xml:space="preserve">Polančec</t>
  </si>
  <si>
    <t xml:space="preserve">OŠ Miroslava Krleže</t>
  </si>
  <si>
    <t xml:space="preserve">Ana</t>
  </si>
  <si>
    <t xml:space="preserve">Radman</t>
  </si>
  <si>
    <t xml:space="preserve">OŠ Petra Preradovića</t>
  </si>
  <si>
    <t xml:space="preserve">Šimunović</t>
  </si>
  <si>
    <t xml:space="preserve">Davor</t>
  </si>
  <si>
    <t xml:space="preserve">Vidanović</t>
  </si>
  <si>
    <t xml:space="preserve">OŠ F. Krste Frankopana</t>
  </si>
  <si>
    <t xml:space="preserve">Kristian</t>
  </si>
  <si>
    <t xml:space="preserve">Ćurla</t>
  </si>
  <si>
    <t xml:space="preserve">OŠ Gračani</t>
  </si>
  <si>
    <t xml:space="preserve">Ante</t>
  </si>
  <si>
    <t xml:space="preserve">Belić</t>
  </si>
  <si>
    <t xml:space="preserve">Ena</t>
  </si>
  <si>
    <t xml:space="preserve">Oster</t>
  </si>
  <si>
    <t xml:space="preserve">OŠ Josipa Račića</t>
  </si>
  <si>
    <t xml:space="preserve">Matija</t>
  </si>
  <si>
    <t xml:space="preserve">Bečirević</t>
  </si>
  <si>
    <t xml:space="preserve">Glorija</t>
  </si>
  <si>
    <t xml:space="preserve">Volarević</t>
  </si>
  <si>
    <t xml:space="preserve">Filip</t>
  </si>
  <si>
    <t xml:space="preserve">Kovačić</t>
  </si>
  <si>
    <t xml:space="preserve">OŠ kralja Tomislava</t>
  </si>
  <si>
    <t xml:space="preserve">Marin</t>
  </si>
  <si>
    <t xml:space="preserve">Tomić</t>
  </si>
  <si>
    <t xml:space="preserve">Dora</t>
  </si>
  <si>
    <t xml:space="preserve">Deljac</t>
  </si>
  <si>
    <t xml:space="preserve">Lovro</t>
  </si>
  <si>
    <t xml:space="preserve">Marković</t>
  </si>
  <si>
    <t xml:space="preserve">Bojan</t>
  </si>
  <si>
    <t xml:space="preserve">Kušter</t>
  </si>
  <si>
    <t xml:space="preserve">Vranješević</t>
  </si>
  <si>
    <t xml:space="preserve">O.Š. Nikole Tesle</t>
  </si>
  <si>
    <t xml:space="preserve">Andrej</t>
  </si>
  <si>
    <t xml:space="preserve">Kopčok</t>
  </si>
  <si>
    <t xml:space="preserve">Nikole Tesle</t>
  </si>
  <si>
    <r>
      <rPr>
        <b val="true"/>
        <sz val="12"/>
        <rFont val="Arial"/>
        <family val="0"/>
        <charset val="238"/>
      </rPr>
      <t xml:space="preserve">ZG informatijada - KBT '07 - BASIC/PASCAL - mlađi kadeti 
( 5. i 6. razredi OŠ - 1.,2.,3.,4. i 5. zadatak) - </t>
    </r>
    <r>
      <rPr>
        <b val="true"/>
        <u val="single"/>
        <sz val="12"/>
        <rFont val="Arial"/>
        <family val="0"/>
        <charset val="238"/>
      </rPr>
      <t xml:space="preserve">KONAČNI REZULTATI</t>
    </r>
  </si>
  <si>
    <t xml:space="preserve">PLASMAN
PO 
PODSKUPI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0"/>
      <charset val="238"/>
    </font>
    <font>
      <b val="true"/>
      <u val="singl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56"/>
    <col collapsed="false" customWidth="true" hidden="false" outlineLevel="0" max="3" min="3" style="0" width="4.56"/>
    <col collapsed="false" customWidth="true" hidden="false" outlineLevel="0" max="4" min="4" style="0" width="15.7"/>
    <col collapsed="false" customWidth="true" hidden="false" outlineLevel="0" max="7" min="5" style="1" width="6.99"/>
    <col collapsed="false" customWidth="true" hidden="false" outlineLevel="0" max="8" min="8" style="1" width="6.13"/>
    <col collapsed="false" customWidth="true" hidden="false" outlineLevel="0" max="9" min="9" style="1" width="6.99"/>
    <col collapsed="false" customWidth="true" hidden="false" outlineLevel="0" max="10" min="10" style="2" width="6.13"/>
    <col collapsed="false" customWidth="true" hidden="true" outlineLevel="0" max="18" min="11" style="0" width="7.42"/>
    <col collapsed="false" customWidth="true" hidden="false" outlineLevel="0" max="20" min="20" style="0" width="10.56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42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1" t="s">
        <v>16</v>
      </c>
      <c r="Q2" s="12" t="s">
        <v>17</v>
      </c>
      <c r="R2" s="12" t="s">
        <v>18</v>
      </c>
      <c r="S2" s="13" t="s">
        <v>19</v>
      </c>
      <c r="T2" s="14" t="s">
        <v>20</v>
      </c>
    </row>
    <row r="3" customFormat="false" ht="22.5" hidden="false" customHeight="true" outlineLevel="0" collapsed="false">
      <c r="A3" s="15" t="s">
        <v>21</v>
      </c>
      <c r="B3" s="16" t="s">
        <v>22</v>
      </c>
      <c r="C3" s="17" t="n">
        <v>5</v>
      </c>
      <c r="D3" s="18" t="s">
        <v>23</v>
      </c>
      <c r="E3" s="19" t="n">
        <v>0.3</v>
      </c>
      <c r="F3" s="20" t="n">
        <v>0.44</v>
      </c>
      <c r="G3" s="20" t="n">
        <v>1</v>
      </c>
      <c r="H3" s="20" t="n">
        <v>0.96</v>
      </c>
      <c r="I3" s="20" t="n">
        <v>1</v>
      </c>
      <c r="J3" s="21" t="n">
        <v>0.2</v>
      </c>
      <c r="K3" s="22" t="n">
        <f aca="false">SUM(F3:J3)</f>
        <v>3.6</v>
      </c>
      <c r="L3" s="23" t="n">
        <f aca="false">SUM(E3,G3:J3)</f>
        <v>3.46</v>
      </c>
      <c r="M3" s="23" t="n">
        <f aca="false">SUM(E3:F3,H3:J3)</f>
        <v>2.9</v>
      </c>
      <c r="N3" s="23" t="n">
        <f aca="false">SUM(E3:G3,I3:J3)</f>
        <v>2.94</v>
      </c>
      <c r="O3" s="23" t="n">
        <f aca="false">SUM(E3:H3,J3)</f>
        <v>2.9</v>
      </c>
      <c r="P3" s="23" t="n">
        <f aca="false">SUM(E3:I3)</f>
        <v>3.7</v>
      </c>
      <c r="Q3" s="23" t="n">
        <f aca="false">SUM(E3:J3)</f>
        <v>3.9</v>
      </c>
      <c r="R3" s="24" t="n">
        <f aca="false">COUNTBLANK(E3:J3)</f>
        <v>0</v>
      </c>
      <c r="S3" s="25" t="n">
        <f aca="false">IF(R3=0,Q3/5,Q3/(6-R3))</f>
        <v>0.78</v>
      </c>
      <c r="T3" s="26" t="n">
        <v>1</v>
      </c>
    </row>
    <row r="4" s="32" customFormat="true" ht="15.75" hidden="false" customHeight="false" outlineLevel="0" collapsed="false">
      <c r="A4" s="27"/>
      <c r="B4" s="27"/>
      <c r="C4" s="27"/>
      <c r="D4" s="27"/>
      <c r="E4" s="28"/>
      <c r="F4" s="28"/>
      <c r="G4" s="28"/>
      <c r="H4" s="28"/>
      <c r="I4" s="28"/>
      <c r="J4" s="28"/>
      <c r="K4" s="29"/>
      <c r="L4" s="29"/>
      <c r="M4" s="29"/>
      <c r="N4" s="29"/>
      <c r="O4" s="29"/>
      <c r="P4" s="29"/>
      <c r="Q4" s="29"/>
      <c r="R4" s="30"/>
      <c r="S4" s="29"/>
      <c r="T4" s="31"/>
    </row>
    <row r="5" customFormat="false" ht="22.5" hidden="false" customHeight="true" outlineLevel="0" collapsed="false">
      <c r="A5" s="15" t="s">
        <v>24</v>
      </c>
      <c r="B5" s="16" t="s">
        <v>25</v>
      </c>
      <c r="C5" s="17" t="n">
        <v>5</v>
      </c>
      <c r="D5" s="18" t="s">
        <v>26</v>
      </c>
      <c r="E5" s="19" t="n">
        <v>0.3</v>
      </c>
      <c r="F5" s="20" t="n">
        <v>0.64</v>
      </c>
      <c r="G5" s="20" t="n">
        <v>0.78</v>
      </c>
      <c r="H5" s="20" t="n">
        <v>0.1</v>
      </c>
      <c r="I5" s="20" t="n">
        <v>0.1</v>
      </c>
      <c r="J5" s="21" t="n">
        <v>0.18</v>
      </c>
      <c r="K5" s="22" t="n">
        <f aca="false">SUM(F5:J5)</f>
        <v>1.8</v>
      </c>
      <c r="L5" s="23" t="n">
        <f aca="false">SUM(E5,G5:J5)</f>
        <v>1.46</v>
      </c>
      <c r="M5" s="23" t="n">
        <f aca="false">SUM(E5:F5,H5:J5)</f>
        <v>1.32</v>
      </c>
      <c r="N5" s="23" t="n">
        <f aca="false">SUM(E5:G5,I5:J5)</f>
        <v>2</v>
      </c>
      <c r="O5" s="23" t="n">
        <f aca="false">SUM(E5:H5,J5)</f>
        <v>2</v>
      </c>
      <c r="P5" s="23" t="n">
        <f aca="false">SUM(E5:I5)</f>
        <v>1.92</v>
      </c>
      <c r="Q5" s="23" t="n">
        <f aca="false">SUM(E5:J5)</f>
        <v>2.1</v>
      </c>
      <c r="R5" s="24" t="n">
        <f aca="false">COUNTBLANK(E5:J5)</f>
        <v>0</v>
      </c>
      <c r="S5" s="25" t="n">
        <f aca="false">IF(R5=0,Q5/5,Q5/(6-R5))</f>
        <v>0.42</v>
      </c>
      <c r="T5" s="26" t="n">
        <v>2</v>
      </c>
    </row>
    <row r="6" s="32" customFormat="true" ht="15.75" hidden="false" customHeight="false" outlineLevel="0" collapsed="false">
      <c r="A6" s="27"/>
      <c r="B6" s="27"/>
      <c r="C6" s="27"/>
      <c r="D6" s="27"/>
      <c r="E6" s="28"/>
      <c r="F6" s="28"/>
      <c r="G6" s="28"/>
      <c r="H6" s="28"/>
      <c r="I6" s="28"/>
      <c r="J6" s="28"/>
      <c r="K6" s="29"/>
      <c r="L6" s="29"/>
      <c r="M6" s="29"/>
      <c r="N6" s="29"/>
      <c r="O6" s="29"/>
      <c r="P6" s="29"/>
      <c r="Q6" s="29"/>
      <c r="R6" s="30"/>
      <c r="S6" s="29"/>
      <c r="T6" s="31"/>
    </row>
    <row r="7" customFormat="false" ht="22.5" hidden="false" customHeight="true" outlineLevel="0" collapsed="false">
      <c r="A7" s="15" t="s">
        <v>27</v>
      </c>
      <c r="B7" s="16" t="s">
        <v>28</v>
      </c>
      <c r="C7" s="17" t="n">
        <v>5</v>
      </c>
      <c r="D7" s="18" t="s">
        <v>29</v>
      </c>
      <c r="E7" s="19" t="n">
        <v>0.1</v>
      </c>
      <c r="F7" s="20" t="n">
        <v>0</v>
      </c>
      <c r="G7" s="20" t="n">
        <v>0.3</v>
      </c>
      <c r="H7" s="20" t="n">
        <v>0.76</v>
      </c>
      <c r="I7" s="20" t="n">
        <v>0.42</v>
      </c>
      <c r="J7" s="21" t="n">
        <v>0.18</v>
      </c>
      <c r="K7" s="22" t="n">
        <f aca="false">SUM(F7:J7)</f>
        <v>1.66</v>
      </c>
      <c r="L7" s="23" t="n">
        <f aca="false">SUM(E7,G7:J7)</f>
        <v>1.76</v>
      </c>
      <c r="M7" s="23" t="n">
        <f aca="false">SUM(E7:F7,H7:J7)</f>
        <v>1.46</v>
      </c>
      <c r="N7" s="23" t="n">
        <f aca="false">SUM(E7:G7,I7:J7)</f>
        <v>1</v>
      </c>
      <c r="O7" s="23" t="n">
        <f aca="false">SUM(E7:H7,J7)</f>
        <v>1.34</v>
      </c>
      <c r="P7" s="23" t="n">
        <f aca="false">SUM(E7:I7)</f>
        <v>1.58</v>
      </c>
      <c r="Q7" s="23" t="n">
        <f aca="false">MAX(K7:P7)</f>
        <v>1.76</v>
      </c>
      <c r="R7" s="24" t="n">
        <f aca="false">COUNTBLANK(E7:J7)</f>
        <v>0</v>
      </c>
      <c r="S7" s="25" t="n">
        <f aca="false">IF(R7=0,Q7/5,Q7/(6-R7))</f>
        <v>0.352</v>
      </c>
      <c r="T7" s="26" t="n">
        <v>1</v>
      </c>
    </row>
    <row r="8" s="32" customFormat="true" ht="15.75" hidden="false" customHeight="false" outlineLevel="0" collapsed="false">
      <c r="A8" s="27"/>
      <c r="B8" s="27"/>
      <c r="C8" s="27"/>
      <c r="D8" s="27"/>
      <c r="E8" s="28"/>
      <c r="F8" s="28"/>
      <c r="G8" s="28"/>
      <c r="H8" s="28"/>
      <c r="I8" s="28"/>
      <c r="J8" s="28"/>
      <c r="K8" s="29"/>
      <c r="L8" s="29"/>
      <c r="M8" s="29"/>
      <c r="N8" s="29"/>
      <c r="O8" s="29"/>
      <c r="P8" s="29"/>
      <c r="Q8" s="29"/>
      <c r="R8" s="30"/>
      <c r="S8" s="29"/>
      <c r="T8" s="31"/>
    </row>
    <row r="9" customFormat="false" ht="22.5" hidden="false" customHeight="true" outlineLevel="0" collapsed="false">
      <c r="A9" s="15" t="s">
        <v>30</v>
      </c>
      <c r="B9" s="16" t="s">
        <v>31</v>
      </c>
      <c r="C9" s="17" t="n">
        <v>5</v>
      </c>
      <c r="D9" s="18" t="s">
        <v>32</v>
      </c>
      <c r="E9" s="19" t="n">
        <v>0.17</v>
      </c>
      <c r="F9" s="20" t="n">
        <v>0.32</v>
      </c>
      <c r="G9" s="20" t="n">
        <v>0</v>
      </c>
      <c r="H9" s="20" t="n">
        <v>0</v>
      </c>
      <c r="I9" s="20" t="n">
        <v>0</v>
      </c>
      <c r="J9" s="21" t="n">
        <v>0</v>
      </c>
      <c r="K9" s="22" t="n">
        <f aca="false">SUM(F9:J9)</f>
        <v>0.32</v>
      </c>
      <c r="L9" s="23" t="n">
        <f aca="false">SUM(E9,G9:J9)</f>
        <v>0.17</v>
      </c>
      <c r="M9" s="23" t="n">
        <f aca="false">SUM(E9:F9,H9:J9)</f>
        <v>0.49</v>
      </c>
      <c r="N9" s="23" t="n">
        <f aca="false">SUM(E9:G9,I9:J9)</f>
        <v>0.49</v>
      </c>
      <c r="O9" s="23" t="n">
        <f aca="false">SUM(E9:H9,J9)</f>
        <v>0.49</v>
      </c>
      <c r="P9" s="23" t="n">
        <f aca="false">SUM(E9:I9)</f>
        <v>0.49</v>
      </c>
      <c r="Q9" s="23" t="n">
        <f aca="false">SUM(E9:J9)</f>
        <v>0.49</v>
      </c>
      <c r="R9" s="24" t="n">
        <f aca="false">COUNTBLANK(E9:J9)</f>
        <v>0</v>
      </c>
      <c r="S9" s="25" t="n">
        <f aca="false">IF(R9=0,Q9/5,Q9/(6-R9))</f>
        <v>0.098</v>
      </c>
      <c r="T9" s="26" t="n">
        <v>1</v>
      </c>
    </row>
    <row r="10" customFormat="false" ht="22.5" hidden="false" customHeight="true" outlineLevel="0" collapsed="false">
      <c r="A10" s="15" t="s">
        <v>33</v>
      </c>
      <c r="B10" s="16" t="s">
        <v>34</v>
      </c>
      <c r="C10" s="17" t="n">
        <v>5</v>
      </c>
      <c r="D10" s="18" t="s">
        <v>32</v>
      </c>
      <c r="E10" s="19" t="n">
        <v>0.08</v>
      </c>
      <c r="F10" s="20" t="n">
        <v>0</v>
      </c>
      <c r="G10" s="20" t="n">
        <v>0</v>
      </c>
      <c r="H10" s="20" t="n">
        <v>0</v>
      </c>
      <c r="I10" s="20" t="n">
        <v>0</v>
      </c>
      <c r="J10" s="21" t="n">
        <v>0</v>
      </c>
      <c r="K10" s="22" t="n">
        <f aca="false">SUM(F10:J10)</f>
        <v>0</v>
      </c>
      <c r="L10" s="23" t="n">
        <f aca="false">SUM(E10,G10:J10)</f>
        <v>0.08</v>
      </c>
      <c r="M10" s="23" t="n">
        <f aca="false">SUM(E10:F10,H10:J10)</f>
        <v>0.08</v>
      </c>
      <c r="N10" s="23" t="n">
        <f aca="false">SUM(E10:G10,I10:J10)</f>
        <v>0.08</v>
      </c>
      <c r="O10" s="23" t="n">
        <f aca="false">SUM(E10:H10,J10)</f>
        <v>0.08</v>
      </c>
      <c r="P10" s="23" t="n">
        <f aca="false">SUM(E10:I10)</f>
        <v>0.08</v>
      </c>
      <c r="Q10" s="23" t="n">
        <f aca="false">SUM(E10:J10)</f>
        <v>0.08</v>
      </c>
      <c r="R10" s="24" t="n">
        <f aca="false">COUNTBLANK(E10:J10)</f>
        <v>0</v>
      </c>
      <c r="S10" s="25" t="n">
        <f aca="false">IF(R10=0,Q10/5,Q10/(6-R10))</f>
        <v>0.016</v>
      </c>
      <c r="T10" s="26" t="n">
        <v>2</v>
      </c>
    </row>
    <row r="11" customFormat="false" ht="22.5" hidden="true" customHeight="true" outlineLevel="0" collapsed="false">
      <c r="A11" s="33"/>
      <c r="B11" s="34"/>
      <c r="C11" s="35"/>
      <c r="D11" s="36"/>
      <c r="E11" s="37"/>
      <c r="F11" s="38"/>
      <c r="G11" s="38"/>
      <c r="H11" s="38"/>
      <c r="I11" s="38"/>
      <c r="J11" s="39"/>
      <c r="K11" s="40" t="n">
        <f aca="false">SUM(F11:J11)</f>
        <v>0</v>
      </c>
      <c r="L11" s="41" t="n">
        <f aca="false">SUM(E11,G11:J11)</f>
        <v>0</v>
      </c>
      <c r="M11" s="41" t="n">
        <f aca="false">SUM(E11:F11,H11:J11)</f>
        <v>0</v>
      </c>
      <c r="N11" s="41" t="n">
        <f aca="false">SUM(E11:G11,I11:J11)</f>
        <v>0</v>
      </c>
      <c r="O11" s="41" t="n">
        <f aca="false">SUM(E11:H11,J11)</f>
        <v>0</v>
      </c>
      <c r="P11" s="41" t="n">
        <f aca="false">SUM(E11:I11)</f>
        <v>0</v>
      </c>
      <c r="Q11" s="41" t="n">
        <f aca="false">SUM(E11:J11)</f>
        <v>0</v>
      </c>
      <c r="R11" s="42" t="n">
        <f aca="false">COUNTBLANK(E11:J11)</f>
        <v>6</v>
      </c>
      <c r="S11" s="43" t="e">
        <f aca="false">IF(R11=0,Q11/5,Q11/(6-R11))</f>
        <v>#DIV/0!</v>
      </c>
      <c r="T11" s="44"/>
    </row>
    <row r="12" customFormat="false" ht="22.5" hidden="true" customHeight="true" outlineLevel="0" collapsed="false">
      <c r="A12" s="45"/>
      <c r="B12" s="46"/>
      <c r="C12" s="47"/>
      <c r="D12" s="48"/>
      <c r="E12" s="49"/>
      <c r="F12" s="50"/>
      <c r="G12" s="50"/>
      <c r="H12" s="50"/>
      <c r="I12" s="50"/>
      <c r="J12" s="51"/>
      <c r="K12" s="52" t="n">
        <f aca="false">SUM(F12:J12)</f>
        <v>0</v>
      </c>
      <c r="L12" s="53" t="n">
        <f aca="false">SUM(E12,G12:J12)</f>
        <v>0</v>
      </c>
      <c r="M12" s="53" t="n">
        <f aca="false">SUM(E12:F12,H12:J12)</f>
        <v>0</v>
      </c>
      <c r="N12" s="53" t="n">
        <f aca="false">SUM(E12:G12,I12:J12)</f>
        <v>0</v>
      </c>
      <c r="O12" s="53" t="n">
        <f aca="false">SUM(E12:H12,J12)</f>
        <v>0</v>
      </c>
      <c r="P12" s="53" t="n">
        <f aca="false">SUM(E12:I12)</f>
        <v>0</v>
      </c>
      <c r="Q12" s="53" t="n">
        <f aca="false">SUM(E12:J12)</f>
        <v>0</v>
      </c>
      <c r="R12" s="54" t="n">
        <f aca="false">COUNTBLANK(E12:J12)</f>
        <v>6</v>
      </c>
      <c r="S12" s="25" t="e">
        <f aca="false">IF(R12=0,Q12/5,Q12/(6-R12))</f>
        <v>#DIV/0!</v>
      </c>
      <c r="T12" s="26"/>
    </row>
    <row r="13" customFormat="false" ht="22.5" hidden="true" customHeight="true" outlineLevel="0" collapsed="false">
      <c r="A13" s="15"/>
      <c r="B13" s="16"/>
      <c r="C13" s="17"/>
      <c r="D13" s="18"/>
      <c r="E13" s="49"/>
      <c r="F13" s="50"/>
      <c r="G13" s="50"/>
      <c r="H13" s="50"/>
      <c r="I13" s="50"/>
      <c r="J13" s="51"/>
      <c r="K13" s="52" t="n">
        <f aca="false">SUM(F13:J13)</f>
        <v>0</v>
      </c>
      <c r="L13" s="53" t="n">
        <f aca="false">SUM(E13,G13:J13)</f>
        <v>0</v>
      </c>
      <c r="M13" s="53" t="n">
        <f aca="false">SUM(E13:F13,H13:J13)</f>
        <v>0</v>
      </c>
      <c r="N13" s="53" t="n">
        <f aca="false">SUM(E13:G13,I13:J13)</f>
        <v>0</v>
      </c>
      <c r="O13" s="53" t="n">
        <f aca="false">SUM(E13:H13,J13)</f>
        <v>0</v>
      </c>
      <c r="P13" s="53" t="n">
        <f aca="false">SUM(E13:I13)</f>
        <v>0</v>
      </c>
      <c r="Q13" s="53" t="n">
        <f aca="false">SUM(E13:J13)</f>
        <v>0</v>
      </c>
      <c r="R13" s="54" t="n">
        <f aca="false">COUNTBLANK(E13:J13)</f>
        <v>6</v>
      </c>
      <c r="S13" s="25" t="e">
        <f aca="false">IF(R13=0,Q13/5,Q13/(6-R13))</f>
        <v>#DIV/0!</v>
      </c>
      <c r="T13" s="26"/>
    </row>
    <row r="14" customFormat="false" ht="22.5" hidden="true" customHeight="true" outlineLevel="0" collapsed="false">
      <c r="A14" s="55" t="s">
        <v>35</v>
      </c>
      <c r="B14" s="56" t="s">
        <v>36</v>
      </c>
      <c r="C14" s="57" t="n">
        <v>7</v>
      </c>
      <c r="D14" s="58" t="s">
        <v>37</v>
      </c>
      <c r="E14" s="59"/>
      <c r="F14" s="60"/>
      <c r="G14" s="60"/>
      <c r="H14" s="60"/>
      <c r="I14" s="61"/>
      <c r="J14" s="62"/>
      <c r="K14" s="63"/>
      <c r="L14" s="63"/>
      <c r="M14" s="63"/>
      <c r="N14" s="63"/>
      <c r="O14" s="63"/>
      <c r="P14" s="63"/>
      <c r="Q14" s="63"/>
      <c r="R14" s="63"/>
      <c r="S14" s="64"/>
      <c r="T14" s="64"/>
    </row>
    <row r="15" customFormat="false" ht="13.5" hidden="false" customHeight="false" outlineLevel="0" collapsed="false">
      <c r="A15" s="27"/>
      <c r="B15" s="27"/>
      <c r="C15" s="27"/>
      <c r="D15" s="27"/>
      <c r="E15" s="65"/>
      <c r="F15" s="65"/>
      <c r="G15" s="65"/>
      <c r="H15" s="65"/>
      <c r="I15" s="65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</row>
    <row r="16" customFormat="false" ht="43.5" hidden="false" customHeight="true" outlineLevel="0" collapsed="false">
      <c r="A16" s="3" t="s">
        <v>38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51" hidden="false" customHeight="true" outlineLevel="0" collapsed="false">
      <c r="A17" s="4" t="s">
        <v>1</v>
      </c>
      <c r="B17" s="5" t="s">
        <v>2</v>
      </c>
      <c r="C17" s="6" t="s">
        <v>3</v>
      </c>
      <c r="D17" s="7" t="s">
        <v>4</v>
      </c>
      <c r="E17" s="8" t="s">
        <v>5</v>
      </c>
      <c r="F17" s="9" t="s">
        <v>6</v>
      </c>
      <c r="G17" s="9" t="s">
        <v>7</v>
      </c>
      <c r="H17" s="9" t="s">
        <v>8</v>
      </c>
      <c r="I17" s="9" t="s">
        <v>9</v>
      </c>
      <c r="J17" s="10" t="s">
        <v>10</v>
      </c>
      <c r="K17" s="11" t="s">
        <v>11</v>
      </c>
      <c r="L17" s="11" t="s">
        <v>12</v>
      </c>
      <c r="M17" s="11" t="s">
        <v>13</v>
      </c>
      <c r="N17" s="11" t="s">
        <v>14</v>
      </c>
      <c r="O17" s="11" t="s">
        <v>15</v>
      </c>
      <c r="P17" s="11" t="s">
        <v>16</v>
      </c>
      <c r="Q17" s="12" t="s">
        <v>17</v>
      </c>
      <c r="R17" s="12" t="s">
        <v>18</v>
      </c>
      <c r="S17" s="13" t="s">
        <v>19</v>
      </c>
      <c r="T17" s="14" t="s">
        <v>20</v>
      </c>
    </row>
    <row r="18" customFormat="false" ht="22.5" hidden="false" customHeight="true" outlineLevel="0" collapsed="false">
      <c r="A18" s="45" t="s">
        <v>39</v>
      </c>
      <c r="B18" s="46" t="s">
        <v>40</v>
      </c>
      <c r="C18" s="47" t="n">
        <v>6</v>
      </c>
      <c r="D18" s="66" t="s">
        <v>26</v>
      </c>
      <c r="E18" s="49" t="n">
        <v>0.1429</v>
      </c>
      <c r="F18" s="50" t="n">
        <v>0</v>
      </c>
      <c r="G18" s="50" t="n">
        <v>0.5857</v>
      </c>
      <c r="H18" s="50" t="n">
        <v>0.3</v>
      </c>
      <c r="I18" s="50" t="n">
        <v>0.1143</v>
      </c>
      <c r="J18" s="51" t="n">
        <v>0.1143</v>
      </c>
      <c r="K18" s="67" t="n">
        <f aca="false">SUM(F18:J18)</f>
        <v>1.1143</v>
      </c>
      <c r="L18" s="53" t="n">
        <f aca="false">SUM(E18,G18:J18)</f>
        <v>1.2572</v>
      </c>
      <c r="M18" s="53" t="n">
        <f aca="false">SUM(E18:F18,H18:J18)</f>
        <v>0.6715</v>
      </c>
      <c r="N18" s="53" t="n">
        <f aca="false">SUM(E18:G18,I18:J18)</f>
        <v>0.9572</v>
      </c>
      <c r="O18" s="53" t="n">
        <f aca="false">SUM(E18:H18,J18)</f>
        <v>1.1429</v>
      </c>
      <c r="P18" s="53" t="n">
        <f aca="false">SUM(E18:I18)</f>
        <v>1.1429</v>
      </c>
      <c r="Q18" s="53" t="n">
        <f aca="false">MAX(K18:P18)</f>
        <v>1.2572</v>
      </c>
      <c r="R18" s="54" t="n">
        <f aca="false">COUNTBLANK(E18:J18)</f>
        <v>0</v>
      </c>
      <c r="S18" s="25" t="n">
        <f aca="false">IF(R18=0,Q18/5,Q18/(6-R18))</f>
        <v>0.25144</v>
      </c>
      <c r="T18" s="26" t="n">
        <v>1</v>
      </c>
    </row>
    <row r="19" s="32" customFormat="true" ht="15.75" hidden="false" customHeight="false" outlineLevel="0" collapsed="false">
      <c r="A19" s="27"/>
      <c r="B19" s="27"/>
      <c r="C19" s="27"/>
      <c r="D19" s="27"/>
      <c r="E19" s="28"/>
      <c r="F19" s="28"/>
      <c r="G19" s="28"/>
      <c r="H19" s="28"/>
      <c r="I19" s="28"/>
      <c r="J19" s="28"/>
      <c r="K19" s="29"/>
      <c r="L19" s="29"/>
      <c r="M19" s="29"/>
      <c r="N19" s="29"/>
      <c r="O19" s="29"/>
      <c r="P19" s="29"/>
      <c r="Q19" s="29"/>
      <c r="R19" s="30"/>
      <c r="S19" s="29"/>
      <c r="T19" s="31"/>
    </row>
    <row r="20" customFormat="false" ht="22.5" hidden="false" customHeight="true" outlineLevel="0" collapsed="false">
      <c r="A20" s="45" t="s">
        <v>41</v>
      </c>
      <c r="B20" s="46" t="s">
        <v>42</v>
      </c>
      <c r="C20" s="47" t="s">
        <v>43</v>
      </c>
      <c r="D20" s="66" t="s">
        <v>44</v>
      </c>
      <c r="E20" s="49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1" t="n">
        <v>0</v>
      </c>
      <c r="K20" s="67" t="n">
        <f aca="false">SUM(F20:J20)</f>
        <v>0</v>
      </c>
      <c r="L20" s="53" t="n">
        <f aca="false">SUM(E20,G20:J20)</f>
        <v>0</v>
      </c>
      <c r="M20" s="53" t="n">
        <f aca="false">SUM(E20:F20,H20:J20)</f>
        <v>0</v>
      </c>
      <c r="N20" s="53" t="n">
        <f aca="false">SUM(E20:G20,I20:J20)</f>
        <v>0</v>
      </c>
      <c r="O20" s="53" t="n">
        <f aca="false">SUM(E20:H20,J20)</f>
        <v>0</v>
      </c>
      <c r="P20" s="53" t="n">
        <f aca="false">SUM(E20:I20)</f>
        <v>0</v>
      </c>
      <c r="Q20" s="53" t="n">
        <f aca="false">MAX(K20:P20)</f>
        <v>0</v>
      </c>
      <c r="R20" s="54" t="n">
        <f aca="false">COUNTBLANK(E20:J20)</f>
        <v>0</v>
      </c>
      <c r="S20" s="25" t="n">
        <f aca="false">IF(R20=0,Q20/5,Q20/(6-R20))</f>
        <v>0</v>
      </c>
      <c r="T20" s="26" t="n">
        <v>1</v>
      </c>
    </row>
    <row r="21" s="32" customFormat="true" ht="15.75" hidden="false" customHeight="false" outlineLevel="0" collapsed="false">
      <c r="A21" s="27"/>
      <c r="B21" s="27"/>
      <c r="C21" s="27"/>
      <c r="D21" s="27"/>
      <c r="E21" s="28"/>
      <c r="F21" s="28"/>
      <c r="G21" s="28"/>
      <c r="H21" s="28"/>
      <c r="I21" s="28"/>
      <c r="J21" s="28"/>
      <c r="K21" s="29"/>
      <c r="L21" s="29"/>
      <c r="M21" s="29"/>
      <c r="N21" s="29"/>
      <c r="O21" s="29"/>
      <c r="P21" s="29"/>
      <c r="Q21" s="29"/>
      <c r="R21" s="30"/>
      <c r="S21" s="29"/>
      <c r="T21" s="31"/>
    </row>
    <row r="22" customFormat="false" ht="22.5" hidden="false" customHeight="true" outlineLevel="0" collapsed="false">
      <c r="A22" s="45" t="s">
        <v>45</v>
      </c>
      <c r="B22" s="46" t="s">
        <v>46</v>
      </c>
      <c r="C22" s="47" t="s">
        <v>43</v>
      </c>
      <c r="D22" s="66" t="s">
        <v>47</v>
      </c>
      <c r="E22" s="49" t="n">
        <v>0</v>
      </c>
      <c r="F22" s="50" t="n">
        <v>0</v>
      </c>
      <c r="G22" s="50" t="n">
        <v>0.1429</v>
      </c>
      <c r="H22" s="50" t="n">
        <v>0</v>
      </c>
      <c r="I22" s="50" t="n">
        <v>0</v>
      </c>
      <c r="J22" s="51" t="n">
        <v>0</v>
      </c>
      <c r="K22" s="67" t="n">
        <f aca="false">SUM(F22:J22)</f>
        <v>0.1429</v>
      </c>
      <c r="L22" s="53" t="n">
        <f aca="false">SUM(E22,G22:J22)</f>
        <v>0.1429</v>
      </c>
      <c r="M22" s="53" t="n">
        <f aca="false">SUM(E22:F22,H22:J22)</f>
        <v>0</v>
      </c>
      <c r="N22" s="53" t="n">
        <f aca="false">SUM(E22:G22,I22:J22)</f>
        <v>0.1429</v>
      </c>
      <c r="O22" s="53" t="n">
        <f aca="false">SUM(E22:H22,J22)</f>
        <v>0.1429</v>
      </c>
      <c r="P22" s="53" t="n">
        <f aca="false">SUM(E22:I22)</f>
        <v>0.1429</v>
      </c>
      <c r="Q22" s="53" t="n">
        <f aca="false">MAX(K22:P22)</f>
        <v>0.1429</v>
      </c>
      <c r="R22" s="54" t="n">
        <f aca="false">COUNTBLANK(E22:J22)</f>
        <v>0</v>
      </c>
      <c r="S22" s="25" t="n">
        <f aca="false">IF(R22=0,Q22/5,Q22/(6-R22))</f>
        <v>0.02858</v>
      </c>
      <c r="T22" s="26" t="n">
        <v>1</v>
      </c>
    </row>
    <row r="23" s="32" customFormat="true" ht="15.75" hidden="false" customHeight="false" outlineLevel="0" collapsed="false">
      <c r="A23" s="27"/>
      <c r="B23" s="27"/>
      <c r="C23" s="27"/>
      <c r="D23" s="27"/>
      <c r="E23" s="28"/>
      <c r="F23" s="28"/>
      <c r="G23" s="28"/>
      <c r="H23" s="28"/>
      <c r="I23" s="28"/>
      <c r="J23" s="28"/>
      <c r="K23" s="29"/>
      <c r="L23" s="29"/>
      <c r="M23" s="29"/>
      <c r="N23" s="29"/>
      <c r="O23" s="29"/>
      <c r="P23" s="29"/>
      <c r="Q23" s="29"/>
      <c r="R23" s="30"/>
      <c r="S23" s="29"/>
      <c r="T23" s="31"/>
    </row>
    <row r="24" customFormat="false" ht="22.5" hidden="false" customHeight="true" outlineLevel="0" collapsed="false">
      <c r="A24" s="45" t="s">
        <v>48</v>
      </c>
      <c r="B24" s="46" t="s">
        <v>49</v>
      </c>
      <c r="C24" s="47" t="n">
        <v>6</v>
      </c>
      <c r="D24" s="66" t="s">
        <v>50</v>
      </c>
      <c r="E24" s="49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1" t="n">
        <v>0</v>
      </c>
      <c r="K24" s="67" t="n">
        <f aca="false">SUM(F24:J24)</f>
        <v>0</v>
      </c>
      <c r="L24" s="53" t="n">
        <f aca="false">SUM(E24,G24:J24)</f>
        <v>0</v>
      </c>
      <c r="M24" s="53" t="n">
        <f aca="false">SUM(E24:F24,H24:J24)</f>
        <v>0</v>
      </c>
      <c r="N24" s="53" t="n">
        <f aca="false">SUM(E24:G24,I24:J24)</f>
        <v>0</v>
      </c>
      <c r="O24" s="53" t="n">
        <f aca="false">SUM(E24:H24,J24)</f>
        <v>0</v>
      </c>
      <c r="P24" s="53" t="n">
        <f aca="false">SUM(E24:I24)</f>
        <v>0</v>
      </c>
      <c r="Q24" s="53" t="n">
        <f aca="false">MAX(K24:P24)</f>
        <v>0</v>
      </c>
      <c r="R24" s="54" t="n">
        <f aca="false">COUNTBLANK(E24:J24)</f>
        <v>0</v>
      </c>
      <c r="S24" s="25" t="n">
        <f aca="false">IF(R24=0,Q24/5,Q24/(6-R24))</f>
        <v>0</v>
      </c>
      <c r="T24" s="26" t="n">
        <v>1</v>
      </c>
    </row>
    <row r="25" customFormat="false" ht="22.5" hidden="false" customHeight="true" outlineLevel="0" collapsed="false">
      <c r="A25" s="45" t="s">
        <v>33</v>
      </c>
      <c r="B25" s="46" t="s">
        <v>51</v>
      </c>
      <c r="C25" s="47" t="n">
        <v>6</v>
      </c>
      <c r="D25" s="66" t="s">
        <v>50</v>
      </c>
      <c r="E25" s="49" t="n"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1" t="n">
        <v>0</v>
      </c>
      <c r="K25" s="67" t="n">
        <f aca="false">SUM(F25:J25)</f>
        <v>0</v>
      </c>
      <c r="L25" s="53" t="n">
        <f aca="false">SUM(E25,G25:J25)</f>
        <v>0</v>
      </c>
      <c r="M25" s="53" t="n">
        <f aca="false">SUM(E25:F25,H25:J25)</f>
        <v>0</v>
      </c>
      <c r="N25" s="53" t="n">
        <f aca="false">SUM(E25:G25,I25:J25)</f>
        <v>0</v>
      </c>
      <c r="O25" s="53" t="n">
        <f aca="false">SUM(E25:H25,J25)</f>
        <v>0</v>
      </c>
      <c r="P25" s="53" t="n">
        <f aca="false">SUM(E25:I25)</f>
        <v>0</v>
      </c>
      <c r="Q25" s="53" t="n">
        <f aca="false">MAX(K25:P25)</f>
        <v>0</v>
      </c>
      <c r="R25" s="54" t="n">
        <f aca="false">COUNTBLANK(E25:J25)</f>
        <v>0</v>
      </c>
      <c r="S25" s="25" t="n">
        <f aca="false">IF(R25=0,Q25/5,Q25/(6-R25))</f>
        <v>0</v>
      </c>
      <c r="T25" s="26" t="n">
        <v>1</v>
      </c>
    </row>
    <row r="26" s="32" customFormat="true" ht="15.75" hidden="false" customHeight="false" outlineLevel="0" collapsed="false">
      <c r="A26" s="27"/>
      <c r="B26" s="27"/>
      <c r="C26" s="27"/>
      <c r="D26" s="27"/>
      <c r="E26" s="28"/>
      <c r="F26" s="28"/>
      <c r="G26" s="28"/>
      <c r="H26" s="28"/>
      <c r="I26" s="28"/>
      <c r="J26" s="28"/>
      <c r="K26" s="29"/>
      <c r="L26" s="29"/>
      <c r="M26" s="29"/>
      <c r="N26" s="29"/>
      <c r="O26" s="29"/>
      <c r="P26" s="29"/>
      <c r="Q26" s="29"/>
      <c r="R26" s="30"/>
      <c r="S26" s="29"/>
      <c r="T26" s="31"/>
    </row>
    <row r="27" customFormat="false" ht="22.5" hidden="false" customHeight="true" outlineLevel="0" collapsed="false">
      <c r="A27" s="45" t="s">
        <v>52</v>
      </c>
      <c r="B27" s="46" t="s">
        <v>53</v>
      </c>
      <c r="C27" s="47" t="n">
        <v>6</v>
      </c>
      <c r="D27" s="66" t="s">
        <v>54</v>
      </c>
      <c r="E27" s="49" t="n">
        <v>0.1429</v>
      </c>
      <c r="F27" s="50" t="n">
        <v>0.3143</v>
      </c>
      <c r="G27" s="50" t="n">
        <v>0.4143</v>
      </c>
      <c r="H27" s="50" t="n">
        <v>0.1714</v>
      </c>
      <c r="I27" s="50" t="n">
        <v>0.2143</v>
      </c>
      <c r="J27" s="51" t="n">
        <v>0.0857</v>
      </c>
      <c r="K27" s="67" t="n">
        <f aca="false">SUM(F27:J27)</f>
        <v>1.2</v>
      </c>
      <c r="L27" s="53" t="n">
        <f aca="false">SUM(E27,G27:J27)</f>
        <v>1.0286</v>
      </c>
      <c r="M27" s="53" t="n">
        <f aca="false">SUM(E27:F27,H27:J27)</f>
        <v>0.9286</v>
      </c>
      <c r="N27" s="53" t="n">
        <f aca="false">SUM(E27:G27,I27:J27)</f>
        <v>1.1715</v>
      </c>
      <c r="O27" s="53" t="n">
        <f aca="false">SUM(E27:H27,J27)</f>
        <v>1.1286</v>
      </c>
      <c r="P27" s="53" t="n">
        <f aca="false">SUM(E27:I27)</f>
        <v>1.2572</v>
      </c>
      <c r="Q27" s="53" t="n">
        <f aca="false">MAX(K27:P27)</f>
        <v>1.2572</v>
      </c>
      <c r="R27" s="54" t="n">
        <f aca="false">COUNTBLANK(E27:J27)</f>
        <v>0</v>
      </c>
      <c r="S27" s="25" t="n">
        <f aca="false">IF(R27=0,Q27/5,Q27/(6-R27))</f>
        <v>0.25144</v>
      </c>
      <c r="T27" s="26" t="n">
        <v>1</v>
      </c>
    </row>
    <row r="28" s="32" customFormat="true" ht="15.75" hidden="false" customHeight="false" outlineLevel="0" collapsed="false">
      <c r="A28" s="27"/>
      <c r="B28" s="27"/>
      <c r="C28" s="27"/>
      <c r="D28" s="27"/>
      <c r="E28" s="28"/>
      <c r="F28" s="28"/>
      <c r="G28" s="28"/>
      <c r="H28" s="28"/>
      <c r="I28" s="28"/>
      <c r="J28" s="28"/>
      <c r="K28" s="29"/>
      <c r="L28" s="29"/>
      <c r="M28" s="29"/>
      <c r="N28" s="29"/>
      <c r="O28" s="29"/>
      <c r="P28" s="29"/>
      <c r="Q28" s="29"/>
      <c r="R28" s="30"/>
      <c r="S28" s="29"/>
      <c r="T28" s="31"/>
    </row>
    <row r="29" customFormat="false" ht="22.5" hidden="false" customHeight="true" outlineLevel="0" collapsed="false">
      <c r="A29" s="45" t="s">
        <v>55</v>
      </c>
      <c r="B29" s="46" t="s">
        <v>56</v>
      </c>
      <c r="C29" s="47" t="n">
        <v>6</v>
      </c>
      <c r="D29" s="66" t="s">
        <v>57</v>
      </c>
      <c r="E29" s="49" t="n">
        <v>0.1643</v>
      </c>
      <c r="F29" s="50" t="n">
        <v>0.1</v>
      </c>
      <c r="G29" s="50" t="n">
        <v>0</v>
      </c>
      <c r="H29" s="50" t="n">
        <v>0</v>
      </c>
      <c r="I29" s="50" t="n">
        <v>0.1143</v>
      </c>
      <c r="J29" s="51" t="n">
        <v>0</v>
      </c>
      <c r="K29" s="67" t="n">
        <f aca="false">SUM(F29:J29)</f>
        <v>0.2143</v>
      </c>
      <c r="L29" s="53" t="n">
        <f aca="false">SUM(E29,G29:J29)</f>
        <v>0.2786</v>
      </c>
      <c r="M29" s="53" t="n">
        <f aca="false">SUM(E29:F29,H29:J29)</f>
        <v>0.3786</v>
      </c>
      <c r="N29" s="53" t="n">
        <f aca="false">SUM(E29:G29,I29:J29)</f>
        <v>0.3786</v>
      </c>
      <c r="O29" s="53" t="n">
        <f aca="false">SUM(E29:H29,J29)</f>
        <v>0.2643</v>
      </c>
      <c r="P29" s="53" t="n">
        <f aca="false">SUM(E29:I29)</f>
        <v>0.3786</v>
      </c>
      <c r="Q29" s="53" t="n">
        <f aca="false">MAX(K29:P29)</f>
        <v>0.3786</v>
      </c>
      <c r="R29" s="54" t="n">
        <f aca="false">COUNTBLANK(E29:J29)</f>
        <v>0</v>
      </c>
      <c r="S29" s="25" t="n">
        <f aca="false">IF(R29=0,Q29/5,Q29/(6-R29))</f>
        <v>0.07572</v>
      </c>
      <c r="T29" s="26" t="n">
        <v>1</v>
      </c>
    </row>
    <row r="30" customFormat="false" ht="22.5" hidden="false" customHeight="true" outlineLevel="0" collapsed="false">
      <c r="A30" s="45" t="s">
        <v>58</v>
      </c>
      <c r="B30" s="46" t="s">
        <v>59</v>
      </c>
      <c r="C30" s="47" t="n">
        <v>6</v>
      </c>
      <c r="D30" s="66" t="s">
        <v>57</v>
      </c>
      <c r="E30" s="49" t="n"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1" t="n">
        <v>0</v>
      </c>
      <c r="K30" s="67" t="n">
        <f aca="false">SUM(F30:J30)</f>
        <v>0</v>
      </c>
      <c r="L30" s="53" t="n">
        <f aca="false">SUM(E30,G30:J30)</f>
        <v>0</v>
      </c>
      <c r="M30" s="53" t="n">
        <f aca="false">SUM(E30:F30,H30:J30)</f>
        <v>0</v>
      </c>
      <c r="N30" s="53" t="n">
        <f aca="false">SUM(E30:G30,I30:J30)</f>
        <v>0</v>
      </c>
      <c r="O30" s="53" t="n">
        <f aca="false">SUM(E30:H30,J30)</f>
        <v>0</v>
      </c>
      <c r="P30" s="53" t="n">
        <f aca="false">SUM(E30:I30)</f>
        <v>0</v>
      </c>
      <c r="Q30" s="53" t="n">
        <f aca="false">MAX(K30:P30)</f>
        <v>0</v>
      </c>
      <c r="R30" s="54" t="n">
        <f aca="false">COUNTBLANK(E30:J30)</f>
        <v>0</v>
      </c>
      <c r="S30" s="25" t="n">
        <f aca="false">IF(R30=0,Q30/5,Q30/(6-R30))</f>
        <v>0</v>
      </c>
      <c r="T30" s="26" t="n">
        <v>2</v>
      </c>
    </row>
    <row r="31" s="32" customFormat="true" ht="15.75" hidden="false" customHeight="false" outlineLevel="0" collapsed="false">
      <c r="A31" s="27"/>
      <c r="B31" s="27"/>
      <c r="C31" s="27"/>
      <c r="D31" s="27"/>
      <c r="E31" s="28"/>
      <c r="F31" s="28"/>
      <c r="G31" s="28"/>
      <c r="H31" s="28"/>
      <c r="I31" s="28"/>
      <c r="J31" s="28"/>
      <c r="K31" s="29"/>
      <c r="L31" s="29"/>
      <c r="M31" s="29"/>
      <c r="N31" s="29"/>
      <c r="O31" s="29"/>
      <c r="P31" s="29"/>
      <c r="Q31" s="29"/>
      <c r="R31" s="30"/>
      <c r="S31" s="29"/>
      <c r="T31" s="31"/>
    </row>
    <row r="32" customFormat="false" ht="22.5" hidden="false" customHeight="true" outlineLevel="0" collapsed="false">
      <c r="A32" s="45" t="s">
        <v>60</v>
      </c>
      <c r="B32" s="46" t="s">
        <v>61</v>
      </c>
      <c r="C32" s="47" t="n">
        <v>6</v>
      </c>
      <c r="D32" s="66" t="s">
        <v>62</v>
      </c>
      <c r="E32" s="49" t="n">
        <v>0.1429</v>
      </c>
      <c r="F32" s="50" t="n">
        <v>0</v>
      </c>
      <c r="G32" s="50" t="n">
        <v>0.1429</v>
      </c>
      <c r="H32" s="50" t="n">
        <v>0.2857</v>
      </c>
      <c r="I32" s="50" t="n">
        <v>0.4286</v>
      </c>
      <c r="J32" s="51" t="n">
        <v>0.2857</v>
      </c>
      <c r="K32" s="67" t="n">
        <f aca="false">SUM(F32:J32)</f>
        <v>1.1429</v>
      </c>
      <c r="L32" s="53" t="n">
        <f aca="false">SUM(E32,G32:J32)</f>
        <v>1.2858</v>
      </c>
      <c r="M32" s="53" t="n">
        <f aca="false">SUM(E32:F32,H32:J32)</f>
        <v>1.1429</v>
      </c>
      <c r="N32" s="53" t="n">
        <f aca="false">SUM(E32:G32,I32:J32)</f>
        <v>1.0001</v>
      </c>
      <c r="O32" s="53" t="n">
        <f aca="false">SUM(E32:H32,J32)</f>
        <v>0.8572</v>
      </c>
      <c r="P32" s="53" t="n">
        <f aca="false">SUM(E32:I32)</f>
        <v>1.0001</v>
      </c>
      <c r="Q32" s="53" t="n">
        <f aca="false">MAX(K32:P32)</f>
        <v>1.2858</v>
      </c>
      <c r="R32" s="54" t="n">
        <f aca="false">COUNTBLANK(E32:J32)</f>
        <v>0</v>
      </c>
      <c r="S32" s="25" t="n">
        <f aca="false">IF(R32=0,Q32/5,Q32/(6-R32))</f>
        <v>0.25716</v>
      </c>
      <c r="T32" s="26" t="n">
        <v>1</v>
      </c>
    </row>
    <row r="33" customFormat="false" ht="22.5" hidden="false" customHeight="true" outlineLevel="0" collapsed="false">
      <c r="A33" s="45" t="s">
        <v>63</v>
      </c>
      <c r="B33" s="46" t="s">
        <v>64</v>
      </c>
      <c r="C33" s="47" t="n">
        <v>6</v>
      </c>
      <c r="D33" s="66" t="s">
        <v>62</v>
      </c>
      <c r="E33" s="49" t="n">
        <v>0</v>
      </c>
      <c r="F33" s="50" t="n">
        <v>0</v>
      </c>
      <c r="G33" s="50" t="n">
        <v>0.2714</v>
      </c>
      <c r="H33" s="50" t="n">
        <v>0.1143</v>
      </c>
      <c r="I33" s="50" t="n">
        <v>0</v>
      </c>
      <c r="J33" s="51" t="n">
        <v>0</v>
      </c>
      <c r="K33" s="67" t="n">
        <f aca="false">SUM(F33:J33)</f>
        <v>0.3857</v>
      </c>
      <c r="L33" s="53" t="n">
        <f aca="false">SUM(E33,G33:J33)</f>
        <v>0.3857</v>
      </c>
      <c r="M33" s="53" t="n">
        <f aca="false">SUM(E33:F33,H33:J33)</f>
        <v>0.1143</v>
      </c>
      <c r="N33" s="53" t="n">
        <f aca="false">SUM(E33:G33,I33:J33)</f>
        <v>0.2714</v>
      </c>
      <c r="O33" s="53" t="n">
        <f aca="false">SUM(E33:H33,J33)</f>
        <v>0.3857</v>
      </c>
      <c r="P33" s="53" t="n">
        <f aca="false">SUM(E33:I33)</f>
        <v>0.3857</v>
      </c>
      <c r="Q33" s="53" t="n">
        <f aca="false">MAX(K33:P33)</f>
        <v>0.3857</v>
      </c>
      <c r="R33" s="54" t="n">
        <f aca="false">COUNTBLANK(E33:J33)</f>
        <v>0</v>
      </c>
      <c r="S33" s="25" t="n">
        <f aca="false">IF(R33=0,Q33/5,Q33/(6-R33))</f>
        <v>0.07714</v>
      </c>
      <c r="T33" s="26" t="n">
        <v>2</v>
      </c>
    </row>
    <row r="34" s="32" customFormat="true" ht="15.75" hidden="false" customHeight="false" outlineLevel="0" collapsed="false">
      <c r="A34" s="27"/>
      <c r="B34" s="27"/>
      <c r="C34" s="27"/>
      <c r="D34" s="27"/>
      <c r="E34" s="28"/>
      <c r="F34" s="28"/>
      <c r="G34" s="28"/>
      <c r="H34" s="28"/>
      <c r="I34" s="28"/>
      <c r="J34" s="28"/>
      <c r="K34" s="29"/>
      <c r="L34" s="29"/>
      <c r="M34" s="29"/>
      <c r="N34" s="29"/>
      <c r="O34" s="29"/>
      <c r="P34" s="29"/>
      <c r="Q34" s="29"/>
      <c r="R34" s="30"/>
      <c r="S34" s="29"/>
      <c r="T34" s="31"/>
    </row>
    <row r="35" customFormat="false" ht="22.5" hidden="false" customHeight="true" outlineLevel="0" collapsed="false">
      <c r="A35" s="45" t="s">
        <v>65</v>
      </c>
      <c r="B35" s="46" t="s">
        <v>66</v>
      </c>
      <c r="C35" s="47" t="n">
        <v>6</v>
      </c>
      <c r="D35" s="66" t="s">
        <v>29</v>
      </c>
      <c r="E35" s="49" t="n">
        <v>1</v>
      </c>
      <c r="F35" s="50" t="n">
        <v>1</v>
      </c>
      <c r="G35" s="50" t="n">
        <v>1</v>
      </c>
      <c r="H35" s="50" t="n">
        <v>0.6429</v>
      </c>
      <c r="I35" s="50" t="n">
        <v>0.9714</v>
      </c>
      <c r="J35" s="51" t="n">
        <v>0.2286</v>
      </c>
      <c r="K35" s="67" t="n">
        <f aca="false">SUM(F35:J35)</f>
        <v>3.8429</v>
      </c>
      <c r="L35" s="53" t="n">
        <f aca="false">SUM(E35,G35:J35)</f>
        <v>3.8429</v>
      </c>
      <c r="M35" s="53" t="n">
        <f aca="false">SUM(E35:F35,H35:J35)</f>
        <v>3.8429</v>
      </c>
      <c r="N35" s="53" t="n">
        <f aca="false">SUM(E35:G35,I35:J35)</f>
        <v>4.2</v>
      </c>
      <c r="O35" s="53" t="n">
        <f aca="false">SUM(E35:H35,J35)</f>
        <v>3.8715</v>
      </c>
      <c r="P35" s="53" t="n">
        <f aca="false">SUM(E35:I35)</f>
        <v>4.6143</v>
      </c>
      <c r="Q35" s="53" t="n">
        <f aca="false">MAX(K35:P35)</f>
        <v>4.6143</v>
      </c>
      <c r="R35" s="54" t="n">
        <f aca="false">COUNTBLANK(E35:J35)</f>
        <v>0</v>
      </c>
      <c r="S35" s="25" t="n">
        <f aca="false">IF(R35=0,Q35/5,Q35/(6-R35))</f>
        <v>0.92286</v>
      </c>
      <c r="T35" s="26" t="n">
        <v>1</v>
      </c>
    </row>
    <row r="36" s="32" customFormat="true" ht="15.75" hidden="false" customHeight="false" outlineLevel="0" collapsed="false">
      <c r="A36" s="27"/>
      <c r="B36" s="27"/>
      <c r="C36" s="27"/>
      <c r="D36" s="27"/>
      <c r="E36" s="28"/>
      <c r="F36" s="28"/>
      <c r="G36" s="28"/>
      <c r="H36" s="28"/>
      <c r="I36" s="28"/>
      <c r="J36" s="28"/>
      <c r="K36" s="29"/>
      <c r="L36" s="29"/>
      <c r="M36" s="29"/>
      <c r="N36" s="29"/>
      <c r="O36" s="29"/>
      <c r="P36" s="29"/>
      <c r="Q36" s="29"/>
      <c r="R36" s="30"/>
      <c r="S36" s="29"/>
      <c r="T36" s="31"/>
    </row>
    <row r="37" customFormat="false" ht="22.5" hidden="false" customHeight="true" outlineLevel="0" collapsed="false">
      <c r="A37" s="45" t="s">
        <v>67</v>
      </c>
      <c r="B37" s="46" t="s">
        <v>68</v>
      </c>
      <c r="C37" s="47" t="n">
        <v>6</v>
      </c>
      <c r="D37" s="66" t="s">
        <v>69</v>
      </c>
      <c r="E37" s="49" t="n">
        <v>0</v>
      </c>
      <c r="F37" s="50" t="n">
        <v>0.1143</v>
      </c>
      <c r="G37" s="50" t="n">
        <v>0.1286</v>
      </c>
      <c r="H37" s="50" t="n">
        <v>0</v>
      </c>
      <c r="I37" s="50" t="n">
        <v>0</v>
      </c>
      <c r="J37" s="51" t="n">
        <v>0</v>
      </c>
      <c r="K37" s="67" t="n">
        <f aca="false">SUM(F37:J37)</f>
        <v>0.2429</v>
      </c>
      <c r="L37" s="53" t="n">
        <f aca="false">SUM(E37,G37:J37)</f>
        <v>0.1286</v>
      </c>
      <c r="M37" s="53" t="n">
        <f aca="false">SUM(E37:F37,H37:J37)</f>
        <v>0.1143</v>
      </c>
      <c r="N37" s="53" t="n">
        <f aca="false">SUM(E37:G37,I37:J37)</f>
        <v>0.2429</v>
      </c>
      <c r="O37" s="53" t="n">
        <f aca="false">SUM(E37:H37,J37)</f>
        <v>0.2429</v>
      </c>
      <c r="P37" s="53" t="n">
        <f aca="false">SUM(E37:I37)</f>
        <v>0.2429</v>
      </c>
      <c r="Q37" s="53" t="n">
        <f aca="false">MAX(K37:P37)</f>
        <v>0.2429</v>
      </c>
      <c r="R37" s="54" t="n">
        <f aca="false">COUNTBLANK(E37:J37)</f>
        <v>0</v>
      </c>
      <c r="S37" s="25" t="n">
        <f aca="false">IF(R37=0,Q37/5,Q37/(6-R37))</f>
        <v>0.04858</v>
      </c>
      <c r="T37" s="26" t="n">
        <v>1</v>
      </c>
    </row>
    <row r="38" s="32" customFormat="true" ht="15.75" hidden="false" customHeight="false" outlineLevel="0" collapsed="false">
      <c r="A38" s="27"/>
      <c r="B38" s="27"/>
      <c r="C38" s="27"/>
      <c r="D38" s="27"/>
      <c r="E38" s="28"/>
      <c r="F38" s="28"/>
      <c r="G38" s="28"/>
      <c r="H38" s="28"/>
      <c r="I38" s="28"/>
      <c r="J38" s="28"/>
      <c r="K38" s="29"/>
      <c r="L38" s="29"/>
      <c r="M38" s="29"/>
      <c r="N38" s="29"/>
      <c r="O38" s="29"/>
      <c r="P38" s="29"/>
      <c r="Q38" s="29"/>
      <c r="R38" s="30"/>
      <c r="S38" s="29"/>
      <c r="T38" s="31"/>
    </row>
    <row r="39" customFormat="false" ht="22.5" hidden="false" customHeight="true" outlineLevel="0" collapsed="false">
      <c r="A39" s="45" t="s">
        <v>70</v>
      </c>
      <c r="B39" s="46" t="s">
        <v>71</v>
      </c>
      <c r="C39" s="47" t="n">
        <v>6</v>
      </c>
      <c r="D39" s="66" t="s">
        <v>32</v>
      </c>
      <c r="E39" s="49" t="n">
        <v>0.9429</v>
      </c>
      <c r="F39" s="50" t="n">
        <v>0.8429</v>
      </c>
      <c r="G39" s="50" t="n">
        <v>0.9286</v>
      </c>
      <c r="H39" s="50" t="n">
        <v>0.5714</v>
      </c>
      <c r="I39" s="50" t="n">
        <v>0.8143</v>
      </c>
      <c r="J39" s="51" t="n">
        <v>0.1857</v>
      </c>
      <c r="K39" s="67" t="n">
        <f aca="false">SUM(F39:J39)</f>
        <v>3.3429</v>
      </c>
      <c r="L39" s="53" t="n">
        <f aca="false">SUM(E39,G39:J39)</f>
        <v>3.4429</v>
      </c>
      <c r="M39" s="53" t="n">
        <f aca="false">SUM(E39:F39,H39:J39)</f>
        <v>3.3572</v>
      </c>
      <c r="N39" s="53" t="n">
        <f aca="false">SUM(E39:G39,I39:J39)</f>
        <v>3.7144</v>
      </c>
      <c r="O39" s="53" t="n">
        <f aca="false">SUM(E39:H39,J39)</f>
        <v>3.4715</v>
      </c>
      <c r="P39" s="53" t="n">
        <f aca="false">SUM(E39:I39)</f>
        <v>4.1001</v>
      </c>
      <c r="Q39" s="53" t="n">
        <f aca="false">MAX(K39:P39)</f>
        <v>4.1001</v>
      </c>
      <c r="R39" s="54" t="n">
        <f aca="false">COUNTBLANK(E39:J39)</f>
        <v>0</v>
      </c>
      <c r="S39" s="25" t="n">
        <f aca="false">IF(R39=0,Q39/5,Q39/(6-R39))</f>
        <v>0.82002</v>
      </c>
      <c r="T39" s="26" t="n">
        <v>1</v>
      </c>
    </row>
    <row r="40" customFormat="false" ht="22.5" hidden="false" customHeight="true" outlineLevel="0" collapsed="false">
      <c r="A40" s="15" t="s">
        <v>72</v>
      </c>
      <c r="B40" s="16" t="s">
        <v>73</v>
      </c>
      <c r="C40" s="17" t="n">
        <v>6</v>
      </c>
      <c r="D40" s="68" t="s">
        <v>32</v>
      </c>
      <c r="E40" s="49" t="n">
        <v>0.1643</v>
      </c>
      <c r="F40" s="50" t="n">
        <v>0.2429</v>
      </c>
      <c r="G40" s="50" t="n">
        <v>0.1571</v>
      </c>
      <c r="H40" s="50" t="n">
        <v>0.1143</v>
      </c>
      <c r="I40" s="50" t="n">
        <v>0</v>
      </c>
      <c r="J40" s="51" t="n">
        <v>0</v>
      </c>
      <c r="K40" s="67" t="n">
        <f aca="false">SUM(F40:J40)</f>
        <v>0.5143</v>
      </c>
      <c r="L40" s="53" t="n">
        <f aca="false">SUM(E40,G40:J40)</f>
        <v>0.4357</v>
      </c>
      <c r="M40" s="53" t="n">
        <f aca="false">SUM(E40:F40,H40:J40)</f>
        <v>0.5215</v>
      </c>
      <c r="N40" s="53" t="n">
        <f aca="false">SUM(E40:G40,I40:J40)</f>
        <v>0.5643</v>
      </c>
      <c r="O40" s="53" t="n">
        <f aca="false">SUM(E40:H40,J40)</f>
        <v>0.6786</v>
      </c>
      <c r="P40" s="53" t="n">
        <f aca="false">SUM(E40:I40)</f>
        <v>0.6786</v>
      </c>
      <c r="Q40" s="53" t="n">
        <f aca="false">MAX(K40:P40)</f>
        <v>0.6786</v>
      </c>
      <c r="R40" s="54" t="n">
        <f aca="false">COUNTBLANK(E40:J40)</f>
        <v>0</v>
      </c>
      <c r="S40" s="25" t="n">
        <f aca="false">IF(R40=0,Q40/5,Q40/(6-R40))</f>
        <v>0.13572</v>
      </c>
      <c r="T40" s="26" t="n">
        <v>2</v>
      </c>
    </row>
    <row r="41" customFormat="false" ht="22.5" hidden="false" customHeight="true" outlineLevel="0" collapsed="false">
      <c r="A41" s="45" t="s">
        <v>74</v>
      </c>
      <c r="B41" s="46" t="s">
        <v>75</v>
      </c>
      <c r="C41" s="47" t="n">
        <v>6</v>
      </c>
      <c r="D41" s="66" t="s">
        <v>32</v>
      </c>
      <c r="E41" s="49" t="n">
        <v>0.0286</v>
      </c>
      <c r="F41" s="50" t="n">
        <v>0.1571</v>
      </c>
      <c r="G41" s="50" t="n">
        <v>0.2143</v>
      </c>
      <c r="H41" s="50" t="n">
        <v>0.0571</v>
      </c>
      <c r="I41" s="50" t="n">
        <v>0</v>
      </c>
      <c r="J41" s="51" t="n">
        <v>0</v>
      </c>
      <c r="K41" s="67" t="n">
        <f aca="false">SUM(F41:J41)</f>
        <v>0.4285</v>
      </c>
      <c r="L41" s="53" t="n">
        <f aca="false">SUM(E41,G41:J41)</f>
        <v>0.3</v>
      </c>
      <c r="M41" s="53" t="n">
        <f aca="false">SUM(E41:F41,H41:J41)</f>
        <v>0.2428</v>
      </c>
      <c r="N41" s="53" t="n">
        <f aca="false">SUM(E41:G41,I41:J41)</f>
        <v>0.4</v>
      </c>
      <c r="O41" s="53" t="n">
        <f aca="false">SUM(E41:H41,J41)</f>
        <v>0.4571</v>
      </c>
      <c r="P41" s="53" t="n">
        <f aca="false">SUM(E41:I41)</f>
        <v>0.4571</v>
      </c>
      <c r="Q41" s="53" t="n">
        <f aca="false">MAX(K41:P41)</f>
        <v>0.4571</v>
      </c>
      <c r="R41" s="54" t="n">
        <f aca="false">COUNTBLANK(E41:J41)</f>
        <v>0</v>
      </c>
      <c r="S41" s="25" t="n">
        <f aca="false">IF(R41=0,Q41/5,Q41/(6-R41))</f>
        <v>0.09142</v>
      </c>
      <c r="T41" s="26" t="n">
        <v>3</v>
      </c>
    </row>
    <row r="42" customFormat="false" ht="22.5" hidden="true" customHeight="true" outlineLevel="0" collapsed="false">
      <c r="A42" s="33"/>
      <c r="B42" s="34"/>
      <c r="C42" s="35"/>
      <c r="D42" s="36"/>
      <c r="E42" s="37"/>
      <c r="F42" s="38"/>
      <c r="G42" s="38"/>
      <c r="H42" s="38"/>
      <c r="I42" s="38"/>
      <c r="J42" s="39"/>
      <c r="K42" s="69" t="n">
        <f aca="false">SUM(F42:J42)</f>
        <v>0</v>
      </c>
      <c r="L42" s="41" t="n">
        <f aca="false">SUM(E42,G42:J42)</f>
        <v>0</v>
      </c>
      <c r="M42" s="41" t="n">
        <f aca="false">SUM(E42:F42,H42:J42)</f>
        <v>0</v>
      </c>
      <c r="N42" s="41" t="n">
        <f aca="false">SUM(E42:G42,I42:J42)</f>
        <v>0</v>
      </c>
      <c r="O42" s="41" t="n">
        <f aca="false">SUM(E42:H42,J42)</f>
        <v>0</v>
      </c>
      <c r="P42" s="41" t="n">
        <f aca="false">SUM(E42:I42)</f>
        <v>0</v>
      </c>
      <c r="Q42" s="41" t="n">
        <f aca="false">MAX(K42:P42)</f>
        <v>0</v>
      </c>
      <c r="R42" s="42" t="n">
        <f aca="false">COUNTBLANK(E42:J42)</f>
        <v>6</v>
      </c>
      <c r="S42" s="43" t="e">
        <f aca="false">IF(R42=0,Q42/5,Q42/(6-R42))</f>
        <v>#DIV/0!</v>
      </c>
      <c r="T42" s="44"/>
    </row>
    <row r="43" customFormat="false" ht="22.5" hidden="true" customHeight="true" outlineLevel="0" collapsed="false">
      <c r="A43" s="70" t="s">
        <v>76</v>
      </c>
      <c r="B43" s="71" t="s">
        <v>77</v>
      </c>
      <c r="C43" s="72" t="n">
        <v>8</v>
      </c>
      <c r="D43" s="73" t="s">
        <v>32</v>
      </c>
      <c r="E43" s="74"/>
      <c r="F43" s="75"/>
      <c r="G43" s="75"/>
      <c r="H43" s="75"/>
      <c r="I43" s="76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</row>
    <row r="44" customFormat="false" ht="22.5" hidden="true" customHeight="true" outlineLevel="0" collapsed="false">
      <c r="A44" s="78" t="s">
        <v>67</v>
      </c>
      <c r="B44" s="79" t="s">
        <v>78</v>
      </c>
      <c r="C44" s="80" t="n">
        <v>8</v>
      </c>
      <c r="D44" s="73" t="s">
        <v>79</v>
      </c>
      <c r="E44" s="81"/>
      <c r="F44" s="82"/>
      <c r="G44" s="82"/>
      <c r="H44" s="82"/>
      <c r="I44" s="83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</row>
    <row r="45" customFormat="false" ht="22.5" hidden="true" customHeight="true" outlineLevel="0" collapsed="false">
      <c r="A45" s="85" t="s">
        <v>80</v>
      </c>
      <c r="B45" s="86" t="s">
        <v>81</v>
      </c>
      <c r="C45" s="87" t="n">
        <v>8</v>
      </c>
      <c r="D45" s="88" t="s">
        <v>82</v>
      </c>
      <c r="E45" s="89"/>
      <c r="F45" s="90"/>
      <c r="G45" s="90"/>
      <c r="H45" s="90"/>
      <c r="I45" s="91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</row>
    <row r="46" customFormat="false" ht="29.25" hidden="false" customHeight="true" outlineLevel="0" collapsed="false">
      <c r="A46" s="27"/>
      <c r="B46" s="27"/>
      <c r="C46" s="27"/>
      <c r="D46" s="27"/>
      <c r="E46" s="65"/>
      <c r="F46" s="65"/>
      <c r="G46" s="65"/>
      <c r="H46" s="65"/>
      <c r="I46" s="65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</row>
    <row r="47" customFormat="false" ht="49.5" hidden="false" customHeight="true" outlineLevel="0" collapsed="false">
      <c r="A47" s="3" t="s">
        <v>83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</row>
    <row r="48" customFormat="false" ht="51" hidden="false" customHeight="true" outlineLevel="0" collapsed="false">
      <c r="A48" s="4" t="s">
        <v>1</v>
      </c>
      <c r="B48" s="5" t="s">
        <v>2</v>
      </c>
      <c r="C48" s="93" t="s">
        <v>3</v>
      </c>
      <c r="D48" s="94" t="s">
        <v>4</v>
      </c>
      <c r="E48" s="95" t="s">
        <v>5</v>
      </c>
      <c r="F48" s="9" t="s">
        <v>6</v>
      </c>
      <c r="G48" s="9" t="s">
        <v>7</v>
      </c>
      <c r="H48" s="9" t="s">
        <v>8</v>
      </c>
      <c r="I48" s="9" t="s">
        <v>9</v>
      </c>
      <c r="J48" s="10" t="s">
        <v>10</v>
      </c>
      <c r="K48" s="11" t="s">
        <v>11</v>
      </c>
      <c r="L48" s="11" t="s">
        <v>12</v>
      </c>
      <c r="M48" s="11" t="s">
        <v>13</v>
      </c>
      <c r="N48" s="11" t="s">
        <v>14</v>
      </c>
      <c r="O48" s="11" t="s">
        <v>15</v>
      </c>
      <c r="P48" s="11" t="s">
        <v>16</v>
      </c>
      <c r="Q48" s="12" t="s">
        <v>17</v>
      </c>
      <c r="R48" s="12" t="s">
        <v>18</v>
      </c>
      <c r="S48" s="13" t="s">
        <v>19</v>
      </c>
      <c r="T48" s="14" t="s">
        <v>84</v>
      </c>
    </row>
    <row r="49" customFormat="false" ht="22.5" hidden="false" customHeight="true" outlineLevel="0" collapsed="false">
      <c r="A49" s="45" t="s">
        <v>39</v>
      </c>
      <c r="B49" s="46" t="s">
        <v>40</v>
      </c>
      <c r="C49" s="96" t="n">
        <v>6</v>
      </c>
      <c r="D49" s="66" t="s">
        <v>26</v>
      </c>
      <c r="E49" s="49" t="n">
        <v>0.2</v>
      </c>
      <c r="F49" s="50" t="n">
        <v>0</v>
      </c>
      <c r="G49" s="50" t="n">
        <v>0.6133</v>
      </c>
      <c r="H49" s="50" t="n">
        <v>0.3467</v>
      </c>
      <c r="I49" s="50" t="n">
        <v>0.1733</v>
      </c>
      <c r="J49" s="51" t="n">
        <v>0.16</v>
      </c>
      <c r="K49" s="67" t="n">
        <f aca="false">SUM(F49:J49)</f>
        <v>1.2933</v>
      </c>
      <c r="L49" s="53" t="n">
        <f aca="false">SUM(E49,G49:J49)</f>
        <v>1.4933</v>
      </c>
      <c r="M49" s="53" t="n">
        <f aca="false">SUM(E49:F49,H49:J49)</f>
        <v>0.88</v>
      </c>
      <c r="N49" s="53" t="n">
        <f aca="false">SUM(E49:G49,I49:J49)</f>
        <v>1.1466</v>
      </c>
      <c r="O49" s="53" t="n">
        <f aca="false">SUM(E49:H49,J49)</f>
        <v>1.32</v>
      </c>
      <c r="P49" s="53" t="n">
        <f aca="false">SUM(E49:I49)</f>
        <v>1.3333</v>
      </c>
      <c r="Q49" s="53" t="n">
        <f aca="false">MAX(K49:P49)</f>
        <v>1.4933</v>
      </c>
      <c r="R49" s="54" t="n">
        <f aca="false">COUNTBLANK(E49:J49)</f>
        <v>0</v>
      </c>
      <c r="S49" s="25" t="n">
        <f aca="false">IF(R49=0,Q49/5,Q49/(6-R49))</f>
        <v>0.29866</v>
      </c>
      <c r="T49" s="26" t="n">
        <v>1</v>
      </c>
    </row>
    <row r="50" customFormat="false" ht="22.5" hidden="false" customHeight="true" outlineLevel="0" collapsed="false">
      <c r="A50" s="45" t="s">
        <v>24</v>
      </c>
      <c r="B50" s="46" t="s">
        <v>25</v>
      </c>
      <c r="C50" s="96" t="n">
        <v>5</v>
      </c>
      <c r="D50" s="66" t="s">
        <v>26</v>
      </c>
      <c r="E50" s="49" t="n">
        <v>0.2</v>
      </c>
      <c r="F50" s="50" t="n">
        <v>0.4267</v>
      </c>
      <c r="G50" s="50" t="n">
        <v>0.52</v>
      </c>
      <c r="H50" s="50" t="n">
        <v>0.0667</v>
      </c>
      <c r="I50" s="50" t="n">
        <v>0.0667</v>
      </c>
      <c r="J50" s="51" t="n">
        <v>0.12</v>
      </c>
      <c r="K50" s="97" t="n">
        <f aca="false">SUM(F50:J50)</f>
        <v>1.2001</v>
      </c>
      <c r="L50" s="98" t="n">
        <f aca="false">SUM(E50,G50:J50)</f>
        <v>0.9734</v>
      </c>
      <c r="M50" s="98" t="n">
        <f aca="false">SUM(E50:F50,H50:J50)</f>
        <v>0.8801</v>
      </c>
      <c r="N50" s="98" t="n">
        <f aca="false">SUM(E50:G50,I50:J50)</f>
        <v>1.3334</v>
      </c>
      <c r="O50" s="98" t="n">
        <f aca="false">SUM(E50:H50,J50)</f>
        <v>1.3334</v>
      </c>
      <c r="P50" s="98" t="n">
        <f aca="false">SUM(E50:I50)</f>
        <v>1.2801</v>
      </c>
      <c r="Q50" s="98" t="n">
        <f aca="false">MAX(K50:P50)</f>
        <v>1.3334</v>
      </c>
      <c r="R50" s="99" t="n">
        <f aca="false">COUNTBLANK(E50:J50)</f>
        <v>0</v>
      </c>
      <c r="S50" s="25" t="n">
        <f aca="false">IF(R50=0,Q50/5,Q50/(6-R50))</f>
        <v>0.26668</v>
      </c>
      <c r="T50" s="26" t="n">
        <v>2</v>
      </c>
    </row>
    <row r="51" s="32" customFormat="true" ht="15.75" hidden="false" customHeight="false" outlineLevel="0" collapsed="false">
      <c r="A51" s="27"/>
      <c r="B51" s="27"/>
      <c r="C51" s="27"/>
      <c r="D51" s="27"/>
      <c r="E51" s="28"/>
      <c r="F51" s="28"/>
      <c r="G51" s="28"/>
      <c r="H51" s="28"/>
      <c r="I51" s="28"/>
      <c r="J51" s="28"/>
      <c r="K51" s="29"/>
      <c r="L51" s="29"/>
      <c r="M51" s="29"/>
      <c r="N51" s="29"/>
      <c r="O51" s="29"/>
      <c r="P51" s="29"/>
      <c r="Q51" s="29"/>
      <c r="R51" s="30"/>
      <c r="S51" s="29"/>
      <c r="T51" s="31"/>
    </row>
    <row r="52" customFormat="false" ht="22.5" hidden="false" customHeight="true" outlineLevel="0" collapsed="false">
      <c r="A52" s="45" t="s">
        <v>41</v>
      </c>
      <c r="B52" s="46" t="s">
        <v>42</v>
      </c>
      <c r="C52" s="96" t="s">
        <v>43</v>
      </c>
      <c r="D52" s="66" t="s">
        <v>44</v>
      </c>
      <c r="E52" s="49" t="n">
        <v>0</v>
      </c>
      <c r="F52" s="50" t="n">
        <v>0</v>
      </c>
      <c r="G52" s="50" t="n">
        <v>0</v>
      </c>
      <c r="H52" s="50" t="n">
        <v>0</v>
      </c>
      <c r="I52" s="50" t="n">
        <v>0.0133</v>
      </c>
      <c r="J52" s="51" t="n">
        <v>0</v>
      </c>
      <c r="K52" s="67" t="n">
        <f aca="false">SUM(F52:J52)</f>
        <v>0.0133</v>
      </c>
      <c r="L52" s="53" t="n">
        <f aca="false">SUM(E52,G52:J52)</f>
        <v>0.0133</v>
      </c>
      <c r="M52" s="53" t="n">
        <f aca="false">SUM(E52:F52,H52:J52)</f>
        <v>0.0133</v>
      </c>
      <c r="N52" s="53" t="n">
        <f aca="false">SUM(E52:G52,I52:J52)</f>
        <v>0.0133</v>
      </c>
      <c r="O52" s="53" t="n">
        <f aca="false">SUM(E52:H52,J52)</f>
        <v>0</v>
      </c>
      <c r="P52" s="53" t="n">
        <f aca="false">SUM(E52:I52)</f>
        <v>0.0133</v>
      </c>
      <c r="Q52" s="53" t="n">
        <f aca="false">MAX(K52:P52)</f>
        <v>0.0133</v>
      </c>
      <c r="R52" s="54" t="n">
        <f aca="false">COUNTBLANK(E52:J52)</f>
        <v>0</v>
      </c>
      <c r="S52" s="25" t="n">
        <f aca="false">IF(R52=0,Q52/5,Q52/(6-R52))</f>
        <v>0.00266</v>
      </c>
      <c r="T52" s="26" t="n">
        <v>1</v>
      </c>
    </row>
    <row r="53" s="32" customFormat="true" ht="15.75" hidden="false" customHeight="false" outlineLevel="0" collapsed="false">
      <c r="A53" s="27"/>
      <c r="B53" s="27"/>
      <c r="C53" s="27"/>
      <c r="D53" s="27"/>
      <c r="E53" s="28"/>
      <c r="F53" s="28"/>
      <c r="G53" s="28"/>
      <c r="H53" s="28"/>
      <c r="I53" s="28"/>
      <c r="J53" s="28"/>
      <c r="K53" s="29"/>
      <c r="L53" s="29"/>
      <c r="M53" s="29"/>
      <c r="N53" s="29"/>
      <c r="O53" s="29"/>
      <c r="P53" s="29"/>
      <c r="Q53" s="29"/>
      <c r="R53" s="30"/>
      <c r="S53" s="29"/>
      <c r="T53" s="31"/>
    </row>
    <row r="54" customFormat="false" ht="22.5" hidden="false" customHeight="true" outlineLevel="0" collapsed="false">
      <c r="A54" s="45" t="s">
        <v>45</v>
      </c>
      <c r="B54" s="46" t="s">
        <v>46</v>
      </c>
      <c r="C54" s="96" t="s">
        <v>43</v>
      </c>
      <c r="D54" s="66" t="s">
        <v>47</v>
      </c>
      <c r="E54" s="49" t="n">
        <v>0</v>
      </c>
      <c r="F54" s="50" t="n">
        <v>0</v>
      </c>
      <c r="G54" s="50" t="n">
        <v>0.2</v>
      </c>
      <c r="H54" s="50" t="n">
        <v>0.02</v>
      </c>
      <c r="I54" s="50" t="n">
        <v>0</v>
      </c>
      <c r="J54" s="51" t="n">
        <v>0</v>
      </c>
      <c r="K54" s="67" t="n">
        <f aca="false">SUM(F54:J54)</f>
        <v>0.22</v>
      </c>
      <c r="L54" s="53" t="n">
        <f aca="false">SUM(E54,G54:J54)</f>
        <v>0.22</v>
      </c>
      <c r="M54" s="53" t="n">
        <f aca="false">SUM(E54:F54,H54:J54)</f>
        <v>0.02</v>
      </c>
      <c r="N54" s="53" t="n">
        <f aca="false">SUM(E54:G54,I54:J54)</f>
        <v>0.2</v>
      </c>
      <c r="O54" s="53" t="n">
        <f aca="false">SUM(E54:H54,J54)</f>
        <v>0.22</v>
      </c>
      <c r="P54" s="53" t="n">
        <f aca="false">SUM(E54:I54)</f>
        <v>0.22</v>
      </c>
      <c r="Q54" s="53" t="n">
        <f aca="false">MAX(K54:P54)</f>
        <v>0.22</v>
      </c>
      <c r="R54" s="54" t="n">
        <f aca="false">COUNTBLANK(E54:J54)</f>
        <v>0</v>
      </c>
      <c r="S54" s="25" t="n">
        <f aca="false">IF(R54=0,Q54/5,Q54/(6-R54))</f>
        <v>0.044</v>
      </c>
      <c r="T54" s="26" t="n">
        <v>1</v>
      </c>
    </row>
    <row r="55" s="32" customFormat="true" ht="15.75" hidden="false" customHeight="false" outlineLevel="0" collapsed="false">
      <c r="A55" s="27"/>
      <c r="B55" s="27"/>
      <c r="C55" s="27"/>
      <c r="D55" s="27"/>
      <c r="E55" s="28"/>
      <c r="F55" s="28"/>
      <c r="G55" s="28"/>
      <c r="H55" s="28"/>
      <c r="I55" s="28"/>
      <c r="J55" s="28"/>
      <c r="K55" s="29"/>
      <c r="L55" s="29"/>
      <c r="M55" s="29"/>
      <c r="N55" s="29"/>
      <c r="O55" s="29"/>
      <c r="P55" s="29"/>
      <c r="Q55" s="29"/>
      <c r="R55" s="30"/>
      <c r="S55" s="29"/>
      <c r="T55" s="31"/>
    </row>
    <row r="56" customFormat="false" ht="22.5" hidden="false" customHeight="true" outlineLevel="0" collapsed="false">
      <c r="A56" s="45" t="s">
        <v>21</v>
      </c>
      <c r="B56" s="46" t="s">
        <v>22</v>
      </c>
      <c r="C56" s="96" t="n">
        <v>5</v>
      </c>
      <c r="D56" s="66" t="s">
        <v>23</v>
      </c>
      <c r="E56" s="49" t="n">
        <v>0.2</v>
      </c>
      <c r="F56" s="50" t="n">
        <v>0.2933</v>
      </c>
      <c r="G56" s="50" t="n">
        <v>0.6667</v>
      </c>
      <c r="H56" s="50" t="n">
        <v>0.64</v>
      </c>
      <c r="I56" s="50" t="n">
        <v>0.7333</v>
      </c>
      <c r="J56" s="51" t="n">
        <v>0.1333</v>
      </c>
      <c r="K56" s="67" t="n">
        <f aca="false">SUM(F56:J56)</f>
        <v>2.4666</v>
      </c>
      <c r="L56" s="53" t="n">
        <f aca="false">SUM(E56,G56:J56)</f>
        <v>2.3733</v>
      </c>
      <c r="M56" s="53" t="n">
        <f aca="false">SUM(E56:F56,H56:J56)</f>
        <v>1.9999</v>
      </c>
      <c r="N56" s="53" t="n">
        <f aca="false">SUM(E56:G56,I56:J56)</f>
        <v>2.0266</v>
      </c>
      <c r="O56" s="53" t="n">
        <f aca="false">SUM(E56:H56,J56)</f>
        <v>1.9333</v>
      </c>
      <c r="P56" s="53" t="n">
        <f aca="false">SUM(E56:I56)</f>
        <v>2.5333</v>
      </c>
      <c r="Q56" s="53" t="n">
        <f aca="false">MAX(K56:P56)</f>
        <v>2.5333</v>
      </c>
      <c r="R56" s="54" t="n">
        <f aca="false">COUNTBLANK(E56:J56)</f>
        <v>0</v>
      </c>
      <c r="S56" s="25" t="n">
        <f aca="false">IF(R56=0,Q56/5,Q56/(6-R56))</f>
        <v>0.50666</v>
      </c>
      <c r="T56" s="26" t="n">
        <v>1</v>
      </c>
    </row>
    <row r="57" s="32" customFormat="true" ht="15.75" hidden="false" customHeight="false" outlineLevel="0" collapsed="false">
      <c r="A57" s="27"/>
      <c r="B57" s="27"/>
      <c r="C57" s="27"/>
      <c r="D57" s="27"/>
      <c r="E57" s="28"/>
      <c r="F57" s="28"/>
      <c r="G57" s="28"/>
      <c r="H57" s="28"/>
      <c r="I57" s="28"/>
      <c r="J57" s="28"/>
      <c r="K57" s="29"/>
      <c r="L57" s="29"/>
      <c r="M57" s="29"/>
      <c r="N57" s="29"/>
      <c r="O57" s="29"/>
      <c r="P57" s="29"/>
      <c r="Q57" s="29"/>
      <c r="R57" s="30"/>
      <c r="S57" s="29"/>
      <c r="T57" s="31"/>
    </row>
    <row r="58" customFormat="false" ht="22.5" hidden="false" customHeight="true" outlineLevel="0" collapsed="false">
      <c r="A58" s="45" t="s">
        <v>33</v>
      </c>
      <c r="B58" s="46" t="s">
        <v>51</v>
      </c>
      <c r="C58" s="96" t="n">
        <v>6</v>
      </c>
      <c r="D58" s="66" t="s">
        <v>50</v>
      </c>
      <c r="E58" s="49" t="n">
        <v>0.0333</v>
      </c>
      <c r="F58" s="50" t="n">
        <v>0</v>
      </c>
      <c r="G58" s="50" t="n">
        <v>0</v>
      </c>
      <c r="H58" s="50" t="n">
        <v>0</v>
      </c>
      <c r="I58" s="50" t="n">
        <v>0</v>
      </c>
      <c r="J58" s="51" t="n">
        <v>0</v>
      </c>
      <c r="K58" s="67" t="n">
        <f aca="false">SUM(F58:J58)</f>
        <v>0</v>
      </c>
      <c r="L58" s="53" t="n">
        <f aca="false">SUM(E58,G58:J58)</f>
        <v>0.0333</v>
      </c>
      <c r="M58" s="53" t="n">
        <f aca="false">SUM(E58:F58,H58:J58)</f>
        <v>0.0333</v>
      </c>
      <c r="N58" s="53" t="n">
        <f aca="false">SUM(E58:G58,I58:J58)</f>
        <v>0.0333</v>
      </c>
      <c r="O58" s="53" t="n">
        <f aca="false">SUM(E58:H58,J58)</f>
        <v>0.0333</v>
      </c>
      <c r="P58" s="53" t="n">
        <f aca="false">SUM(E58:I58)</f>
        <v>0.0333</v>
      </c>
      <c r="Q58" s="53" t="n">
        <f aca="false">MAX(K58:P58)</f>
        <v>0.0333</v>
      </c>
      <c r="R58" s="54" t="n">
        <f aca="false">COUNTBLANK(E58:J58)</f>
        <v>0</v>
      </c>
      <c r="S58" s="25" t="n">
        <f aca="false">IF(R58=0,Q58/5,Q58/(6-R58))</f>
        <v>0.00666</v>
      </c>
      <c r="T58" s="26" t="n">
        <v>1</v>
      </c>
    </row>
    <row r="59" customFormat="false" ht="22.5" hidden="false" customHeight="true" outlineLevel="0" collapsed="false">
      <c r="A59" s="45" t="s">
        <v>48</v>
      </c>
      <c r="B59" s="46" t="s">
        <v>49</v>
      </c>
      <c r="C59" s="96" t="n">
        <v>6</v>
      </c>
      <c r="D59" s="66" t="s">
        <v>50</v>
      </c>
      <c r="E59" s="49" t="n">
        <v>0</v>
      </c>
      <c r="F59" s="50" t="n">
        <v>0</v>
      </c>
      <c r="G59" s="50" t="n">
        <v>0</v>
      </c>
      <c r="H59" s="50" t="n">
        <v>0</v>
      </c>
      <c r="I59" s="50" t="n">
        <v>0</v>
      </c>
      <c r="J59" s="51" t="n">
        <v>0</v>
      </c>
      <c r="K59" s="97" t="n">
        <f aca="false">SUM(F59:J59)</f>
        <v>0</v>
      </c>
      <c r="L59" s="98" t="n">
        <f aca="false">SUM(E59,G59:J59)</f>
        <v>0</v>
      </c>
      <c r="M59" s="98" t="n">
        <f aca="false">SUM(E59:F59,H59:J59)</f>
        <v>0</v>
      </c>
      <c r="N59" s="98" t="n">
        <f aca="false">SUM(E59:G59,I59:J59)</f>
        <v>0</v>
      </c>
      <c r="O59" s="98" t="n">
        <f aca="false">SUM(E59:H59,J59)</f>
        <v>0</v>
      </c>
      <c r="P59" s="98" t="n">
        <f aca="false">SUM(E59:I59)</f>
        <v>0</v>
      </c>
      <c r="Q59" s="98" t="n">
        <f aca="false">MAX(K59:P59)</f>
        <v>0</v>
      </c>
      <c r="R59" s="99" t="n">
        <f aca="false">COUNTBLANK(E59:J59)</f>
        <v>0</v>
      </c>
      <c r="S59" s="25" t="n">
        <f aca="false">IF(R59=0,Q59/5,Q59/(6-R59))</f>
        <v>0</v>
      </c>
      <c r="T59" s="26" t="n">
        <v>2</v>
      </c>
    </row>
    <row r="60" s="32" customFormat="true" ht="15.75" hidden="false" customHeight="false" outlineLevel="0" collapsed="false">
      <c r="A60" s="27"/>
      <c r="B60" s="27"/>
      <c r="C60" s="27"/>
      <c r="D60" s="27"/>
      <c r="E60" s="28"/>
      <c r="F60" s="28"/>
      <c r="G60" s="28"/>
      <c r="H60" s="28"/>
      <c r="I60" s="28"/>
      <c r="J60" s="28"/>
      <c r="K60" s="29"/>
      <c r="L60" s="29"/>
      <c r="M60" s="29"/>
      <c r="N60" s="29"/>
      <c r="O60" s="29"/>
      <c r="P60" s="29"/>
      <c r="Q60" s="29"/>
      <c r="R60" s="30"/>
      <c r="S60" s="29"/>
      <c r="T60" s="31"/>
    </row>
    <row r="61" customFormat="false" ht="22.5" hidden="false" customHeight="true" outlineLevel="0" collapsed="false">
      <c r="A61" s="45" t="s">
        <v>52</v>
      </c>
      <c r="B61" s="46" t="s">
        <v>53</v>
      </c>
      <c r="C61" s="96" t="n">
        <v>6</v>
      </c>
      <c r="D61" s="66" t="s">
        <v>54</v>
      </c>
      <c r="E61" s="49" t="n">
        <v>0.1867</v>
      </c>
      <c r="F61" s="50" t="n">
        <v>0.36</v>
      </c>
      <c r="G61" s="50" t="n">
        <v>0.4533</v>
      </c>
      <c r="H61" s="50" t="n">
        <v>0.2267</v>
      </c>
      <c r="I61" s="50" t="n">
        <v>0.2667</v>
      </c>
      <c r="J61" s="51" t="n">
        <v>0.1333</v>
      </c>
      <c r="K61" s="67" t="n">
        <f aca="false">SUM(F61:J61)</f>
        <v>1.44</v>
      </c>
      <c r="L61" s="53" t="n">
        <f aca="false">SUM(E61,G61:J61)</f>
        <v>1.2667</v>
      </c>
      <c r="M61" s="53" t="n">
        <f aca="false">SUM(E61:F61,H61:J61)</f>
        <v>1.1734</v>
      </c>
      <c r="N61" s="53" t="n">
        <f aca="false">SUM(E61:G61,I61:J61)</f>
        <v>1.4</v>
      </c>
      <c r="O61" s="53" t="n">
        <f aca="false">SUM(E61:H61,J61)</f>
        <v>1.36</v>
      </c>
      <c r="P61" s="53" t="n">
        <f aca="false">SUM(E61:I61)</f>
        <v>1.4934</v>
      </c>
      <c r="Q61" s="53" t="n">
        <f aca="false">MAX(K61:P61)</f>
        <v>1.4934</v>
      </c>
      <c r="R61" s="54" t="n">
        <f aca="false">COUNTBLANK(E61:J61)</f>
        <v>0</v>
      </c>
      <c r="S61" s="25" t="n">
        <f aca="false">IF(R61=0,Q61/5,Q61/(6-R61))</f>
        <v>0.29868</v>
      </c>
      <c r="T61" s="26" t="n">
        <v>1</v>
      </c>
    </row>
    <row r="62" s="32" customFormat="true" ht="15.75" hidden="false" customHeight="false" outlineLevel="0" collapsed="false">
      <c r="A62" s="27"/>
      <c r="B62" s="27"/>
      <c r="C62" s="27"/>
      <c r="D62" s="27"/>
      <c r="E62" s="28"/>
      <c r="F62" s="28"/>
      <c r="G62" s="28"/>
      <c r="H62" s="28"/>
      <c r="I62" s="28"/>
      <c r="J62" s="28"/>
      <c r="K62" s="29"/>
      <c r="L62" s="29"/>
      <c r="M62" s="29"/>
      <c r="N62" s="29"/>
      <c r="O62" s="29"/>
      <c r="P62" s="29"/>
      <c r="Q62" s="29"/>
      <c r="R62" s="30"/>
      <c r="S62" s="29"/>
      <c r="T62" s="31"/>
    </row>
    <row r="63" customFormat="false" ht="22.5" hidden="false" customHeight="true" outlineLevel="0" collapsed="false">
      <c r="A63" s="45" t="s">
        <v>55</v>
      </c>
      <c r="B63" s="46" t="s">
        <v>56</v>
      </c>
      <c r="C63" s="96" t="n">
        <v>6</v>
      </c>
      <c r="D63" s="66" t="s">
        <v>57</v>
      </c>
      <c r="E63" s="49" t="n">
        <v>0.22</v>
      </c>
      <c r="F63" s="50" t="n">
        <v>0.16</v>
      </c>
      <c r="G63" s="50" t="n">
        <v>0</v>
      </c>
      <c r="H63" s="50" t="n">
        <v>0</v>
      </c>
      <c r="I63" s="50" t="n">
        <v>0.1733</v>
      </c>
      <c r="J63" s="51" t="n">
        <v>0</v>
      </c>
      <c r="K63" s="67" t="n">
        <f aca="false">SUM(F63:J63)</f>
        <v>0.3333</v>
      </c>
      <c r="L63" s="53" t="n">
        <f aca="false">SUM(E63,G63:J63)</f>
        <v>0.3933</v>
      </c>
      <c r="M63" s="53" t="n">
        <f aca="false">SUM(E63:F63,H63:J63)</f>
        <v>0.5533</v>
      </c>
      <c r="N63" s="53" t="n">
        <f aca="false">SUM(E63:G63,I63:J63)</f>
        <v>0.5533</v>
      </c>
      <c r="O63" s="53" t="n">
        <f aca="false">SUM(E63:H63,J63)</f>
        <v>0.38</v>
      </c>
      <c r="P63" s="53" t="n">
        <f aca="false">SUM(E63:I63)</f>
        <v>0.5533</v>
      </c>
      <c r="Q63" s="53" t="n">
        <f aca="false">MAX(K63:P63)</f>
        <v>0.5533</v>
      </c>
      <c r="R63" s="54" t="n">
        <f aca="false">COUNTBLANK(E63:J63)</f>
        <v>0</v>
      </c>
      <c r="S63" s="25" t="n">
        <f aca="false">IF(R63=0,Q63/5,Q63/(6-R63))</f>
        <v>0.11066</v>
      </c>
      <c r="T63" s="26" t="n">
        <v>1</v>
      </c>
    </row>
    <row r="64" customFormat="false" ht="22.5" hidden="false" customHeight="true" outlineLevel="0" collapsed="false">
      <c r="A64" s="45" t="s">
        <v>58</v>
      </c>
      <c r="B64" s="46" t="s">
        <v>59</v>
      </c>
      <c r="C64" s="96" t="n">
        <v>6</v>
      </c>
      <c r="D64" s="66" t="s">
        <v>57</v>
      </c>
      <c r="E64" s="49" t="n">
        <v>0.0667</v>
      </c>
      <c r="F64" s="50" t="n">
        <v>0.0667</v>
      </c>
      <c r="G64" s="50" t="n">
        <v>0</v>
      </c>
      <c r="H64" s="50" t="n">
        <v>0</v>
      </c>
      <c r="I64" s="50" t="n">
        <v>0</v>
      </c>
      <c r="J64" s="51" t="n">
        <v>0</v>
      </c>
      <c r="K64" s="97" t="n">
        <f aca="false">SUM(F64:J64)</f>
        <v>0.0667</v>
      </c>
      <c r="L64" s="98" t="n">
        <f aca="false">SUM(E64,G64:J64)</f>
        <v>0.0667</v>
      </c>
      <c r="M64" s="98" t="n">
        <f aca="false">SUM(E64:F64,H64:J64)</f>
        <v>0.1334</v>
      </c>
      <c r="N64" s="98" t="n">
        <f aca="false">SUM(E64:G64,I64:J64)</f>
        <v>0.1334</v>
      </c>
      <c r="O64" s="98" t="n">
        <f aca="false">SUM(E64:H64,J64)</f>
        <v>0.1334</v>
      </c>
      <c r="P64" s="98" t="n">
        <f aca="false">SUM(E64:I64)</f>
        <v>0.1334</v>
      </c>
      <c r="Q64" s="98" t="n">
        <f aca="false">MAX(K64:P64)</f>
        <v>0.1334</v>
      </c>
      <c r="R64" s="99" t="n">
        <f aca="false">COUNTBLANK(E64:J64)</f>
        <v>0</v>
      </c>
      <c r="S64" s="25" t="n">
        <f aca="false">IF(R64=0,Q64/5,Q64/(6-R64))</f>
        <v>0.02668</v>
      </c>
      <c r="T64" s="26" t="n">
        <v>2</v>
      </c>
    </row>
    <row r="65" s="32" customFormat="true" ht="15.75" hidden="false" customHeight="false" outlineLevel="0" collapsed="false">
      <c r="A65" s="27"/>
      <c r="B65" s="27"/>
      <c r="C65" s="27"/>
      <c r="D65" s="27"/>
      <c r="E65" s="28"/>
      <c r="F65" s="28"/>
      <c r="G65" s="28"/>
      <c r="H65" s="28"/>
      <c r="I65" s="28"/>
      <c r="J65" s="28"/>
      <c r="K65" s="29"/>
      <c r="L65" s="29"/>
      <c r="M65" s="29"/>
      <c r="N65" s="29"/>
      <c r="O65" s="29"/>
      <c r="P65" s="29"/>
      <c r="Q65" s="29"/>
      <c r="R65" s="30"/>
      <c r="S65" s="29"/>
      <c r="T65" s="31"/>
    </row>
    <row r="66" customFormat="false" ht="22.5" hidden="false" customHeight="true" outlineLevel="0" collapsed="false">
      <c r="A66" s="45" t="s">
        <v>65</v>
      </c>
      <c r="B66" s="46" t="s">
        <v>66</v>
      </c>
      <c r="C66" s="96" t="n">
        <v>6</v>
      </c>
      <c r="D66" s="66" t="s">
        <v>29</v>
      </c>
      <c r="E66" s="49" t="n">
        <v>1</v>
      </c>
      <c r="F66" s="50" t="n">
        <v>1</v>
      </c>
      <c r="G66" s="50" t="n">
        <v>1</v>
      </c>
      <c r="H66" s="50" t="n">
        <v>0.6667</v>
      </c>
      <c r="I66" s="50" t="n">
        <v>0.9733</v>
      </c>
      <c r="J66" s="51" t="n">
        <v>0.28</v>
      </c>
      <c r="K66" s="67" t="n">
        <f aca="false">SUM(F66:J66)</f>
        <v>3.92</v>
      </c>
      <c r="L66" s="53" t="n">
        <f aca="false">SUM(E66,G66:J66)</f>
        <v>3.92</v>
      </c>
      <c r="M66" s="53" t="n">
        <f aca="false">SUM(E66:F66,H66:J66)</f>
        <v>3.92</v>
      </c>
      <c r="N66" s="53" t="n">
        <f aca="false">SUM(E66:G66,I66:J66)</f>
        <v>4.2533</v>
      </c>
      <c r="O66" s="53" t="n">
        <f aca="false">SUM(E66:H66,J66)</f>
        <v>3.9467</v>
      </c>
      <c r="P66" s="53" t="n">
        <f aca="false">SUM(E66:I66)</f>
        <v>4.64</v>
      </c>
      <c r="Q66" s="53" t="n">
        <f aca="false">MAX(K66:P66)</f>
        <v>4.64</v>
      </c>
      <c r="R66" s="54" t="n">
        <f aca="false">COUNTBLANK(E66:J66)</f>
        <v>0</v>
      </c>
      <c r="S66" s="25" t="n">
        <f aca="false">IF(R66=0,Q66/5,Q66/(6-R66))</f>
        <v>0.928</v>
      </c>
      <c r="T66" s="26" t="n">
        <v>1</v>
      </c>
    </row>
    <row r="67" customFormat="false" ht="22.5" hidden="false" customHeight="true" outlineLevel="0" collapsed="false">
      <c r="A67" s="45" t="s">
        <v>27</v>
      </c>
      <c r="B67" s="46" t="s">
        <v>28</v>
      </c>
      <c r="C67" s="96" t="n">
        <v>5</v>
      </c>
      <c r="D67" s="66" t="s">
        <v>29</v>
      </c>
      <c r="E67" s="49" t="n">
        <v>0.0667</v>
      </c>
      <c r="F67" s="50" t="n">
        <v>0</v>
      </c>
      <c r="G67" s="50" t="n">
        <v>0.2</v>
      </c>
      <c r="H67" s="50" t="n">
        <v>0.5067</v>
      </c>
      <c r="I67" s="50" t="n">
        <v>0.3467</v>
      </c>
      <c r="J67" s="51" t="n">
        <v>0.12</v>
      </c>
      <c r="K67" s="97" t="n">
        <f aca="false">SUM(F67:J67)</f>
        <v>1.1734</v>
      </c>
      <c r="L67" s="98" t="n">
        <f aca="false">SUM(E67,G67:J67)</f>
        <v>1.2401</v>
      </c>
      <c r="M67" s="98" t="n">
        <f aca="false">SUM(E67:F67,H67:J67)</f>
        <v>1.0401</v>
      </c>
      <c r="N67" s="98" t="n">
        <f aca="false">SUM(E67:G67,I67:J67)</f>
        <v>0.7334</v>
      </c>
      <c r="O67" s="98" t="n">
        <f aca="false">SUM(E67:H67,J67)</f>
        <v>0.8934</v>
      </c>
      <c r="P67" s="98" t="n">
        <f aca="false">SUM(E67:I67)</f>
        <v>1.1201</v>
      </c>
      <c r="Q67" s="98" t="n">
        <f aca="false">MAX(K67:P67)</f>
        <v>1.2401</v>
      </c>
      <c r="R67" s="99" t="n">
        <f aca="false">COUNTBLANK(E67:J67)</f>
        <v>0</v>
      </c>
      <c r="S67" s="25" t="n">
        <f aca="false">IF(R67=0,Q67/5,Q67/(6-R67))</f>
        <v>0.24802</v>
      </c>
      <c r="T67" s="26" t="n">
        <v>2</v>
      </c>
    </row>
    <row r="68" s="32" customFormat="true" ht="15.75" hidden="false" customHeight="false" outlineLevel="0" collapsed="false">
      <c r="A68" s="27"/>
      <c r="B68" s="27"/>
      <c r="C68" s="27"/>
      <c r="D68" s="27"/>
      <c r="E68" s="28"/>
      <c r="F68" s="28"/>
      <c r="G68" s="28"/>
      <c r="H68" s="28"/>
      <c r="I68" s="28"/>
      <c r="J68" s="28"/>
      <c r="K68" s="29"/>
      <c r="L68" s="29"/>
      <c r="M68" s="29"/>
      <c r="N68" s="29"/>
      <c r="O68" s="29"/>
      <c r="P68" s="29"/>
      <c r="Q68" s="29"/>
      <c r="R68" s="30"/>
      <c r="S68" s="29"/>
      <c r="T68" s="31"/>
    </row>
    <row r="69" customFormat="false" ht="22.5" hidden="false" customHeight="true" outlineLevel="0" collapsed="false">
      <c r="A69" s="45" t="s">
        <v>70</v>
      </c>
      <c r="B69" s="46" t="s">
        <v>71</v>
      </c>
      <c r="C69" s="96" t="n">
        <v>6</v>
      </c>
      <c r="D69" s="66" t="s">
        <v>32</v>
      </c>
      <c r="E69" s="49" t="n">
        <v>0.9467</v>
      </c>
      <c r="F69" s="50" t="n">
        <v>0.8533</v>
      </c>
      <c r="G69" s="50" t="n">
        <v>0.9333</v>
      </c>
      <c r="H69" s="50" t="n">
        <v>0.6</v>
      </c>
      <c r="I69" s="50" t="n">
        <v>0.8267</v>
      </c>
      <c r="J69" s="51" t="n">
        <v>0.2133</v>
      </c>
      <c r="K69" s="67" t="n">
        <f aca="false">SUM(F69:J69)</f>
        <v>3.4266</v>
      </c>
      <c r="L69" s="53" t="n">
        <f aca="false">SUM(E69,G69:J69)</f>
        <v>3.52</v>
      </c>
      <c r="M69" s="53" t="n">
        <f aca="false">SUM(E69:F69,H69:J69)</f>
        <v>3.44</v>
      </c>
      <c r="N69" s="53" t="n">
        <f aca="false">SUM(E69:G69,I69:J69)</f>
        <v>3.7733</v>
      </c>
      <c r="O69" s="53" t="n">
        <f aca="false">SUM(E69:H69,J69)</f>
        <v>3.5466</v>
      </c>
      <c r="P69" s="53" t="n">
        <f aca="false">SUM(E69:I69)</f>
        <v>4.16</v>
      </c>
      <c r="Q69" s="53" t="n">
        <f aca="false">MAX(K69:P69)</f>
        <v>4.16</v>
      </c>
      <c r="R69" s="54" t="n">
        <f aca="false">COUNTBLANK(E69:J69)</f>
        <v>0</v>
      </c>
      <c r="S69" s="25" t="n">
        <f aca="false">IF(R69=0,Q69/5,Q69/(6-R69))</f>
        <v>0.832</v>
      </c>
      <c r="T69" s="26" t="n">
        <v>1</v>
      </c>
    </row>
    <row r="70" customFormat="false" ht="22.5" hidden="false" customHeight="true" outlineLevel="0" collapsed="false">
      <c r="A70" s="15" t="s">
        <v>72</v>
      </c>
      <c r="B70" s="16" t="s">
        <v>73</v>
      </c>
      <c r="C70" s="100" t="n">
        <v>6</v>
      </c>
      <c r="D70" s="68" t="s">
        <v>32</v>
      </c>
      <c r="E70" s="49" t="n">
        <v>0.22</v>
      </c>
      <c r="F70" s="50" t="n">
        <v>0.2933</v>
      </c>
      <c r="G70" s="50" t="n">
        <v>0.2133</v>
      </c>
      <c r="H70" s="50" t="n">
        <v>0.1733</v>
      </c>
      <c r="I70" s="50" t="n">
        <v>0</v>
      </c>
      <c r="J70" s="51" t="n">
        <v>0.0533</v>
      </c>
      <c r="K70" s="97" t="n">
        <f aca="false">SUM(F70:J70)</f>
        <v>0.7332</v>
      </c>
      <c r="L70" s="98" t="n">
        <f aca="false">SUM(E70,G70:J70)</f>
        <v>0.6599</v>
      </c>
      <c r="M70" s="98" t="n">
        <f aca="false">SUM(E70:F70,H70:J70)</f>
        <v>0.7399</v>
      </c>
      <c r="N70" s="98" t="n">
        <f aca="false">SUM(E70:G70,I70:J70)</f>
        <v>0.7799</v>
      </c>
      <c r="O70" s="98" t="n">
        <f aca="false">SUM(E70:H70,J70)</f>
        <v>0.9532</v>
      </c>
      <c r="P70" s="98" t="n">
        <f aca="false">SUM(E70:I70)</f>
        <v>0.8999</v>
      </c>
      <c r="Q70" s="98" t="n">
        <f aca="false">MAX(K70:P70)</f>
        <v>0.9532</v>
      </c>
      <c r="R70" s="99" t="n">
        <f aca="false">COUNTBLANK(E70:J70)</f>
        <v>0</v>
      </c>
      <c r="S70" s="25" t="n">
        <f aca="false">IF(R70=0,Q70/5,Q70/(6-R70))</f>
        <v>0.19064</v>
      </c>
      <c r="T70" s="26" t="n">
        <v>2</v>
      </c>
    </row>
    <row r="71" customFormat="false" ht="22.5" hidden="false" customHeight="true" outlineLevel="0" collapsed="false">
      <c r="A71" s="45" t="s">
        <v>74</v>
      </c>
      <c r="B71" s="46" t="s">
        <v>75</v>
      </c>
      <c r="C71" s="96" t="n">
        <v>6</v>
      </c>
      <c r="D71" s="66" t="s">
        <v>32</v>
      </c>
      <c r="E71" s="49" t="n">
        <v>0.0933</v>
      </c>
      <c r="F71" s="50" t="n">
        <v>0.2133</v>
      </c>
      <c r="G71" s="50" t="n">
        <v>0.2667</v>
      </c>
      <c r="H71" s="50" t="n">
        <v>0.12</v>
      </c>
      <c r="I71" s="50" t="n">
        <v>0</v>
      </c>
      <c r="J71" s="51" t="n">
        <v>0</v>
      </c>
      <c r="K71" s="97" t="n">
        <f aca="false">SUM(F71:J71)</f>
        <v>0.6</v>
      </c>
      <c r="L71" s="98" t="n">
        <f aca="false">SUM(E71,G71:J71)</f>
        <v>0.48</v>
      </c>
      <c r="M71" s="98" t="n">
        <f aca="false">SUM(E71:F71,H71:J71)</f>
        <v>0.4266</v>
      </c>
      <c r="N71" s="98" t="n">
        <f aca="false">SUM(E71:G71,I71:J71)</f>
        <v>0.5733</v>
      </c>
      <c r="O71" s="98" t="n">
        <f aca="false">SUM(E71:H71,J71)</f>
        <v>0.6933</v>
      </c>
      <c r="P71" s="98" t="n">
        <f aca="false">SUM(E71:I71)</f>
        <v>0.6933</v>
      </c>
      <c r="Q71" s="98" t="n">
        <f aca="false">MAX(K71:P71)</f>
        <v>0.6933</v>
      </c>
      <c r="R71" s="99" t="n">
        <f aca="false">COUNTBLANK(E71:J71)</f>
        <v>0</v>
      </c>
      <c r="S71" s="25" t="n">
        <f aca="false">IF(R71=0,Q71/5,Q71/(6-R71))</f>
        <v>0.13866</v>
      </c>
      <c r="T71" s="26" t="n">
        <v>3</v>
      </c>
    </row>
    <row r="72" customFormat="false" ht="22.5" hidden="false" customHeight="true" outlineLevel="0" collapsed="false">
      <c r="A72" s="45" t="s">
        <v>30</v>
      </c>
      <c r="B72" s="46" t="s">
        <v>31</v>
      </c>
      <c r="C72" s="96" t="n">
        <v>5</v>
      </c>
      <c r="D72" s="66" t="s">
        <v>32</v>
      </c>
      <c r="E72" s="49" t="n">
        <v>0.1133</v>
      </c>
      <c r="F72" s="50" t="n">
        <v>0.2133</v>
      </c>
      <c r="G72" s="50" t="n">
        <v>0</v>
      </c>
      <c r="H72" s="50" t="n">
        <v>0</v>
      </c>
      <c r="I72" s="50" t="n">
        <v>0</v>
      </c>
      <c r="J72" s="51" t="n">
        <v>0</v>
      </c>
      <c r="K72" s="97" t="n">
        <f aca="false">SUM(F72:J72)</f>
        <v>0.2133</v>
      </c>
      <c r="L72" s="98" t="n">
        <f aca="false">SUM(E72,G72:J72)</f>
        <v>0.1133</v>
      </c>
      <c r="M72" s="98" t="n">
        <f aca="false">SUM(E72:F72,H72:J72)</f>
        <v>0.3266</v>
      </c>
      <c r="N72" s="98" t="n">
        <f aca="false">SUM(E72:G72,I72:J72)</f>
        <v>0.3266</v>
      </c>
      <c r="O72" s="98" t="n">
        <f aca="false">SUM(E72:H72,J72)</f>
        <v>0.3266</v>
      </c>
      <c r="P72" s="98" t="n">
        <f aca="false">SUM(E72:I72)</f>
        <v>0.3266</v>
      </c>
      <c r="Q72" s="98" t="n">
        <f aca="false">MAX(K72:P72)</f>
        <v>0.3266</v>
      </c>
      <c r="R72" s="99" t="n">
        <f aca="false">COUNTBLANK(E72:J72)</f>
        <v>0</v>
      </c>
      <c r="S72" s="25" t="n">
        <f aca="false">IF(R72=0,Q72/5,Q72/(6-R72))</f>
        <v>0.06532</v>
      </c>
      <c r="T72" s="26" t="n">
        <v>4</v>
      </c>
    </row>
    <row r="73" customFormat="false" ht="22.5" hidden="false" customHeight="true" outlineLevel="0" collapsed="false">
      <c r="A73" s="45" t="s">
        <v>33</v>
      </c>
      <c r="B73" s="46" t="s">
        <v>34</v>
      </c>
      <c r="C73" s="96" t="n">
        <v>5</v>
      </c>
      <c r="D73" s="66" t="s">
        <v>32</v>
      </c>
      <c r="E73" s="49" t="n">
        <v>0.0533</v>
      </c>
      <c r="F73" s="50" t="n">
        <v>0</v>
      </c>
      <c r="G73" s="50" t="n">
        <v>0</v>
      </c>
      <c r="H73" s="50" t="n">
        <v>0</v>
      </c>
      <c r="I73" s="50" t="n">
        <v>0</v>
      </c>
      <c r="J73" s="51" t="n">
        <v>0</v>
      </c>
      <c r="K73" s="97" t="n">
        <f aca="false">SUM(F73:J73)</f>
        <v>0</v>
      </c>
      <c r="L73" s="98" t="n">
        <f aca="false">SUM(E73,G73:J73)</f>
        <v>0.0533</v>
      </c>
      <c r="M73" s="98" t="n">
        <f aca="false">SUM(E73:F73,H73:J73)</f>
        <v>0.0533</v>
      </c>
      <c r="N73" s="98" t="n">
        <f aca="false">SUM(E73:G73,I73:J73)</f>
        <v>0.0533</v>
      </c>
      <c r="O73" s="98" t="n">
        <f aca="false">SUM(E73:H73,J73)</f>
        <v>0.0533</v>
      </c>
      <c r="P73" s="98" t="n">
        <f aca="false">SUM(E73:I73)</f>
        <v>0.0533</v>
      </c>
      <c r="Q73" s="98" t="n">
        <f aca="false">MAX(K73:P73)</f>
        <v>0.0533</v>
      </c>
      <c r="R73" s="99" t="n">
        <f aca="false">COUNTBLANK(E73:J73)</f>
        <v>0</v>
      </c>
      <c r="S73" s="25" t="n">
        <f aca="false">IF(R73=0,Q73/5,Q73/(6-R73))</f>
        <v>0.01066</v>
      </c>
      <c r="T73" s="26" t="n">
        <v>5</v>
      </c>
    </row>
    <row r="74" s="32" customFormat="true" ht="15.75" hidden="false" customHeight="false" outlineLevel="0" collapsed="false">
      <c r="A74" s="27"/>
      <c r="B74" s="27"/>
      <c r="C74" s="27"/>
      <c r="D74" s="27"/>
      <c r="E74" s="28"/>
      <c r="F74" s="28"/>
      <c r="G74" s="28"/>
      <c r="H74" s="28"/>
      <c r="I74" s="28"/>
      <c r="J74" s="28"/>
      <c r="K74" s="29"/>
      <c r="L74" s="29"/>
      <c r="M74" s="29"/>
      <c r="N74" s="29"/>
      <c r="O74" s="29"/>
      <c r="P74" s="29"/>
      <c r="Q74" s="29"/>
      <c r="R74" s="30"/>
      <c r="S74" s="29"/>
      <c r="T74" s="31"/>
    </row>
    <row r="75" customFormat="false" ht="22.5" hidden="false" customHeight="true" outlineLevel="0" collapsed="false">
      <c r="A75" s="45" t="s">
        <v>67</v>
      </c>
      <c r="B75" s="46" t="s">
        <v>68</v>
      </c>
      <c r="C75" s="96" t="n">
        <v>6</v>
      </c>
      <c r="D75" s="66" t="s">
        <v>69</v>
      </c>
      <c r="E75" s="49" t="n">
        <v>0.0533</v>
      </c>
      <c r="F75" s="50" t="n">
        <v>0.1733</v>
      </c>
      <c r="G75" s="50" t="n">
        <v>0.1867</v>
      </c>
      <c r="H75" s="50" t="n">
        <v>0</v>
      </c>
      <c r="I75" s="50" t="n">
        <v>0</v>
      </c>
      <c r="J75" s="51" t="n">
        <v>0</v>
      </c>
      <c r="K75" s="67" t="n">
        <f aca="false">SUM(F75:J75)</f>
        <v>0.36</v>
      </c>
      <c r="L75" s="53" t="n">
        <f aca="false">SUM(E75,G75:J75)</f>
        <v>0.24</v>
      </c>
      <c r="M75" s="53" t="n">
        <f aca="false">SUM(E75:F75,H75:J75)</f>
        <v>0.2266</v>
      </c>
      <c r="N75" s="53" t="n">
        <f aca="false">SUM(E75:G75,I75:J75)</f>
        <v>0.4133</v>
      </c>
      <c r="O75" s="53" t="n">
        <f aca="false">SUM(E75:H75,J75)</f>
        <v>0.4133</v>
      </c>
      <c r="P75" s="53" t="n">
        <f aca="false">SUM(E75:I75)</f>
        <v>0.4133</v>
      </c>
      <c r="Q75" s="53" t="n">
        <f aca="false">MAX(K75:P75)</f>
        <v>0.4133</v>
      </c>
      <c r="R75" s="54" t="n">
        <f aca="false">COUNTBLANK(E75:J75)</f>
        <v>0</v>
      </c>
      <c r="S75" s="25" t="n">
        <f aca="false">IF(R75=0,Q75/5,Q75/(6-R75))</f>
        <v>0.08266</v>
      </c>
      <c r="T75" s="26" t="n">
        <v>1</v>
      </c>
    </row>
    <row r="76" s="32" customFormat="true" ht="15.75" hidden="false" customHeight="false" outlineLevel="0" collapsed="false">
      <c r="A76" s="27"/>
      <c r="B76" s="27"/>
      <c r="C76" s="27"/>
      <c r="D76" s="27"/>
      <c r="E76" s="28"/>
      <c r="F76" s="28"/>
      <c r="G76" s="28"/>
      <c r="H76" s="28"/>
      <c r="I76" s="28"/>
      <c r="J76" s="28"/>
      <c r="K76" s="29"/>
      <c r="L76" s="29"/>
      <c r="M76" s="29"/>
      <c r="N76" s="29"/>
      <c r="O76" s="29"/>
      <c r="P76" s="29"/>
      <c r="Q76" s="29"/>
      <c r="R76" s="30"/>
      <c r="S76" s="29"/>
      <c r="T76" s="31"/>
    </row>
    <row r="77" customFormat="false" ht="22.5" hidden="false" customHeight="true" outlineLevel="0" collapsed="false">
      <c r="A77" s="45" t="s">
        <v>60</v>
      </c>
      <c r="B77" s="46" t="s">
        <v>61</v>
      </c>
      <c r="C77" s="47" t="n">
        <v>6</v>
      </c>
      <c r="D77" s="66" t="s">
        <v>62</v>
      </c>
      <c r="E77" s="49" t="n">
        <v>0.2</v>
      </c>
      <c r="F77" s="50" t="n">
        <v>0</v>
      </c>
      <c r="G77" s="50" t="n">
        <v>0.2</v>
      </c>
      <c r="H77" s="50" t="n">
        <v>0.2667</v>
      </c>
      <c r="I77" s="50" t="n">
        <v>0.4667</v>
      </c>
      <c r="J77" s="51" t="n">
        <v>0.3333</v>
      </c>
      <c r="K77" s="67" t="n">
        <f aca="false">SUM(F77:J77)</f>
        <v>1.2667</v>
      </c>
      <c r="L77" s="53" t="n">
        <f aca="false">SUM(E77,G77:J77)</f>
        <v>1.4667</v>
      </c>
      <c r="M77" s="53" t="n">
        <f aca="false">SUM(E77:F77,H77:J77)</f>
        <v>1.2667</v>
      </c>
      <c r="N77" s="53" t="n">
        <f aca="false">SUM(E77:G77,I77:J77)</f>
        <v>1.2</v>
      </c>
      <c r="O77" s="53" t="n">
        <f aca="false">SUM(E77:H77,J77)</f>
        <v>1</v>
      </c>
      <c r="P77" s="53" t="n">
        <f aca="false">SUM(E77:I77)</f>
        <v>1.1334</v>
      </c>
      <c r="Q77" s="53" t="n">
        <f aca="false">MAX(K77:P77)</f>
        <v>1.4667</v>
      </c>
      <c r="R77" s="54" t="n">
        <f aca="false">COUNTBLANK(E77:J77)</f>
        <v>0</v>
      </c>
      <c r="S77" s="25" t="n">
        <f aca="false">IF(R77=0,Q77/5,Q77/(6-R77))</f>
        <v>0.29334</v>
      </c>
      <c r="T77" s="26" t="n">
        <v>1</v>
      </c>
    </row>
    <row r="78" customFormat="false" ht="22.5" hidden="false" customHeight="true" outlineLevel="0" collapsed="false">
      <c r="A78" s="45" t="s">
        <v>63</v>
      </c>
      <c r="B78" s="46" t="s">
        <v>64</v>
      </c>
      <c r="C78" s="47" t="n">
        <v>6</v>
      </c>
      <c r="D78" s="66" t="s">
        <v>62</v>
      </c>
      <c r="E78" s="49" t="n">
        <v>0</v>
      </c>
      <c r="F78" s="50" t="n">
        <v>0</v>
      </c>
      <c r="G78" s="50" t="n">
        <v>0.32</v>
      </c>
      <c r="H78" s="50" t="n">
        <v>0.1733</v>
      </c>
      <c r="I78" s="50" t="n">
        <v>0.04</v>
      </c>
      <c r="J78" s="51" t="n">
        <v>0.04</v>
      </c>
      <c r="K78" s="97" t="n">
        <f aca="false">SUM(F78:J78)</f>
        <v>0.5733</v>
      </c>
      <c r="L78" s="98" t="n">
        <f aca="false">SUM(E78,G78:J78)</f>
        <v>0.5733</v>
      </c>
      <c r="M78" s="98" t="n">
        <f aca="false">SUM(E78:F78,H78:J78)</f>
        <v>0.2533</v>
      </c>
      <c r="N78" s="98" t="n">
        <f aca="false">SUM(E78:G78,I78:J78)</f>
        <v>0.4</v>
      </c>
      <c r="O78" s="98" t="n">
        <f aca="false">SUM(E78:H78,J78)</f>
        <v>0.5333</v>
      </c>
      <c r="P78" s="98" t="n">
        <f aca="false">SUM(E78:I78)</f>
        <v>0.5333</v>
      </c>
      <c r="Q78" s="98" t="n">
        <f aca="false">MAX(K78:P78)</f>
        <v>0.5733</v>
      </c>
      <c r="R78" s="99" t="n">
        <f aca="false">COUNTBLANK(E78:J78)</f>
        <v>0</v>
      </c>
      <c r="S78" s="25" t="n">
        <f aca="false">IF(R78=0,Q78/5,Q78/(6-R78))</f>
        <v>0.11466</v>
      </c>
      <c r="T78" s="26" t="n">
        <v>2</v>
      </c>
    </row>
    <row r="79" customFormat="false" ht="22.5" hidden="true" customHeight="true" outlineLevel="0" collapsed="false">
      <c r="A79" s="101"/>
      <c r="B79" s="102"/>
      <c r="C79" s="103"/>
      <c r="D79" s="104"/>
      <c r="E79" s="105"/>
      <c r="F79" s="106"/>
      <c r="G79" s="106"/>
      <c r="H79" s="106"/>
      <c r="I79" s="106"/>
      <c r="J79" s="107"/>
      <c r="K79" s="69" t="n">
        <f aca="false">SUM(F79:J79)</f>
        <v>0</v>
      </c>
      <c r="L79" s="41" t="n">
        <f aca="false">SUM(E79,G79:J79)</f>
        <v>0</v>
      </c>
      <c r="M79" s="41" t="n">
        <f aca="false">SUM(E79:F79,H79:J79)</f>
        <v>0</v>
      </c>
      <c r="N79" s="41" t="n">
        <f aca="false">SUM(E79:G79,I79:J79)</f>
        <v>0</v>
      </c>
      <c r="O79" s="41" t="n">
        <f aca="false">SUM(E79:H79,J79)</f>
        <v>0</v>
      </c>
      <c r="P79" s="41" t="n">
        <f aca="false">SUM(E79:I79)</f>
        <v>0</v>
      </c>
      <c r="Q79" s="41" t="n">
        <f aca="false">MAX(K79:P79)</f>
        <v>0</v>
      </c>
      <c r="R79" s="42" t="n">
        <f aca="false">COUNTBLANK(E79:J79)</f>
        <v>6</v>
      </c>
      <c r="S79" s="108" t="e">
        <f aca="false">IF(R79=0,Q79/5,Q79/(6-R79))</f>
        <v>#DIV/0!</v>
      </c>
      <c r="T79" s="109"/>
    </row>
  </sheetData>
  <mergeCells count="7">
    <mergeCell ref="A1:T1"/>
    <mergeCell ref="S14:T14"/>
    <mergeCell ref="A16:T16"/>
    <mergeCell ref="J43:T43"/>
    <mergeCell ref="J44:T44"/>
    <mergeCell ref="J45:T45"/>
    <mergeCell ref="A47:T47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9:50:20Z</dcterms:created>
  <dc:creator>zrs</dc:creator>
  <dc:description/>
  <dc:language>en-US</dc:language>
  <cp:lastModifiedBy>zrs</cp:lastModifiedBy>
  <cp:lastPrinted>2007-06-18T08:21:07Z</cp:lastPrinted>
  <dcterms:modified xsi:type="dcterms:W3CDTF">2007-06-19T13:06:03Z</dcterms:modified>
  <cp:revision>1</cp:revision>
  <dc:subject/>
  <dc:title/>
</cp:coreProperties>
</file>