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AČNI R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1">
  <si>
    <r>
      <rPr>
        <b val="true"/>
        <sz val="12"/>
        <rFont val="Arial"/>
        <family val="0"/>
        <charset val="238"/>
      </rPr>
      <t xml:space="preserve">ZG informatijada - KBT '07 - BASIC/PASCAL -  stariji kadeti 
(7. razred OŠ - 1.,2.,3. i 4. zadatak) - </t>
    </r>
    <r>
      <rPr>
        <b val="true"/>
        <u val="single"/>
        <sz val="12"/>
        <rFont val="Arial"/>
        <family val="2"/>
        <charset val="238"/>
      </rPr>
      <t xml:space="preserve">KONAČNI 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Mario</t>
  </si>
  <si>
    <t xml:space="preserve">Benković</t>
  </si>
  <si>
    <t xml:space="preserve">OŠ Otona Ivekovića</t>
  </si>
  <si>
    <t xml:space="preserve">Roko</t>
  </si>
  <si>
    <t xml:space="preserve">Lazić</t>
  </si>
  <si>
    <t xml:space="preserve">OŠ Izidora Kršnjavoga</t>
  </si>
  <si>
    <t xml:space="preserve">Daniel</t>
  </si>
  <si>
    <t xml:space="preserve">Bihar</t>
  </si>
  <si>
    <t xml:space="preserve">OŠ Retkovec</t>
  </si>
  <si>
    <t xml:space="preserve">Matija</t>
  </si>
  <si>
    <t xml:space="preserve">Folnović</t>
  </si>
  <si>
    <t xml:space="preserve">OŠ Žuti Brijeg</t>
  </si>
  <si>
    <t xml:space="preserve">Tin</t>
  </si>
  <si>
    <t xml:space="preserve">Matek</t>
  </si>
  <si>
    <t xml:space="preserve">OŠ dr. Ante Starčevića</t>
  </si>
  <si>
    <t xml:space="preserve">Antun</t>
  </si>
  <si>
    <t xml:space="preserve">Razum</t>
  </si>
  <si>
    <t xml:space="preserve">Luka</t>
  </si>
  <si>
    <t xml:space="preserve">Jurić</t>
  </si>
  <si>
    <t xml:space="preserve">OŠ Gračani</t>
  </si>
  <si>
    <t xml:space="preserve">Kristijan</t>
  </si>
  <si>
    <t xml:space="preserve">Bartol</t>
  </si>
  <si>
    <t xml:space="preserve">O.Š Dragutina Domjanića</t>
  </si>
  <si>
    <t xml:space="preserve">Dario</t>
  </si>
  <si>
    <t xml:space="preserve">Džepina</t>
  </si>
  <si>
    <t xml:space="preserve">Komorski</t>
  </si>
  <si>
    <t xml:space="preserve">Nikolina</t>
  </si>
  <si>
    <t xml:space="preserve">Sabljak</t>
  </si>
  <si>
    <t xml:space="preserve">Bruno</t>
  </si>
  <si>
    <t xml:space="preserve">Marić</t>
  </si>
  <si>
    <t xml:space="preserve">Antea</t>
  </si>
  <si>
    <t xml:space="preserve">Šimunović</t>
  </si>
  <si>
    <t xml:space="preserve">OŠ Ante Kovačića</t>
  </si>
  <si>
    <t xml:space="preserve">Paula</t>
  </si>
  <si>
    <t xml:space="preserve">Gombar</t>
  </si>
  <si>
    <t xml:space="preserve">OŠ Josipa Račića</t>
  </si>
  <si>
    <t xml:space="preserve">Hadviger</t>
  </si>
  <si>
    <t xml:space="preserve">OŠ Matije Gupca</t>
  </si>
  <si>
    <r>
      <rPr>
        <b val="true"/>
        <sz val="12"/>
        <rFont val="Arial"/>
        <family val="0"/>
        <charset val="238"/>
      </rPr>
      <t xml:space="preserve">ZG informatijada - KBT '07  - BASIC/PASCAL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KONAČNI REZULTATI</t>
    </r>
  </si>
  <si>
    <t xml:space="preserve">Borna</t>
  </si>
  <si>
    <t xml:space="preserve">Mihaljević</t>
  </si>
  <si>
    <t xml:space="preserve">OŠ A.B. Šimića</t>
  </si>
  <si>
    <t xml:space="preserve">Filip</t>
  </si>
  <si>
    <t xml:space="preserve">Kontić</t>
  </si>
  <si>
    <t xml:space="preserve">OŠ A.G. Matoša</t>
  </si>
  <si>
    <t xml:space="preserve">Karlo</t>
  </si>
  <si>
    <t xml:space="preserve">Pavlić</t>
  </si>
  <si>
    <t xml:space="preserve">OŠ bana J. Jelačića</t>
  </si>
  <si>
    <t xml:space="preserve">Lobel</t>
  </si>
  <si>
    <t xml:space="preserve">Strmečki</t>
  </si>
  <si>
    <t xml:space="preserve">OŠ Davorina Trstenjaka</t>
  </si>
  <si>
    <t xml:space="preserve">Bubanko</t>
  </si>
  <si>
    <t xml:space="preserve">OŠ Izidor Kršnjavi</t>
  </si>
  <si>
    <t xml:space="preserve">Srećko</t>
  </si>
  <si>
    <t xml:space="preserve">OŠ Jordanovac</t>
  </si>
  <si>
    <t xml:space="preserve">Tomislav</t>
  </si>
  <si>
    <t xml:space="preserve">Belačić</t>
  </si>
  <si>
    <t xml:space="preserve">OŠ kralja Tomislava</t>
  </si>
  <si>
    <t xml:space="preserve">Ćutić</t>
  </si>
  <si>
    <t xml:space="preserve">Vedran</t>
  </si>
  <si>
    <t xml:space="preserve">Krevh</t>
  </si>
  <si>
    <t xml:space="preserve">Bojan</t>
  </si>
  <si>
    <t xml:space="preserve">Kušter</t>
  </si>
  <si>
    <t xml:space="preserve">OŠ Marina Držića</t>
  </si>
  <si>
    <t xml:space="preserve">Mislav</t>
  </si>
  <si>
    <t xml:space="preserve">Šelendić</t>
  </si>
  <si>
    <t xml:space="preserve">OŠ Markuševec</t>
  </si>
  <si>
    <t xml:space="preserve">Josip</t>
  </si>
  <si>
    <t xml:space="preserve">Ahel</t>
  </si>
  <si>
    <t xml:space="preserve">OŠ Pantovčak</t>
  </si>
  <si>
    <t xml:space="preserve">Ivica</t>
  </si>
  <si>
    <t xml:space="preserve">Kičić</t>
  </si>
  <si>
    <t xml:space="preserve">OŠ Žitnjak</t>
  </si>
  <si>
    <t xml:space="preserve">Nino</t>
  </si>
  <si>
    <t xml:space="preserve">Jagar</t>
  </si>
  <si>
    <t xml:space="preserve">Udruga programera S VIJUGOM</t>
  </si>
  <si>
    <t xml:space="preserve">Dumbović</t>
  </si>
  <si>
    <r>
      <rPr>
        <b val="true"/>
        <sz val="12"/>
        <rFont val="Arial"/>
        <family val="0"/>
        <charset val="238"/>
      </rPr>
      <t xml:space="preserve">ZG informatijada - KBT '07 - BASIC/PASCAL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KONAČNI REZULTATI</t>
    </r>
  </si>
  <si>
    <t xml:space="preserve">PLASMAN
PO 
PODSKUPINI</t>
  </si>
  <si>
    <t xml:space="preserve">OŠ A. B. Šimić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4" min="4" style="0" width="14.56"/>
    <col collapsed="false" customWidth="true" hidden="false" outlineLevel="0" max="8" min="5" style="1" width="6.99"/>
    <col collapsed="false" customWidth="true" hidden="false" outlineLevel="0" max="9" min="9" style="1" width="6.13"/>
    <col collapsed="false" customWidth="true" hidden="false" outlineLevel="0" max="10" min="10" style="2" width="6.85"/>
    <col collapsed="false" customWidth="true" hidden="true" outlineLevel="0" max="18" min="11" style="0" width="7.42"/>
    <col collapsed="false" customWidth="true" hidden="false" outlineLevel="0" max="20" min="20" style="0" width="10.85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2" t="s">
        <v>17</v>
      </c>
      <c r="R2" s="12" t="s">
        <v>18</v>
      </c>
      <c r="S2" s="13" t="s">
        <v>19</v>
      </c>
      <c r="T2" s="14" t="s">
        <v>20</v>
      </c>
    </row>
    <row r="3" customFormat="false" ht="22.5" hidden="false" customHeight="true" outlineLevel="0" collapsed="false">
      <c r="A3" s="15" t="s">
        <v>21</v>
      </c>
      <c r="B3" s="16" t="s">
        <v>22</v>
      </c>
      <c r="C3" s="17" t="n">
        <v>7</v>
      </c>
      <c r="D3" s="18" t="s">
        <v>23</v>
      </c>
      <c r="E3" s="19" t="n">
        <v>0</v>
      </c>
      <c r="F3" s="20" t="n">
        <v>0.38</v>
      </c>
      <c r="G3" s="20" t="n">
        <v>0.87</v>
      </c>
      <c r="H3" s="20" t="n">
        <v>0.6</v>
      </c>
      <c r="I3" s="20" t="n">
        <v>0.38</v>
      </c>
      <c r="J3" s="21" t="n">
        <v>0.2</v>
      </c>
      <c r="K3" s="22" t="n">
        <f aca="false">SUM(F3:J3)</f>
        <v>2.43</v>
      </c>
      <c r="L3" s="23" t="n">
        <f aca="false">SUM(E3,G3:J3)</f>
        <v>2.05</v>
      </c>
      <c r="M3" s="23" t="n">
        <f aca="false">SUM(E3:F3,H3:J3)</f>
        <v>1.56</v>
      </c>
      <c r="N3" s="23" t="n">
        <f aca="false">SUM(E3:G3,I3:J3)</f>
        <v>1.83</v>
      </c>
      <c r="O3" s="23" t="n">
        <f aca="false">SUM(E3:H3,J3)</f>
        <v>2.05</v>
      </c>
      <c r="P3" s="23" t="n">
        <f aca="false">SUM(E3:I3)</f>
        <v>2.23</v>
      </c>
      <c r="Q3" s="23" t="n">
        <f aca="false">SUM(E3:J3)</f>
        <v>2.43</v>
      </c>
      <c r="R3" s="24" t="n">
        <f aca="false">COUNTBLANK(E3:J3)</f>
        <v>0</v>
      </c>
      <c r="S3" s="25" t="n">
        <f aca="false">IF(R3=0,Q3/5,Q3/(6-R3))</f>
        <v>0.486</v>
      </c>
      <c r="T3" s="26" t="n">
        <v>1</v>
      </c>
    </row>
    <row r="4" s="32" customFormat="true" ht="22.5" hidden="false" customHeight="true" outlineLevel="0" collapsed="false">
      <c r="A4" s="27"/>
      <c r="B4" s="27"/>
      <c r="C4" s="27"/>
      <c r="D4" s="27"/>
      <c r="E4" s="28"/>
      <c r="F4" s="28"/>
      <c r="G4" s="28"/>
      <c r="H4" s="28"/>
      <c r="I4" s="28"/>
      <c r="J4" s="28"/>
      <c r="K4" s="29"/>
      <c r="L4" s="29"/>
      <c r="M4" s="29"/>
      <c r="N4" s="29"/>
      <c r="O4" s="29"/>
      <c r="P4" s="29"/>
      <c r="Q4" s="29"/>
      <c r="R4" s="30"/>
      <c r="S4" s="29"/>
      <c r="T4" s="31"/>
    </row>
    <row r="5" customFormat="false" ht="22.5" hidden="false" customHeight="true" outlineLevel="0" collapsed="false">
      <c r="A5" s="15" t="s">
        <v>24</v>
      </c>
      <c r="B5" s="16" t="s">
        <v>25</v>
      </c>
      <c r="C5" s="17" t="n">
        <v>7</v>
      </c>
      <c r="D5" s="18" t="s">
        <v>26</v>
      </c>
      <c r="E5" s="19" t="n">
        <v>0</v>
      </c>
      <c r="F5" s="20" t="n">
        <v>0.1</v>
      </c>
      <c r="G5" s="20" t="n">
        <v>0</v>
      </c>
      <c r="H5" s="20" t="n">
        <v>0</v>
      </c>
      <c r="I5" s="20" t="n">
        <v>0</v>
      </c>
      <c r="J5" s="21" t="n">
        <v>0</v>
      </c>
      <c r="K5" s="22" t="n">
        <f aca="false">SUM(F5:J5)</f>
        <v>0.1</v>
      </c>
      <c r="L5" s="23" t="n">
        <f aca="false">SUM(E5,G5:J5)</f>
        <v>0</v>
      </c>
      <c r="M5" s="23" t="n">
        <f aca="false">SUM(E5:F5,H5:J5)</f>
        <v>0.1</v>
      </c>
      <c r="N5" s="23" t="n">
        <f aca="false">SUM(E5:G5,I5:J5)</f>
        <v>0.1</v>
      </c>
      <c r="O5" s="23" t="n">
        <f aca="false">SUM(E5:H5,J5)</f>
        <v>0.1</v>
      </c>
      <c r="P5" s="23" t="n">
        <f aca="false">SUM(E5:I5)</f>
        <v>0.1</v>
      </c>
      <c r="Q5" s="23" t="n">
        <f aca="false">SUM(E5:J5)</f>
        <v>0.1</v>
      </c>
      <c r="R5" s="24" t="n">
        <f aca="false">COUNTBLANK(E5:J5)</f>
        <v>0</v>
      </c>
      <c r="S5" s="25" t="n">
        <f aca="false">IF(R5=0,Q5/5,Q5/(6-R5))</f>
        <v>0.02</v>
      </c>
      <c r="T5" s="26" t="n">
        <v>1</v>
      </c>
    </row>
    <row r="6" s="32" customFormat="true" ht="22.5" hidden="false" customHeight="true" outlineLevel="0" collapsed="false">
      <c r="A6" s="27"/>
      <c r="B6" s="27"/>
      <c r="C6" s="27"/>
      <c r="D6" s="27"/>
      <c r="E6" s="28"/>
      <c r="F6" s="28"/>
      <c r="G6" s="28"/>
      <c r="H6" s="28"/>
      <c r="I6" s="28"/>
      <c r="J6" s="28"/>
      <c r="K6" s="29"/>
      <c r="L6" s="29"/>
      <c r="M6" s="29"/>
      <c r="N6" s="29"/>
      <c r="O6" s="29"/>
      <c r="P6" s="29"/>
      <c r="Q6" s="29"/>
      <c r="R6" s="30"/>
      <c r="S6" s="29"/>
      <c r="T6" s="31"/>
    </row>
    <row r="7" customFormat="false" ht="22.5" hidden="false" customHeight="true" outlineLevel="0" collapsed="false">
      <c r="A7" s="33" t="s">
        <v>27</v>
      </c>
      <c r="B7" s="34" t="s">
        <v>28</v>
      </c>
      <c r="C7" s="35" t="n">
        <v>7</v>
      </c>
      <c r="D7" s="36" t="s">
        <v>29</v>
      </c>
      <c r="E7" s="19" t="n">
        <v>0</v>
      </c>
      <c r="F7" s="20" t="n">
        <v>0</v>
      </c>
      <c r="G7" s="20" t="n">
        <v>0</v>
      </c>
      <c r="H7" s="20" t="n">
        <v>0.405</v>
      </c>
      <c r="I7" s="20" t="n">
        <v>0</v>
      </c>
      <c r="J7" s="21" t="n">
        <v>0</v>
      </c>
      <c r="K7" s="22" t="n">
        <f aca="false">SUM(F7:J7)</f>
        <v>0.405</v>
      </c>
      <c r="L7" s="23" t="n">
        <f aca="false">SUM(E7,G7:J7)</f>
        <v>0.405</v>
      </c>
      <c r="M7" s="23" t="n">
        <f aca="false">SUM(E7:F7,H7:J7)</f>
        <v>0.405</v>
      </c>
      <c r="N7" s="23" t="n">
        <f aca="false">SUM(E7:G7,I7:J7)</f>
        <v>0</v>
      </c>
      <c r="O7" s="23" t="n">
        <f aca="false">SUM(E7:H7,J7)</f>
        <v>0.405</v>
      </c>
      <c r="P7" s="23" t="n">
        <f aca="false">SUM(E7:I7)</f>
        <v>0.405</v>
      </c>
      <c r="Q7" s="23" t="n">
        <f aca="false">SUM(E7:J7)</f>
        <v>0.405</v>
      </c>
      <c r="R7" s="24" t="n">
        <f aca="false">COUNTBLANK(E7:J7)</f>
        <v>0</v>
      </c>
      <c r="S7" s="25" t="n">
        <f aca="false">IF(R7=0,Q7/5,Q7/(6-R7))</f>
        <v>0.081</v>
      </c>
      <c r="T7" s="26" t="n">
        <v>1</v>
      </c>
    </row>
    <row r="8" s="32" customFormat="true" ht="22.5" hidden="false" customHeight="true" outlineLevel="0" collapsed="false">
      <c r="A8" s="37"/>
      <c r="B8" s="37"/>
      <c r="C8" s="37"/>
      <c r="D8" s="37"/>
      <c r="E8" s="28"/>
      <c r="F8" s="28"/>
      <c r="G8" s="28"/>
      <c r="H8" s="28"/>
      <c r="I8" s="28"/>
      <c r="J8" s="28"/>
      <c r="K8" s="29"/>
      <c r="L8" s="29"/>
      <c r="M8" s="29"/>
      <c r="N8" s="29"/>
      <c r="O8" s="29"/>
      <c r="P8" s="29"/>
      <c r="Q8" s="29"/>
      <c r="R8" s="30"/>
      <c r="S8" s="29"/>
      <c r="T8" s="31"/>
    </row>
    <row r="9" customFormat="false" ht="22.5" hidden="false" customHeight="true" outlineLevel="0" collapsed="false">
      <c r="A9" s="15" t="s">
        <v>30</v>
      </c>
      <c r="B9" s="16" t="s">
        <v>31</v>
      </c>
      <c r="C9" s="17" t="n">
        <v>7</v>
      </c>
      <c r="D9" s="18" t="s">
        <v>32</v>
      </c>
      <c r="E9" s="19" t="n">
        <v>0.3</v>
      </c>
      <c r="F9" s="20" t="n">
        <v>0.48</v>
      </c>
      <c r="G9" s="20" t="n">
        <v>1</v>
      </c>
      <c r="H9" s="20" t="n">
        <v>1</v>
      </c>
      <c r="I9" s="20" t="n">
        <v>0.56</v>
      </c>
      <c r="J9" s="21" t="n">
        <v>0.1</v>
      </c>
      <c r="K9" s="22" t="n">
        <f aca="false">SUM(F9:J9)</f>
        <v>3.14</v>
      </c>
      <c r="L9" s="23" t="n">
        <f aca="false">SUM(E9,G9:J9)</f>
        <v>2.96</v>
      </c>
      <c r="M9" s="23" t="n">
        <f aca="false">SUM(E9:F9,H9:J9)</f>
        <v>2.44</v>
      </c>
      <c r="N9" s="23" t="n">
        <f aca="false">SUM(E9:G9,I9:J9)</f>
        <v>2.44</v>
      </c>
      <c r="O9" s="23" t="n">
        <f aca="false">SUM(E9:H9,J9)</f>
        <v>2.88</v>
      </c>
      <c r="P9" s="23" t="n">
        <f aca="false">SUM(E9:I9)</f>
        <v>3.34</v>
      </c>
      <c r="Q9" s="23" t="n">
        <f aca="false">SUM(E9:J9)</f>
        <v>3.44</v>
      </c>
      <c r="R9" s="24" t="n">
        <f aca="false">COUNTBLANK(E9:J9)</f>
        <v>0</v>
      </c>
      <c r="S9" s="25" t="n">
        <f aca="false">IF(R9=0,Q9/5,Q9/(6-R9))</f>
        <v>0.688</v>
      </c>
      <c r="T9" s="26" t="n">
        <v>1</v>
      </c>
    </row>
    <row r="10" s="32" customFormat="true" ht="22.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9"/>
      <c r="L10" s="29"/>
      <c r="M10" s="29"/>
      <c r="N10" s="29"/>
      <c r="O10" s="29"/>
      <c r="P10" s="29"/>
      <c r="Q10" s="29"/>
      <c r="R10" s="30"/>
      <c r="S10" s="29"/>
      <c r="T10" s="31"/>
    </row>
    <row r="11" customFormat="false" ht="22.5" hidden="false" customHeight="true" outlineLevel="0" collapsed="false">
      <c r="A11" s="15" t="s">
        <v>33</v>
      </c>
      <c r="B11" s="16" t="s">
        <v>34</v>
      </c>
      <c r="C11" s="17" t="n">
        <v>7</v>
      </c>
      <c r="D11" s="18" t="s">
        <v>35</v>
      </c>
      <c r="E11" s="19" t="n">
        <v>0.02</v>
      </c>
      <c r="F11" s="20" t="n">
        <v>0.3</v>
      </c>
      <c r="G11" s="20" t="n">
        <v>0.16</v>
      </c>
      <c r="H11" s="20" t="n">
        <v>0.1</v>
      </c>
      <c r="I11" s="20" t="n">
        <v>0</v>
      </c>
      <c r="J11" s="21" t="n">
        <v>0</v>
      </c>
      <c r="K11" s="22" t="n">
        <f aca="false">SUM(F11:J11)</f>
        <v>0.56</v>
      </c>
      <c r="L11" s="23" t="n">
        <f aca="false">SUM(E11,G11:J11)</f>
        <v>0.28</v>
      </c>
      <c r="M11" s="23" t="n">
        <f aca="false">SUM(E11:F11,H11:J11)</f>
        <v>0.42</v>
      </c>
      <c r="N11" s="23" t="n">
        <f aca="false">SUM(E11:G11,I11:J11)</f>
        <v>0.48</v>
      </c>
      <c r="O11" s="23" t="n">
        <f aca="false">SUM(E11:H11,J11)</f>
        <v>0.58</v>
      </c>
      <c r="P11" s="23" t="n">
        <f aca="false">SUM(E11:I11)</f>
        <v>0.58</v>
      </c>
      <c r="Q11" s="23" t="n">
        <f aca="false">MAX(K11:P11)</f>
        <v>0.58</v>
      </c>
      <c r="R11" s="24" t="n">
        <f aca="false">COUNTBLANK(E11:J11)</f>
        <v>0</v>
      </c>
      <c r="S11" s="25" t="n">
        <f aca="false">IF(R11=0,Q11/5,Q11/(6-R11))</f>
        <v>0.116</v>
      </c>
      <c r="T11" s="26" t="n">
        <v>1</v>
      </c>
    </row>
    <row r="12" s="32" customFormat="true" ht="22.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9"/>
      <c r="L12" s="29"/>
      <c r="M12" s="29"/>
      <c r="N12" s="29"/>
      <c r="O12" s="29"/>
      <c r="P12" s="29"/>
      <c r="Q12" s="29"/>
      <c r="R12" s="30"/>
      <c r="S12" s="29"/>
      <c r="T12" s="31"/>
    </row>
    <row r="13" customFormat="false" ht="22.5" hidden="false" customHeight="true" outlineLevel="0" collapsed="false">
      <c r="A13" s="15" t="s">
        <v>36</v>
      </c>
      <c r="B13" s="16" t="s">
        <v>37</v>
      </c>
      <c r="C13" s="17" t="n">
        <v>7</v>
      </c>
      <c r="D13" s="18" t="s">
        <v>29</v>
      </c>
      <c r="E13" s="19" t="n">
        <v>0</v>
      </c>
      <c r="F13" s="20" t="n">
        <v>0</v>
      </c>
      <c r="G13" s="20" t="n">
        <v>0</v>
      </c>
      <c r="H13" s="20" t="n">
        <v>1</v>
      </c>
      <c r="I13" s="20" t="n">
        <v>0.3</v>
      </c>
      <c r="J13" s="21" t="n">
        <v>0.54</v>
      </c>
      <c r="K13" s="22" t="n">
        <f aca="false">SUM(F13:J13)</f>
        <v>1.84</v>
      </c>
      <c r="L13" s="23" t="n">
        <f aca="false">SUM(E13,G13:J13)</f>
        <v>1.84</v>
      </c>
      <c r="M13" s="23" t="n">
        <f aca="false">SUM(E13:F13,H13:J13)</f>
        <v>1.84</v>
      </c>
      <c r="N13" s="23" t="n">
        <f aca="false">SUM(E13:G13,I13:J13)</f>
        <v>0.84</v>
      </c>
      <c r="O13" s="23" t="n">
        <f aca="false">SUM(E13:H13,J13)</f>
        <v>1.54</v>
      </c>
      <c r="P13" s="23" t="n">
        <f aca="false">SUM(E13:I13)</f>
        <v>1.3</v>
      </c>
      <c r="Q13" s="23" t="n">
        <f aca="false">SUM(E13:J13)</f>
        <v>1.84</v>
      </c>
      <c r="R13" s="24" t="n">
        <f aca="false">COUNTBLANK(E13:J13)</f>
        <v>0</v>
      </c>
      <c r="S13" s="25" t="n">
        <f aca="false">IF(R13=0,Q13/5,Q13/(6-R13))</f>
        <v>0.368</v>
      </c>
      <c r="T13" s="26" t="n">
        <v>1</v>
      </c>
    </row>
    <row r="14" s="32" customFormat="true" ht="22.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30"/>
      <c r="S14" s="29"/>
      <c r="T14" s="31"/>
    </row>
    <row r="15" customFormat="false" ht="22.5" hidden="false" customHeight="true" outlineLevel="0" collapsed="false">
      <c r="A15" s="15" t="s">
        <v>38</v>
      </c>
      <c r="B15" s="16" t="s">
        <v>39</v>
      </c>
      <c r="C15" s="17" t="n">
        <v>7</v>
      </c>
      <c r="D15" s="18" t="s">
        <v>40</v>
      </c>
      <c r="E15" s="19" t="n">
        <v>0</v>
      </c>
      <c r="F15" s="20" t="n">
        <v>0.1</v>
      </c>
      <c r="G15" s="20" t="n">
        <v>0</v>
      </c>
      <c r="H15" s="20" t="n">
        <v>0</v>
      </c>
      <c r="I15" s="20" t="n">
        <v>0</v>
      </c>
      <c r="J15" s="21" t="n">
        <v>0</v>
      </c>
      <c r="K15" s="22" t="n">
        <f aca="false">SUM(F15:J15)</f>
        <v>0.1</v>
      </c>
      <c r="L15" s="23" t="n">
        <f aca="false">SUM(E15,G15:J15)</f>
        <v>0</v>
      </c>
      <c r="M15" s="23" t="n">
        <f aca="false">SUM(E15:F15,H15:J15)</f>
        <v>0.1</v>
      </c>
      <c r="N15" s="23" t="n">
        <f aca="false">SUM(E15:G15,I15:J15)</f>
        <v>0.1</v>
      </c>
      <c r="O15" s="23" t="n">
        <f aca="false">SUM(E15:H15,J15)</f>
        <v>0.1</v>
      </c>
      <c r="P15" s="23" t="n">
        <f aca="false">SUM(E15:I15)</f>
        <v>0.1</v>
      </c>
      <c r="Q15" s="23" t="n">
        <f aca="false">SUM(E15:J15)</f>
        <v>0.1</v>
      </c>
      <c r="R15" s="24" t="n">
        <f aca="false">COUNTBLANK(E15:J15)</f>
        <v>0</v>
      </c>
      <c r="S15" s="25" t="n">
        <f aca="false">IF(R15=0,Q15/5,Q15/(6-R15))</f>
        <v>0.02</v>
      </c>
      <c r="T15" s="26" t="n">
        <v>1</v>
      </c>
    </row>
    <row r="16" s="32" customFormat="true" ht="22.5" hidden="false" customHeight="true" outlineLevel="0" collapsed="false">
      <c r="A16" s="27"/>
      <c r="B16" s="27"/>
      <c r="C16" s="27"/>
      <c r="D16" s="27"/>
      <c r="E16" s="28"/>
      <c r="F16" s="28"/>
      <c r="G16" s="28"/>
      <c r="H16" s="28"/>
      <c r="I16" s="28"/>
      <c r="J16" s="28"/>
      <c r="K16" s="29"/>
      <c r="L16" s="29"/>
      <c r="M16" s="29"/>
      <c r="N16" s="29"/>
      <c r="O16" s="29"/>
      <c r="P16" s="29"/>
      <c r="Q16" s="29"/>
      <c r="R16" s="30"/>
      <c r="S16" s="29"/>
      <c r="T16" s="31"/>
    </row>
    <row r="17" customFormat="false" ht="22.5" hidden="false" customHeight="true" outlineLevel="0" collapsed="false">
      <c r="A17" s="15" t="s">
        <v>41</v>
      </c>
      <c r="B17" s="16" t="s">
        <v>42</v>
      </c>
      <c r="C17" s="17" t="n">
        <v>7</v>
      </c>
      <c r="D17" s="18" t="s">
        <v>43</v>
      </c>
      <c r="E17" s="19" t="n">
        <v>0</v>
      </c>
      <c r="F17" s="20" t="n">
        <v>0.1</v>
      </c>
      <c r="G17" s="20" t="n">
        <v>0.1</v>
      </c>
      <c r="H17" s="20" t="n">
        <v>0</v>
      </c>
      <c r="I17" s="20" t="n">
        <v>0</v>
      </c>
      <c r="J17" s="21" t="n">
        <v>0</v>
      </c>
      <c r="K17" s="22" t="n">
        <f aca="false">SUM(F17:J17)</f>
        <v>0.2</v>
      </c>
      <c r="L17" s="23" t="n">
        <f aca="false">SUM(E17,G17:J17)</f>
        <v>0.1</v>
      </c>
      <c r="M17" s="23" t="n">
        <f aca="false">SUM(E17:F17,H17:J17)</f>
        <v>0.1</v>
      </c>
      <c r="N17" s="23" t="n">
        <f aca="false">SUM(E17:G17,I17:J17)</f>
        <v>0.2</v>
      </c>
      <c r="O17" s="23" t="n">
        <f aca="false">SUM(E17:H17,J17)</f>
        <v>0.2</v>
      </c>
      <c r="P17" s="23" t="n">
        <f aca="false">SUM(E17:I17)</f>
        <v>0.2</v>
      </c>
      <c r="Q17" s="23" t="n">
        <f aca="false">SUM(E17:J17)</f>
        <v>0.2</v>
      </c>
      <c r="R17" s="24" t="n">
        <f aca="false">COUNTBLANK(E17:J17)</f>
        <v>0</v>
      </c>
      <c r="S17" s="25" t="n">
        <f aca="false">IF(R17=0,Q17/5,Q17/(6-R17))</f>
        <v>0.04</v>
      </c>
      <c r="T17" s="26" t="n">
        <v>1</v>
      </c>
    </row>
    <row r="18" customFormat="false" ht="22.5" hidden="false" customHeight="true" outlineLevel="0" collapsed="false">
      <c r="A18" s="15" t="s">
        <v>44</v>
      </c>
      <c r="B18" s="16" t="s">
        <v>45</v>
      </c>
      <c r="C18" s="17" t="n">
        <v>7</v>
      </c>
      <c r="D18" s="18" t="s">
        <v>43</v>
      </c>
      <c r="E18" s="19" t="n">
        <v>0</v>
      </c>
      <c r="F18" s="20" t="n">
        <v>0.05</v>
      </c>
      <c r="G18" s="20" t="n">
        <v>0</v>
      </c>
      <c r="H18" s="20" t="n">
        <v>0</v>
      </c>
      <c r="I18" s="20" t="n">
        <v>0</v>
      </c>
      <c r="J18" s="21" t="n">
        <v>0</v>
      </c>
      <c r="K18" s="22" t="n">
        <f aca="false">SUM(F18:J18)</f>
        <v>0.05</v>
      </c>
      <c r="L18" s="23" t="n">
        <f aca="false">SUM(E18,G18:J18)</f>
        <v>0</v>
      </c>
      <c r="M18" s="23" t="n">
        <f aca="false">SUM(E18:F18,H18:J18)</f>
        <v>0.05</v>
      </c>
      <c r="N18" s="23" t="n">
        <f aca="false">SUM(E18:G18,I18:J18)</f>
        <v>0.05</v>
      </c>
      <c r="O18" s="23" t="n">
        <f aca="false">SUM(E18:H18,J18)</f>
        <v>0.05</v>
      </c>
      <c r="P18" s="23" t="n">
        <f aca="false">SUM(E18:I18)</f>
        <v>0.05</v>
      </c>
      <c r="Q18" s="23" t="n">
        <f aca="false">SUM(E18:J18)</f>
        <v>0.05</v>
      </c>
      <c r="R18" s="24" t="n">
        <f aca="false">COUNTBLANK(E18:J18)</f>
        <v>0</v>
      </c>
      <c r="S18" s="25" t="n">
        <f aca="false">IF(R18=0,Q18/5,Q18/(6-R18))</f>
        <v>0.01</v>
      </c>
      <c r="T18" s="26" t="n">
        <v>1</v>
      </c>
    </row>
    <row r="19" customFormat="false" ht="22.5" hidden="false" customHeight="true" outlineLevel="0" collapsed="false">
      <c r="A19" s="15" t="s">
        <v>30</v>
      </c>
      <c r="B19" s="16" t="s">
        <v>46</v>
      </c>
      <c r="C19" s="17" t="n">
        <v>7</v>
      </c>
      <c r="D19" s="18" t="s">
        <v>43</v>
      </c>
      <c r="E19" s="19" t="n">
        <v>0</v>
      </c>
      <c r="F19" s="20" t="n">
        <v>0</v>
      </c>
      <c r="G19" s="20" t="n">
        <v>0.1</v>
      </c>
      <c r="H19" s="20" t="n">
        <v>0</v>
      </c>
      <c r="I19" s="20" t="n">
        <v>0</v>
      </c>
      <c r="J19" s="21" t="n">
        <v>0</v>
      </c>
      <c r="K19" s="22" t="n">
        <f aca="false">SUM(F19:J19)</f>
        <v>0.1</v>
      </c>
      <c r="L19" s="23" t="n">
        <f aca="false">SUM(E19,G19:J19)</f>
        <v>0.1</v>
      </c>
      <c r="M19" s="23" t="n">
        <f aca="false">SUM(E19:F19,H19:J19)</f>
        <v>0</v>
      </c>
      <c r="N19" s="23" t="n">
        <f aca="false">SUM(E19:G19,I19:J19)</f>
        <v>0.1</v>
      </c>
      <c r="O19" s="23" t="n">
        <f aca="false">SUM(E19:H19,J19)</f>
        <v>0.1</v>
      </c>
      <c r="P19" s="23" t="n">
        <f aca="false">SUM(E19:I19)</f>
        <v>0.1</v>
      </c>
      <c r="Q19" s="23" t="n">
        <f aca="false">SUM(E19:J19)</f>
        <v>0.1</v>
      </c>
      <c r="R19" s="24" t="n">
        <f aca="false">COUNTBLANK(E19:J19)</f>
        <v>0</v>
      </c>
      <c r="S19" s="25" t="n">
        <f aca="false">IF(R19=0,Q19/5,Q19/(6-R19))</f>
        <v>0.02</v>
      </c>
      <c r="T19" s="26" t="n">
        <v>2</v>
      </c>
    </row>
    <row r="20" customFormat="false" ht="22.5" hidden="false" customHeight="true" outlineLevel="0" collapsed="false">
      <c r="A20" s="15" t="s">
        <v>47</v>
      </c>
      <c r="B20" s="16" t="s">
        <v>48</v>
      </c>
      <c r="C20" s="17" t="n">
        <v>7</v>
      </c>
      <c r="D20" s="18" t="s">
        <v>43</v>
      </c>
      <c r="E20" s="19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1" t="n">
        <v>0</v>
      </c>
      <c r="K20" s="22" t="n">
        <f aca="false">SUM(F20:J20)</f>
        <v>0</v>
      </c>
      <c r="L20" s="23" t="n">
        <f aca="false">SUM(E20,G20:J20)</f>
        <v>0</v>
      </c>
      <c r="M20" s="23" t="n">
        <f aca="false">SUM(E20:F20,H20:J20)</f>
        <v>0</v>
      </c>
      <c r="N20" s="23" t="n">
        <f aca="false">SUM(E20:G20,I20:J20)</f>
        <v>0</v>
      </c>
      <c r="O20" s="23" t="n">
        <f aca="false">SUM(E20:H20,J20)</f>
        <v>0</v>
      </c>
      <c r="P20" s="23" t="n">
        <f aca="false">SUM(E20:I20)</f>
        <v>0</v>
      </c>
      <c r="Q20" s="23" t="n">
        <f aca="false">SUM(E20:J20)</f>
        <v>0</v>
      </c>
      <c r="R20" s="24" t="n">
        <f aca="false">COUNTBLANK(E20:J20)</f>
        <v>0</v>
      </c>
      <c r="S20" s="25" t="n">
        <f aca="false">IF(R20=0,Q20/5,Q20/(6-R20))</f>
        <v>0</v>
      </c>
      <c r="T20" s="26" t="n">
        <v>3</v>
      </c>
    </row>
    <row r="21" s="32" customFormat="true" ht="22.5" hidden="false" customHeight="true" outlineLevel="0" collapsed="false">
      <c r="A21" s="27"/>
      <c r="B21" s="27"/>
      <c r="C21" s="27"/>
      <c r="D21" s="27"/>
      <c r="E21" s="28"/>
      <c r="F21" s="28"/>
      <c r="G21" s="28"/>
      <c r="H21" s="28"/>
      <c r="I21" s="28"/>
      <c r="J21" s="28"/>
      <c r="K21" s="29"/>
      <c r="L21" s="29"/>
      <c r="M21" s="29"/>
      <c r="N21" s="29"/>
      <c r="O21" s="29"/>
      <c r="P21" s="29"/>
      <c r="Q21" s="29"/>
      <c r="R21" s="30"/>
      <c r="S21" s="29"/>
      <c r="T21" s="31"/>
    </row>
    <row r="22" customFormat="false" ht="22.5" hidden="false" customHeight="true" outlineLevel="0" collapsed="false">
      <c r="A22" s="33" t="s">
        <v>49</v>
      </c>
      <c r="B22" s="34" t="s">
        <v>50</v>
      </c>
      <c r="C22" s="35"/>
      <c r="D22" s="36"/>
      <c r="E22" s="19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1" t="n">
        <v>0.14</v>
      </c>
      <c r="K22" s="22" t="n">
        <f aca="false">SUM(F22:J22)</f>
        <v>0.14</v>
      </c>
      <c r="L22" s="23" t="n">
        <f aca="false">SUM(E22,G22:J22)</f>
        <v>0.14</v>
      </c>
      <c r="M22" s="23" t="n">
        <f aca="false">SUM(E22:F22,H22:J22)</f>
        <v>0.14</v>
      </c>
      <c r="N22" s="23" t="n">
        <f aca="false">SUM(E22:G22,I22:J22)</f>
        <v>0.14</v>
      </c>
      <c r="O22" s="23" t="n">
        <f aca="false">SUM(E22:H22,J22)</f>
        <v>0.14</v>
      </c>
      <c r="P22" s="23" t="n">
        <f aca="false">SUM(E22:I22)</f>
        <v>0</v>
      </c>
      <c r="Q22" s="23" t="n">
        <f aca="false">SUM(E22:J22)</f>
        <v>0.14</v>
      </c>
      <c r="R22" s="24" t="n">
        <f aca="false">COUNTBLANK(E22:J22)</f>
        <v>0</v>
      </c>
      <c r="S22" s="25" t="n">
        <f aca="false">IF(R22=0,Q22/5,Q22/(6-R22))</f>
        <v>0.028</v>
      </c>
      <c r="T22" s="26" t="n">
        <v>1</v>
      </c>
    </row>
    <row r="23" s="32" customFormat="true" ht="22.5" hidden="false" customHeight="true" outlineLevel="0" collapsed="false">
      <c r="A23" s="37"/>
      <c r="B23" s="37"/>
      <c r="C23" s="37"/>
      <c r="D23" s="37"/>
      <c r="E23" s="28"/>
      <c r="F23" s="28"/>
      <c r="G23" s="28"/>
      <c r="H23" s="28"/>
      <c r="I23" s="28"/>
      <c r="J23" s="28"/>
      <c r="K23" s="29"/>
      <c r="L23" s="29"/>
      <c r="M23" s="29"/>
      <c r="N23" s="29"/>
      <c r="O23" s="29"/>
      <c r="P23" s="29"/>
      <c r="Q23" s="29"/>
      <c r="R23" s="30"/>
      <c r="S23" s="29"/>
      <c r="T23" s="31"/>
    </row>
    <row r="24" customFormat="false" ht="22.5" hidden="false" customHeight="true" outlineLevel="0" collapsed="false">
      <c r="A24" s="15" t="s">
        <v>51</v>
      </c>
      <c r="B24" s="16" t="s">
        <v>52</v>
      </c>
      <c r="C24" s="17" t="n">
        <v>7</v>
      </c>
      <c r="D24" s="18" t="s">
        <v>53</v>
      </c>
      <c r="E24" s="19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1" t="n">
        <v>0</v>
      </c>
      <c r="K24" s="22" t="n">
        <f aca="false">SUM(F24:J24)</f>
        <v>0</v>
      </c>
      <c r="L24" s="23" t="n">
        <f aca="false">SUM(E24,G24:J24)</f>
        <v>0</v>
      </c>
      <c r="M24" s="23" t="n">
        <f aca="false">SUM(E24:F24,H24:J24)</f>
        <v>0</v>
      </c>
      <c r="N24" s="23" t="n">
        <f aca="false">SUM(E24:G24,I24:J24)</f>
        <v>0</v>
      </c>
      <c r="O24" s="23" t="n">
        <f aca="false">SUM(E24:H24,J24)</f>
        <v>0</v>
      </c>
      <c r="P24" s="23" t="n">
        <f aca="false">SUM(E24:I24)</f>
        <v>0</v>
      </c>
      <c r="Q24" s="23" t="n">
        <f aca="false">SUM(E24:J24)</f>
        <v>0</v>
      </c>
      <c r="R24" s="24" t="n">
        <f aca="false">COUNTBLANK(E24:J24)</f>
        <v>0</v>
      </c>
      <c r="S24" s="25" t="n">
        <f aca="false">IF(R24=0,Q24/5,Q24/(6-R24))</f>
        <v>0</v>
      </c>
      <c r="T24" s="26" t="n">
        <v>1</v>
      </c>
    </row>
    <row r="25" s="32" customFormat="true" ht="22.5" hidden="false" customHeight="true" outlineLevel="0" collapsed="false">
      <c r="A25" s="27"/>
      <c r="B25" s="27"/>
      <c r="C25" s="27"/>
      <c r="D25" s="27"/>
      <c r="E25" s="28"/>
      <c r="F25" s="28"/>
      <c r="G25" s="28"/>
      <c r="H25" s="28"/>
      <c r="I25" s="28"/>
      <c r="J25" s="28"/>
      <c r="K25" s="29"/>
      <c r="L25" s="29"/>
      <c r="M25" s="29"/>
      <c r="N25" s="29"/>
      <c r="O25" s="29"/>
      <c r="P25" s="29"/>
      <c r="Q25" s="29"/>
      <c r="R25" s="30"/>
      <c r="S25" s="29"/>
      <c r="T25" s="31"/>
    </row>
    <row r="26" customFormat="false" ht="22.5" hidden="false" customHeight="true" outlineLevel="0" collapsed="false">
      <c r="A26" s="15" t="s">
        <v>54</v>
      </c>
      <c r="B26" s="16" t="s">
        <v>55</v>
      </c>
      <c r="C26" s="17" t="n">
        <v>7</v>
      </c>
      <c r="D26" s="18" t="s">
        <v>56</v>
      </c>
      <c r="E26" s="19" t="n">
        <v>0.34</v>
      </c>
      <c r="F26" s="20" t="n">
        <v>0.42</v>
      </c>
      <c r="G26" s="20" t="n">
        <v>0.6</v>
      </c>
      <c r="H26" s="20" t="n">
        <v>0.7</v>
      </c>
      <c r="I26" s="20" t="n">
        <v>0</v>
      </c>
      <c r="J26" s="21" t="n">
        <v>0.26</v>
      </c>
      <c r="K26" s="22" t="n">
        <f aca="false">SUM(F26:J26)</f>
        <v>1.98</v>
      </c>
      <c r="L26" s="23" t="n">
        <f aca="false">SUM(E26,G26:J26)</f>
        <v>1.9</v>
      </c>
      <c r="M26" s="23" t="n">
        <f aca="false">SUM(E26:F26,H26:J26)</f>
        <v>1.72</v>
      </c>
      <c r="N26" s="23" t="n">
        <f aca="false">SUM(E26:G26,I26:J26)</f>
        <v>1.62</v>
      </c>
      <c r="O26" s="23" t="n">
        <f aca="false">SUM(E26:H26,J26)</f>
        <v>2.32</v>
      </c>
      <c r="P26" s="23" t="n">
        <f aca="false">SUM(E26:I26)</f>
        <v>2.06</v>
      </c>
      <c r="Q26" s="23" t="n">
        <f aca="false">SUM(E26:J26)</f>
        <v>2.32</v>
      </c>
      <c r="R26" s="24" t="n">
        <f aca="false">COUNTBLANK(E26:J26)</f>
        <v>0</v>
      </c>
      <c r="S26" s="25" t="n">
        <f aca="false">IF(R26=0,Q26/5,Q26/(6-R26))</f>
        <v>0.464</v>
      </c>
      <c r="T26" s="26" t="n">
        <v>1</v>
      </c>
    </row>
    <row r="27" s="32" customFormat="true" ht="22.5" hidden="false" customHeight="true" outlineLevel="0" collapsed="false">
      <c r="A27" s="27"/>
      <c r="B27" s="27"/>
      <c r="C27" s="27"/>
      <c r="D27" s="27"/>
      <c r="E27" s="28"/>
      <c r="F27" s="28"/>
      <c r="G27" s="28"/>
      <c r="H27" s="28"/>
      <c r="I27" s="28"/>
      <c r="J27" s="28"/>
      <c r="K27" s="29"/>
      <c r="L27" s="29"/>
      <c r="M27" s="29"/>
      <c r="N27" s="29"/>
      <c r="O27" s="29"/>
      <c r="P27" s="29"/>
      <c r="Q27" s="29"/>
      <c r="R27" s="30"/>
      <c r="S27" s="29"/>
      <c r="T27" s="31"/>
    </row>
    <row r="28" customFormat="false" ht="22.5" hidden="false" customHeight="true" outlineLevel="0" collapsed="false">
      <c r="A28" s="15" t="s">
        <v>51</v>
      </c>
      <c r="B28" s="16" t="s">
        <v>57</v>
      </c>
      <c r="C28" s="17" t="n">
        <v>7</v>
      </c>
      <c r="D28" s="18" t="s">
        <v>58</v>
      </c>
      <c r="E28" s="19" t="n">
        <v>0.48</v>
      </c>
      <c r="F28" s="20" t="n">
        <v>1</v>
      </c>
      <c r="G28" s="20" t="n">
        <v>1</v>
      </c>
      <c r="H28" s="20" t="n">
        <v>0.96</v>
      </c>
      <c r="I28" s="20" t="n">
        <v>0.6</v>
      </c>
      <c r="J28" s="21" t="n">
        <v>0.3</v>
      </c>
      <c r="K28" s="22" t="n">
        <f aca="false">SUM(F28:J28)</f>
        <v>3.86</v>
      </c>
      <c r="L28" s="23" t="n">
        <f aca="false">SUM(E28,G28:J28)</f>
        <v>3.34</v>
      </c>
      <c r="M28" s="23" t="n">
        <f aca="false">SUM(E28:F28,H28:J28)</f>
        <v>3.34</v>
      </c>
      <c r="N28" s="23" t="n">
        <f aca="false">SUM(E28:G28,I28:J28)</f>
        <v>3.38</v>
      </c>
      <c r="O28" s="23" t="n">
        <f aca="false">SUM(E28:H28,J28)</f>
        <v>3.74</v>
      </c>
      <c r="P28" s="23" t="n">
        <f aca="false">SUM(E28:I28)</f>
        <v>4.04</v>
      </c>
      <c r="Q28" s="23" t="n">
        <f aca="false">SUM(E28:J28)</f>
        <v>4.34</v>
      </c>
      <c r="R28" s="24" t="n">
        <f aca="false">COUNTBLANK(E28:J28)</f>
        <v>0</v>
      </c>
      <c r="S28" s="25" t="n">
        <f aca="false">IF(R28=0,Q28/5,Q28/(6-R28))</f>
        <v>0.868</v>
      </c>
      <c r="T28" s="26" t="n">
        <v>1</v>
      </c>
    </row>
    <row r="29" customFormat="false" ht="22.5" hidden="true" customHeight="true" outlineLevel="0" collapsed="false">
      <c r="A29" s="38"/>
      <c r="B29" s="39"/>
      <c r="C29" s="40"/>
      <c r="D29" s="41"/>
      <c r="E29" s="42"/>
      <c r="F29" s="43"/>
      <c r="G29" s="43"/>
      <c r="H29" s="43"/>
      <c r="I29" s="43"/>
      <c r="J29" s="44"/>
      <c r="K29" s="45" t="n">
        <f aca="false">SUM(F29:J29)</f>
        <v>0</v>
      </c>
      <c r="L29" s="46" t="n">
        <f aca="false">SUM(E29,G29:J29)</f>
        <v>0</v>
      </c>
      <c r="M29" s="46" t="n">
        <f aca="false">SUM(E29:F29,H29:J29)</f>
        <v>0</v>
      </c>
      <c r="N29" s="46" t="n">
        <f aca="false">SUM(E29:G29,I29:J29)</f>
        <v>0</v>
      </c>
      <c r="O29" s="46" t="n">
        <f aca="false">SUM(E29:H29,J29)</f>
        <v>0</v>
      </c>
      <c r="P29" s="46" t="n">
        <f aca="false">SUM(E29:I29)</f>
        <v>0</v>
      </c>
      <c r="Q29" s="46" t="n">
        <f aca="false">SUM(E29:J29)</f>
        <v>0</v>
      </c>
      <c r="R29" s="47" t="n">
        <f aca="false">COUNTBLANK(E29:J29)</f>
        <v>6</v>
      </c>
      <c r="S29" s="48" t="e">
        <f aca="false">IF(R29=0,Q29/5,Q29/(6-R29))</f>
        <v>#DIV/0!</v>
      </c>
      <c r="T29" s="49"/>
    </row>
    <row r="30" customFormat="false" ht="22.5" hidden="false" customHeight="true" outlineLevel="0" collapsed="false">
      <c r="A30" s="37"/>
      <c r="B30" s="37"/>
      <c r="C30" s="37"/>
      <c r="D30" s="37"/>
      <c r="E30" s="28"/>
      <c r="F30" s="28"/>
      <c r="G30" s="28"/>
      <c r="H30" s="28"/>
      <c r="I30" s="28"/>
      <c r="J30" s="28"/>
      <c r="K30" s="29"/>
      <c r="L30" s="29"/>
      <c r="M30" s="29"/>
      <c r="N30" s="29"/>
      <c r="O30" s="29"/>
      <c r="P30" s="29"/>
      <c r="Q30" s="29"/>
      <c r="R30" s="30"/>
      <c r="S30" s="29"/>
      <c r="T30" s="31"/>
      <c r="U30" s="50"/>
    </row>
    <row r="31" customFormat="false" ht="43.5" hidden="false" customHeight="true" outlineLevel="0" collapsed="false">
      <c r="A31" s="3" t="s">
        <v>5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51" hidden="false" customHeight="true" outlineLevel="0" collapsed="false">
      <c r="A32" s="4" t="s">
        <v>1</v>
      </c>
      <c r="B32" s="5" t="s">
        <v>2</v>
      </c>
      <c r="C32" s="6" t="s">
        <v>3</v>
      </c>
      <c r="D32" s="51" t="s">
        <v>4</v>
      </c>
      <c r="E32" s="8" t="s">
        <v>5</v>
      </c>
      <c r="F32" s="9" t="s">
        <v>6</v>
      </c>
      <c r="G32" s="9" t="s">
        <v>7</v>
      </c>
      <c r="H32" s="9" t="s">
        <v>8</v>
      </c>
      <c r="I32" s="9" t="s">
        <v>9</v>
      </c>
      <c r="J32" s="10" t="s">
        <v>10</v>
      </c>
      <c r="K32" s="11" t="s">
        <v>11</v>
      </c>
      <c r="L32" s="11" t="s">
        <v>12</v>
      </c>
      <c r="M32" s="11" t="s">
        <v>13</v>
      </c>
      <c r="N32" s="11" t="s">
        <v>14</v>
      </c>
      <c r="O32" s="11" t="s">
        <v>15</v>
      </c>
      <c r="P32" s="11" t="s">
        <v>16</v>
      </c>
      <c r="Q32" s="12" t="s">
        <v>17</v>
      </c>
      <c r="R32" s="12" t="s">
        <v>18</v>
      </c>
      <c r="S32" s="13" t="s">
        <v>19</v>
      </c>
      <c r="T32" s="14" t="s">
        <v>20</v>
      </c>
    </row>
    <row r="33" customFormat="false" ht="22.5" hidden="false" customHeight="true" outlineLevel="0" collapsed="false">
      <c r="A33" s="33" t="s">
        <v>60</v>
      </c>
      <c r="B33" s="34" t="s">
        <v>61</v>
      </c>
      <c r="C33" s="35" t="n">
        <v>8</v>
      </c>
      <c r="D33" s="36" t="s">
        <v>62</v>
      </c>
      <c r="E33" s="19" t="n">
        <v>0</v>
      </c>
      <c r="F33" s="20" t="n">
        <v>0</v>
      </c>
      <c r="G33" s="20" t="n">
        <v>0.7429</v>
      </c>
      <c r="H33" s="20" t="n">
        <v>0.6143</v>
      </c>
      <c r="I33" s="20" t="n">
        <v>0.2429</v>
      </c>
      <c r="J33" s="21" t="n">
        <v>0</v>
      </c>
      <c r="K33" s="52" t="n">
        <f aca="false">SUM(F33:J33)</f>
        <v>1.6001</v>
      </c>
      <c r="L33" s="23" t="n">
        <f aca="false">SUM(E33,G33:J33)</f>
        <v>1.6001</v>
      </c>
      <c r="M33" s="23" t="n">
        <f aca="false">SUM(E33:F33,H33:J33)</f>
        <v>0.8572</v>
      </c>
      <c r="N33" s="23" t="n">
        <f aca="false">SUM(E33:G33,I33:J33)</f>
        <v>0.9858</v>
      </c>
      <c r="O33" s="23" t="n">
        <f aca="false">SUM(E33:H33,J33)</f>
        <v>1.3572</v>
      </c>
      <c r="P33" s="23" t="n">
        <f aca="false">SUM(E33:I33)</f>
        <v>1.6001</v>
      </c>
      <c r="Q33" s="23" t="n">
        <f aca="false">MAX(K33:P33)</f>
        <v>1.6001</v>
      </c>
      <c r="R33" s="24" t="n">
        <f aca="false">COUNTBLANK(E33:J33)</f>
        <v>0</v>
      </c>
      <c r="S33" s="25" t="n">
        <f aca="false">IF(R33=0,Q33/5,Q33/(6-R33))</f>
        <v>0.32002</v>
      </c>
      <c r="T33" s="53" t="n">
        <v>1</v>
      </c>
    </row>
    <row r="34" s="32" customFormat="true" ht="22.5" hidden="false" customHeight="true" outlineLevel="0" collapsed="false">
      <c r="A34" s="37"/>
      <c r="B34" s="37"/>
      <c r="C34" s="37"/>
      <c r="D34" s="37"/>
      <c r="E34" s="28"/>
      <c r="F34" s="28"/>
      <c r="G34" s="28"/>
      <c r="H34" s="28"/>
      <c r="I34" s="28"/>
      <c r="J34" s="28"/>
      <c r="K34" s="29"/>
      <c r="L34" s="29"/>
      <c r="M34" s="29"/>
      <c r="N34" s="29"/>
      <c r="O34" s="29"/>
      <c r="P34" s="29"/>
      <c r="Q34" s="29"/>
      <c r="R34" s="30"/>
      <c r="S34" s="29"/>
      <c r="T34" s="31"/>
    </row>
    <row r="35" customFormat="false" ht="22.5" hidden="false" customHeight="true" outlineLevel="0" collapsed="false">
      <c r="A35" s="15" t="s">
        <v>63</v>
      </c>
      <c r="B35" s="16" t="s">
        <v>64</v>
      </c>
      <c r="C35" s="17" t="n">
        <v>8</v>
      </c>
      <c r="D35" s="54" t="s">
        <v>65</v>
      </c>
      <c r="E35" s="19" t="n">
        <v>0.0143</v>
      </c>
      <c r="F35" s="20" t="n">
        <v>0.2286</v>
      </c>
      <c r="G35" s="20" t="n">
        <v>1</v>
      </c>
      <c r="H35" s="20" t="n">
        <v>0</v>
      </c>
      <c r="I35" s="20" t="n">
        <v>0</v>
      </c>
      <c r="J35" s="21" t="n">
        <v>0.0857</v>
      </c>
      <c r="K35" s="52" t="n">
        <f aca="false">SUM(F35:J35)</f>
        <v>1.3143</v>
      </c>
      <c r="L35" s="23" t="n">
        <f aca="false">SUM(E35,G35:J35)</f>
        <v>1.1</v>
      </c>
      <c r="M35" s="23" t="n">
        <f aca="false">SUM(E35:F35,H35:J35)</f>
        <v>0.3286</v>
      </c>
      <c r="N35" s="23" t="n">
        <f aca="false">SUM(E35:G35,I35:J35)</f>
        <v>1.3286</v>
      </c>
      <c r="O35" s="23" t="n">
        <f aca="false">SUM(E35:H35,J35)</f>
        <v>1.3286</v>
      </c>
      <c r="P35" s="23" t="n">
        <f aca="false">SUM(E35:I35)</f>
        <v>1.2429</v>
      </c>
      <c r="Q35" s="23" t="n">
        <f aca="false">MAX(K35:P35)</f>
        <v>1.3286</v>
      </c>
      <c r="R35" s="24" t="n">
        <f aca="false">COUNTBLANK(E35:J35)</f>
        <v>0</v>
      </c>
      <c r="S35" s="25" t="n">
        <f aca="false">IF(R35=0,Q35/5,Q35/(6-R35))</f>
        <v>0.26572</v>
      </c>
      <c r="T35" s="53" t="n">
        <v>1</v>
      </c>
    </row>
    <row r="36" s="32" customFormat="true" ht="22.5" hidden="false" customHeight="true" outlineLevel="0" collapsed="false">
      <c r="A36" s="27"/>
      <c r="B36" s="27"/>
      <c r="C36" s="27"/>
      <c r="D36" s="27"/>
      <c r="E36" s="28"/>
      <c r="F36" s="28"/>
      <c r="G36" s="28"/>
      <c r="H36" s="28"/>
      <c r="I36" s="28"/>
      <c r="J36" s="28"/>
      <c r="K36" s="29"/>
      <c r="L36" s="29"/>
      <c r="M36" s="29"/>
      <c r="N36" s="29"/>
      <c r="O36" s="29"/>
      <c r="P36" s="29"/>
      <c r="Q36" s="29"/>
      <c r="R36" s="30"/>
      <c r="S36" s="29"/>
      <c r="T36" s="31"/>
    </row>
    <row r="37" customFormat="false" ht="22.5" hidden="false" customHeight="true" outlineLevel="0" collapsed="false">
      <c r="A37" s="15" t="s">
        <v>66</v>
      </c>
      <c r="B37" s="16" t="s">
        <v>67</v>
      </c>
      <c r="C37" s="17" t="n">
        <v>8</v>
      </c>
      <c r="D37" s="54" t="s">
        <v>68</v>
      </c>
      <c r="E37" s="19" t="n">
        <v>0</v>
      </c>
      <c r="F37" s="20" t="n">
        <v>0.0286</v>
      </c>
      <c r="G37" s="20" t="n">
        <v>0.0857</v>
      </c>
      <c r="H37" s="20" t="n">
        <v>0</v>
      </c>
      <c r="I37" s="20" t="n">
        <v>0</v>
      </c>
      <c r="J37" s="21" t="n">
        <v>0</v>
      </c>
      <c r="K37" s="52" t="n">
        <f aca="false">SUM(F37:J37)</f>
        <v>0.1143</v>
      </c>
      <c r="L37" s="23" t="n">
        <f aca="false">SUM(E37,G37:J37)</f>
        <v>0.0857</v>
      </c>
      <c r="M37" s="23" t="n">
        <f aca="false">SUM(E37:F37,H37:J37)</f>
        <v>0.0286</v>
      </c>
      <c r="N37" s="23" t="n">
        <f aca="false">SUM(E37:G37,I37:J37)</f>
        <v>0.1143</v>
      </c>
      <c r="O37" s="23" t="n">
        <f aca="false">SUM(E37:H37,J37)</f>
        <v>0.1143</v>
      </c>
      <c r="P37" s="23" t="n">
        <f aca="false">SUM(E37:I37)</f>
        <v>0.1143</v>
      </c>
      <c r="Q37" s="23" t="n">
        <f aca="false">MAX(K37:P37)</f>
        <v>0.1143</v>
      </c>
      <c r="R37" s="24" t="n">
        <f aca="false">COUNTBLANK(E37:J37)</f>
        <v>0</v>
      </c>
      <c r="S37" s="25" t="n">
        <f aca="false">IF(R37=0,Q37/5,Q37/(6-R37))</f>
        <v>0.02286</v>
      </c>
      <c r="T37" s="53" t="n">
        <v>1</v>
      </c>
    </row>
    <row r="38" s="32" customFormat="true" ht="22.5" hidden="false" customHeight="true" outlineLevel="0" collapsed="false">
      <c r="A38" s="27"/>
      <c r="B38" s="27"/>
      <c r="C38" s="27"/>
      <c r="D38" s="27"/>
      <c r="E38" s="28"/>
      <c r="F38" s="28"/>
      <c r="G38" s="28"/>
      <c r="H38" s="28"/>
      <c r="I38" s="28"/>
      <c r="J38" s="28"/>
      <c r="K38" s="29"/>
      <c r="L38" s="29"/>
      <c r="M38" s="29"/>
      <c r="N38" s="29"/>
      <c r="O38" s="29"/>
      <c r="P38" s="29"/>
      <c r="Q38" s="29"/>
      <c r="R38" s="30"/>
      <c r="S38" s="29"/>
      <c r="T38" s="31"/>
    </row>
    <row r="39" customFormat="false" ht="22.5" hidden="false" customHeight="true" outlineLevel="0" collapsed="false">
      <c r="A39" s="15" t="s">
        <v>69</v>
      </c>
      <c r="B39" s="16" t="s">
        <v>70</v>
      </c>
      <c r="C39" s="17" t="n">
        <v>8</v>
      </c>
      <c r="D39" s="18" t="s">
        <v>71</v>
      </c>
      <c r="E39" s="19" t="n">
        <v>0.2786</v>
      </c>
      <c r="F39" s="20" t="n">
        <v>0.4143</v>
      </c>
      <c r="G39" s="20" t="n">
        <v>0.7143</v>
      </c>
      <c r="H39" s="20" t="n">
        <v>0.5286</v>
      </c>
      <c r="I39" s="20" t="n">
        <v>0.2429</v>
      </c>
      <c r="J39" s="21" t="n">
        <v>0</v>
      </c>
      <c r="K39" s="52" t="n">
        <f aca="false">SUM(F39:J39)</f>
        <v>1.9001</v>
      </c>
      <c r="L39" s="23" t="n">
        <f aca="false">SUM(E39,G39:J39)</f>
        <v>1.7644</v>
      </c>
      <c r="M39" s="23" t="n">
        <f aca="false">SUM(E39:F39,H39:J39)</f>
        <v>1.4644</v>
      </c>
      <c r="N39" s="23" t="n">
        <f aca="false">SUM(E39:G39,I39:J39)</f>
        <v>1.6501</v>
      </c>
      <c r="O39" s="23" t="n">
        <f aca="false">SUM(E39:H39,J39)</f>
        <v>1.9358</v>
      </c>
      <c r="P39" s="23" t="n">
        <f aca="false">SUM(E39:I39)</f>
        <v>2.1787</v>
      </c>
      <c r="Q39" s="23" t="n">
        <f aca="false">MAX(K39:P39)</f>
        <v>2.1787</v>
      </c>
      <c r="R39" s="24" t="n">
        <f aca="false">COUNTBLANK(E39:J39)</f>
        <v>0</v>
      </c>
      <c r="S39" s="25" t="n">
        <f aca="false">IF(R39=0,Q39/5,Q39/(6-R39))</f>
        <v>0.43574</v>
      </c>
      <c r="T39" s="53" t="n">
        <v>1</v>
      </c>
    </row>
    <row r="40" s="32" customFormat="true" ht="22.5" hidden="false" customHeight="true" outlineLevel="0" collapsed="false">
      <c r="A40" s="27"/>
      <c r="B40" s="27"/>
      <c r="C40" s="27"/>
      <c r="D40" s="27"/>
      <c r="E40" s="28"/>
      <c r="F40" s="28"/>
      <c r="G40" s="28"/>
      <c r="H40" s="28"/>
      <c r="I40" s="28"/>
      <c r="J40" s="28"/>
      <c r="K40" s="29"/>
      <c r="L40" s="29"/>
      <c r="M40" s="29"/>
      <c r="N40" s="29"/>
      <c r="O40" s="29"/>
      <c r="P40" s="29"/>
      <c r="Q40" s="29"/>
      <c r="R40" s="30"/>
      <c r="S40" s="29"/>
      <c r="T40" s="31"/>
    </row>
    <row r="41" customFormat="false" ht="22.5" hidden="false" customHeight="true" outlineLevel="0" collapsed="false">
      <c r="A41" s="33" t="s">
        <v>33</v>
      </c>
      <c r="B41" s="34" t="s">
        <v>72</v>
      </c>
      <c r="C41" s="35" t="n">
        <v>8</v>
      </c>
      <c r="D41" s="36" t="s">
        <v>73</v>
      </c>
      <c r="E41" s="19" t="n">
        <v>0</v>
      </c>
      <c r="F41" s="20" t="n">
        <v>0.1429</v>
      </c>
      <c r="G41" s="20" t="n">
        <v>0.0857</v>
      </c>
      <c r="H41" s="20" t="n">
        <v>0.2143</v>
      </c>
      <c r="I41" s="20" t="n">
        <v>0</v>
      </c>
      <c r="J41" s="21" t="n">
        <v>0</v>
      </c>
      <c r="K41" s="52" t="n">
        <f aca="false">SUM(F41:J41)</f>
        <v>0.4429</v>
      </c>
      <c r="L41" s="23" t="n">
        <f aca="false">SUM(E41,G41:J41)</f>
        <v>0.3</v>
      </c>
      <c r="M41" s="23" t="n">
        <f aca="false">SUM(E41:F41,H41:J41)</f>
        <v>0.3572</v>
      </c>
      <c r="N41" s="23" t="n">
        <f aca="false">SUM(E41:G41,I41:J41)</f>
        <v>0.2286</v>
      </c>
      <c r="O41" s="23" t="n">
        <f aca="false">SUM(E41:H41,J41)</f>
        <v>0.4429</v>
      </c>
      <c r="P41" s="23" t="n">
        <f aca="false">SUM(E41:I41)</f>
        <v>0.4429</v>
      </c>
      <c r="Q41" s="23" t="n">
        <f aca="false">MAX(K41:P41)</f>
        <v>0.4429</v>
      </c>
      <c r="R41" s="24" t="n">
        <f aca="false">COUNTBLANK(E41:J41)</f>
        <v>0</v>
      </c>
      <c r="S41" s="25" t="n">
        <f aca="false">IF(R41=0,Q41/5,Q41/(6-R41))</f>
        <v>0.08858</v>
      </c>
      <c r="T41" s="53" t="n">
        <v>1</v>
      </c>
    </row>
    <row r="42" s="32" customFormat="true" ht="22.5" hidden="false" customHeight="true" outlineLevel="0" collapsed="false">
      <c r="A42" s="37"/>
      <c r="B42" s="37"/>
      <c r="C42" s="37"/>
      <c r="D42" s="37"/>
      <c r="E42" s="28"/>
      <c r="F42" s="28"/>
      <c r="G42" s="28"/>
      <c r="H42" s="28"/>
      <c r="I42" s="28"/>
      <c r="J42" s="28"/>
      <c r="K42" s="29"/>
      <c r="L42" s="29"/>
      <c r="M42" s="29"/>
      <c r="N42" s="29"/>
      <c r="O42" s="29"/>
      <c r="P42" s="29"/>
      <c r="Q42" s="29"/>
      <c r="R42" s="30"/>
      <c r="S42" s="29"/>
      <c r="T42" s="31"/>
    </row>
    <row r="43" customFormat="false" ht="22.5" hidden="false" customHeight="true" outlineLevel="0" collapsed="false">
      <c r="A43" s="15" t="s">
        <v>74</v>
      </c>
      <c r="B43" s="16" t="s">
        <v>61</v>
      </c>
      <c r="C43" s="17" t="n">
        <v>8</v>
      </c>
      <c r="D43" s="18" t="s">
        <v>75</v>
      </c>
      <c r="E43" s="19" t="n">
        <v>0.4</v>
      </c>
      <c r="F43" s="20" t="n">
        <v>0</v>
      </c>
      <c r="G43" s="20" t="n">
        <v>0.8821</v>
      </c>
      <c r="H43" s="20" t="n">
        <v>0.6143</v>
      </c>
      <c r="I43" s="20" t="n">
        <v>0</v>
      </c>
      <c r="J43" s="21" t="n">
        <v>0</v>
      </c>
      <c r="K43" s="52" t="n">
        <f aca="false">SUM(F43:J43)</f>
        <v>1.4964</v>
      </c>
      <c r="L43" s="23" t="n">
        <f aca="false">SUM(E43,G43:J43)</f>
        <v>1.8964</v>
      </c>
      <c r="M43" s="23" t="n">
        <f aca="false">SUM(E43:F43,H43:J43)</f>
        <v>1.0143</v>
      </c>
      <c r="N43" s="23" t="n">
        <f aca="false">SUM(E43:G43,I43:J43)</f>
        <v>1.2821</v>
      </c>
      <c r="O43" s="23" t="n">
        <f aca="false">SUM(E43:H43,J43)</f>
        <v>1.8964</v>
      </c>
      <c r="P43" s="23" t="n">
        <f aca="false">SUM(E43:I43)</f>
        <v>1.8964</v>
      </c>
      <c r="Q43" s="23" t="n">
        <f aca="false">MAX(K43:P43)</f>
        <v>1.8964</v>
      </c>
      <c r="R43" s="24" t="n">
        <f aca="false">COUNTBLANK(E43:J43)</f>
        <v>0</v>
      </c>
      <c r="S43" s="25" t="n">
        <f aca="false">IF(R43=0,Q43/5,Q43/(6-R43))</f>
        <v>0.37928</v>
      </c>
      <c r="T43" s="53" t="n">
        <v>1</v>
      </c>
    </row>
    <row r="44" s="32" customFormat="true" ht="22.5" hidden="false" customHeight="true" outlineLevel="0" collapsed="false">
      <c r="A44" s="27"/>
      <c r="B44" s="27"/>
      <c r="C44" s="27"/>
      <c r="D44" s="27"/>
      <c r="E44" s="28"/>
      <c r="F44" s="28"/>
      <c r="G44" s="28"/>
      <c r="H44" s="28"/>
      <c r="I44" s="28"/>
      <c r="J44" s="28"/>
      <c r="K44" s="29"/>
      <c r="L44" s="29"/>
      <c r="M44" s="29"/>
      <c r="N44" s="29"/>
      <c r="O44" s="29"/>
      <c r="P44" s="29"/>
      <c r="Q44" s="29"/>
      <c r="R44" s="30"/>
      <c r="S44" s="29"/>
      <c r="T44" s="31"/>
    </row>
    <row r="45" customFormat="false" ht="22.5" hidden="false" customHeight="true" outlineLevel="0" collapsed="false">
      <c r="A45" s="15" t="s">
        <v>76</v>
      </c>
      <c r="B45" s="16" t="s">
        <v>77</v>
      </c>
      <c r="C45" s="17" t="n">
        <v>8</v>
      </c>
      <c r="D45" s="18" t="s">
        <v>78</v>
      </c>
      <c r="E45" s="19" t="n">
        <v>0</v>
      </c>
      <c r="F45" s="20" t="n">
        <v>0.2</v>
      </c>
      <c r="G45" s="20" t="n">
        <v>0.1714</v>
      </c>
      <c r="H45" s="20" t="n">
        <v>0</v>
      </c>
      <c r="I45" s="20" t="n">
        <v>0</v>
      </c>
      <c r="J45" s="21" t="n">
        <v>0</v>
      </c>
      <c r="K45" s="52" t="n">
        <f aca="false">SUM(F45:J45)</f>
        <v>0.3714</v>
      </c>
      <c r="L45" s="23" t="n">
        <f aca="false">SUM(E45,G45:J45)</f>
        <v>0.1714</v>
      </c>
      <c r="M45" s="23" t="n">
        <f aca="false">SUM(E45:F45,H45:J45)</f>
        <v>0.2</v>
      </c>
      <c r="N45" s="23" t="n">
        <f aca="false">SUM(E45:G45,I45:J45)</f>
        <v>0.3714</v>
      </c>
      <c r="O45" s="23" t="n">
        <f aca="false">SUM(E45:H45,J45)</f>
        <v>0.3714</v>
      </c>
      <c r="P45" s="23" t="n">
        <f aca="false">SUM(E45:I45)</f>
        <v>0.3714</v>
      </c>
      <c r="Q45" s="23" t="n">
        <f aca="false">MAX(K45:P45)</f>
        <v>0.3714</v>
      </c>
      <c r="R45" s="24" t="n">
        <f aca="false">COUNTBLANK(E45:J45)</f>
        <v>0</v>
      </c>
      <c r="S45" s="25" t="n">
        <f aca="false">IF(R45=0,Q45/5,Q45/(6-R45))</f>
        <v>0.07428</v>
      </c>
      <c r="T45" s="53" t="n">
        <v>1</v>
      </c>
    </row>
    <row r="46" customFormat="false" ht="22.5" hidden="false" customHeight="true" outlineLevel="0" collapsed="false">
      <c r="A46" s="15" t="s">
        <v>49</v>
      </c>
      <c r="B46" s="16" t="s">
        <v>79</v>
      </c>
      <c r="C46" s="17" t="n">
        <v>8</v>
      </c>
      <c r="D46" s="18" t="s">
        <v>78</v>
      </c>
      <c r="E46" s="19" t="n">
        <v>0</v>
      </c>
      <c r="F46" s="20" t="n">
        <v>0</v>
      </c>
      <c r="G46" s="20" t="n">
        <v>0.2</v>
      </c>
      <c r="H46" s="20" t="n">
        <v>0</v>
      </c>
      <c r="I46" s="20" t="n">
        <v>0</v>
      </c>
      <c r="J46" s="21" t="n">
        <v>0</v>
      </c>
      <c r="K46" s="52" t="n">
        <f aca="false">SUM(F46:J46)</f>
        <v>0.2</v>
      </c>
      <c r="L46" s="23" t="n">
        <f aca="false">SUM(E46,G46:J46)</f>
        <v>0.2</v>
      </c>
      <c r="M46" s="23" t="n">
        <f aca="false">SUM(E46:F46,H46:J46)</f>
        <v>0</v>
      </c>
      <c r="N46" s="23" t="n">
        <f aca="false">SUM(E46:G46,I46:J46)</f>
        <v>0.2</v>
      </c>
      <c r="O46" s="23" t="n">
        <f aca="false">SUM(E46:H46,J46)</f>
        <v>0.2</v>
      </c>
      <c r="P46" s="23" t="n">
        <f aca="false">SUM(E46:I46)</f>
        <v>0.2</v>
      </c>
      <c r="Q46" s="23" t="n">
        <f aca="false">MAX(K46:P46)</f>
        <v>0.2</v>
      </c>
      <c r="R46" s="24" t="n">
        <f aca="false">COUNTBLANK(E46:J46)</f>
        <v>0</v>
      </c>
      <c r="S46" s="25" t="n">
        <f aca="false">IF(R46=0,Q46/5,Q46/(6-R46))</f>
        <v>0.04</v>
      </c>
      <c r="T46" s="53" t="n">
        <v>2</v>
      </c>
    </row>
    <row r="47" customFormat="false" ht="22.5" hidden="false" customHeight="true" outlineLevel="0" collapsed="false">
      <c r="A47" s="33" t="s">
        <v>80</v>
      </c>
      <c r="B47" s="34" t="s">
        <v>81</v>
      </c>
      <c r="C47" s="35" t="n">
        <v>8</v>
      </c>
      <c r="D47" s="36" t="s">
        <v>78</v>
      </c>
      <c r="E47" s="19" t="n">
        <v>0</v>
      </c>
      <c r="F47" s="20" t="n">
        <v>0</v>
      </c>
      <c r="G47" s="20" t="n">
        <v>0.0857</v>
      </c>
      <c r="H47" s="20" t="n">
        <v>0</v>
      </c>
      <c r="I47" s="20" t="n">
        <v>0</v>
      </c>
      <c r="J47" s="21" t="n">
        <v>0</v>
      </c>
      <c r="K47" s="52" t="n">
        <f aca="false">SUM(F47:J47)</f>
        <v>0.0857</v>
      </c>
      <c r="L47" s="23" t="n">
        <f aca="false">SUM(E47,G47:J47)</f>
        <v>0.0857</v>
      </c>
      <c r="M47" s="23" t="n">
        <f aca="false">SUM(E47:F47,H47:J47)</f>
        <v>0</v>
      </c>
      <c r="N47" s="23" t="n">
        <f aca="false">SUM(E47:G47,I47:J47)</f>
        <v>0.0857</v>
      </c>
      <c r="O47" s="23" t="n">
        <f aca="false">SUM(E47:H47,J47)</f>
        <v>0.0857</v>
      </c>
      <c r="P47" s="23" t="n">
        <f aca="false">SUM(E47:I47)</f>
        <v>0.0857</v>
      </c>
      <c r="Q47" s="23" t="n">
        <f aca="false">MAX(K47:P47)</f>
        <v>0.0857</v>
      </c>
      <c r="R47" s="24" t="n">
        <f aca="false">COUNTBLANK(E47:J47)</f>
        <v>0</v>
      </c>
      <c r="S47" s="25" t="n">
        <f aca="false">IF(R47=0,Q47/5,Q47/(6-R47))</f>
        <v>0.01714</v>
      </c>
      <c r="T47" s="53" t="n">
        <v>3</v>
      </c>
    </row>
    <row r="48" s="32" customFormat="true" ht="22.5" hidden="false" customHeight="true" outlineLevel="0" collapsed="false">
      <c r="A48" s="37"/>
      <c r="B48" s="37"/>
      <c r="C48" s="37"/>
      <c r="D48" s="37"/>
      <c r="E48" s="28"/>
      <c r="F48" s="28"/>
      <c r="G48" s="28"/>
      <c r="H48" s="28"/>
      <c r="I48" s="28"/>
      <c r="J48" s="28"/>
      <c r="K48" s="29"/>
      <c r="L48" s="29"/>
      <c r="M48" s="29"/>
      <c r="N48" s="29"/>
      <c r="O48" s="29"/>
      <c r="P48" s="29"/>
      <c r="Q48" s="29"/>
      <c r="R48" s="30"/>
      <c r="S48" s="29"/>
      <c r="T48" s="31"/>
    </row>
    <row r="49" customFormat="false" ht="22.5" hidden="false" customHeight="true" outlineLevel="0" collapsed="false">
      <c r="A49" s="33" t="s">
        <v>82</v>
      </c>
      <c r="B49" s="34" t="s">
        <v>83</v>
      </c>
      <c r="C49" s="35" t="n">
        <v>8</v>
      </c>
      <c r="D49" s="36" t="s">
        <v>84</v>
      </c>
      <c r="E49" s="19" t="n">
        <v>0</v>
      </c>
      <c r="F49" s="20" t="n">
        <v>0</v>
      </c>
      <c r="G49" s="20" t="n">
        <v>0.8143</v>
      </c>
      <c r="H49" s="20" t="n">
        <v>0</v>
      </c>
      <c r="I49" s="20" t="n">
        <v>0</v>
      </c>
      <c r="J49" s="21" t="n">
        <v>0</v>
      </c>
      <c r="K49" s="52" t="n">
        <f aca="false">SUM(F49:J49)</f>
        <v>0.8143</v>
      </c>
      <c r="L49" s="23" t="n">
        <f aca="false">SUM(E49,G49:J49)</f>
        <v>0.8143</v>
      </c>
      <c r="M49" s="23" t="n">
        <f aca="false">SUM(E49:F49,H49:J49)</f>
        <v>0</v>
      </c>
      <c r="N49" s="23" t="n">
        <f aca="false">SUM(E49:G49,I49:J49)</f>
        <v>0.8143</v>
      </c>
      <c r="O49" s="23" t="n">
        <f aca="false">SUM(E49:H49,J49)</f>
        <v>0.8143</v>
      </c>
      <c r="P49" s="23" t="n">
        <f aca="false">SUM(E49:I49)</f>
        <v>0.8143</v>
      </c>
      <c r="Q49" s="23" t="n">
        <f aca="false">MAX(K49:P49)</f>
        <v>0.8143</v>
      </c>
      <c r="R49" s="24" t="n">
        <f aca="false">COUNTBLANK(E49:J49)</f>
        <v>0</v>
      </c>
      <c r="S49" s="25" t="n">
        <f aca="false">IF(R49=0,Q49/5,Q49/(6-R49))</f>
        <v>0.16286</v>
      </c>
      <c r="T49" s="53" t="n">
        <v>1</v>
      </c>
    </row>
    <row r="50" s="32" customFormat="true" ht="22.5" hidden="false" customHeight="true" outlineLevel="0" collapsed="false">
      <c r="A50" s="37"/>
      <c r="B50" s="37"/>
      <c r="C50" s="37"/>
      <c r="D50" s="37"/>
      <c r="E50" s="28"/>
      <c r="F50" s="28"/>
      <c r="G50" s="28"/>
      <c r="H50" s="28"/>
      <c r="I50" s="28"/>
      <c r="J50" s="28"/>
      <c r="K50" s="29"/>
      <c r="L50" s="29"/>
      <c r="M50" s="29"/>
      <c r="N50" s="29"/>
      <c r="O50" s="29"/>
      <c r="P50" s="29"/>
      <c r="Q50" s="29"/>
      <c r="R50" s="30"/>
      <c r="S50" s="29"/>
      <c r="T50" s="31"/>
    </row>
    <row r="51" customFormat="false" ht="22.5" hidden="false" customHeight="true" outlineLevel="0" collapsed="false">
      <c r="A51" s="33" t="s">
        <v>85</v>
      </c>
      <c r="B51" s="34" t="s">
        <v>86</v>
      </c>
      <c r="C51" s="35" t="n">
        <v>8</v>
      </c>
      <c r="D51" s="36" t="s">
        <v>87</v>
      </c>
      <c r="E51" s="19" t="n">
        <v>0</v>
      </c>
      <c r="F51" s="20" t="n">
        <v>0</v>
      </c>
      <c r="G51" s="20" t="n">
        <v>0.0857</v>
      </c>
      <c r="H51" s="20" t="n">
        <v>0.5</v>
      </c>
      <c r="I51" s="20" t="n">
        <v>0.1429</v>
      </c>
      <c r="J51" s="21" t="n">
        <v>0</v>
      </c>
      <c r="K51" s="52" t="n">
        <f aca="false">SUM(F51:J51)</f>
        <v>0.7286</v>
      </c>
      <c r="L51" s="23" t="n">
        <f aca="false">SUM(E51,G51:J51)</f>
        <v>0.7286</v>
      </c>
      <c r="M51" s="23" t="n">
        <f aca="false">SUM(E51:F51,H51:J51)</f>
        <v>0.6429</v>
      </c>
      <c r="N51" s="23" t="n">
        <f aca="false">SUM(E51:G51,I51:J51)</f>
        <v>0.2286</v>
      </c>
      <c r="O51" s="23" t="n">
        <f aca="false">SUM(E51:H51,J51)</f>
        <v>0.5857</v>
      </c>
      <c r="P51" s="23" t="n">
        <f aca="false">SUM(E51:I51)</f>
        <v>0.7286</v>
      </c>
      <c r="Q51" s="23" t="n">
        <f aca="false">MAX(K51:P51)</f>
        <v>0.7286</v>
      </c>
      <c r="R51" s="24" t="n">
        <f aca="false">COUNTBLANK(E51:J51)</f>
        <v>0</v>
      </c>
      <c r="S51" s="25" t="n">
        <f aca="false">IF(R51=0,Q51/5,Q51/(6-R51))</f>
        <v>0.14572</v>
      </c>
      <c r="T51" s="53" t="n">
        <v>1</v>
      </c>
    </row>
    <row r="52" s="32" customFormat="true" ht="22.5" hidden="false" customHeight="true" outlineLevel="0" collapsed="false">
      <c r="A52" s="37"/>
      <c r="B52" s="37"/>
      <c r="C52" s="37"/>
      <c r="D52" s="37"/>
      <c r="E52" s="28"/>
      <c r="F52" s="28"/>
      <c r="G52" s="28"/>
      <c r="H52" s="28"/>
      <c r="I52" s="28"/>
      <c r="J52" s="28"/>
      <c r="K52" s="29"/>
      <c r="L52" s="29"/>
      <c r="M52" s="29"/>
      <c r="N52" s="29"/>
      <c r="O52" s="29"/>
      <c r="P52" s="29"/>
      <c r="Q52" s="29"/>
      <c r="R52" s="30"/>
      <c r="S52" s="29"/>
      <c r="T52" s="31"/>
    </row>
    <row r="53" customFormat="false" ht="22.5" hidden="false" customHeight="true" outlineLevel="0" collapsed="false">
      <c r="A53" s="33" t="s">
        <v>88</v>
      </c>
      <c r="B53" s="34" t="s">
        <v>89</v>
      </c>
      <c r="C53" s="35" t="n">
        <v>8</v>
      </c>
      <c r="D53" s="36" t="s">
        <v>90</v>
      </c>
      <c r="E53" s="19" t="n">
        <v>0</v>
      </c>
      <c r="F53" s="20" t="n">
        <v>0</v>
      </c>
      <c r="G53" s="20" t="n">
        <v>0.0857</v>
      </c>
      <c r="H53" s="20" t="n">
        <v>0</v>
      </c>
      <c r="I53" s="20" t="n">
        <v>0</v>
      </c>
      <c r="J53" s="21" t="n">
        <v>0</v>
      </c>
      <c r="K53" s="52" t="n">
        <f aca="false">SUM(F53:J53)</f>
        <v>0.0857</v>
      </c>
      <c r="L53" s="23" t="n">
        <f aca="false">SUM(E53,G53:J53)</f>
        <v>0.0857</v>
      </c>
      <c r="M53" s="23" t="n">
        <f aca="false">SUM(E53:F53,H53:J53)</f>
        <v>0</v>
      </c>
      <c r="N53" s="23" t="n">
        <f aca="false">SUM(E53:G53,I53:J53)</f>
        <v>0.0857</v>
      </c>
      <c r="O53" s="23" t="n">
        <f aca="false">SUM(E53:H53,J53)</f>
        <v>0.0857</v>
      </c>
      <c r="P53" s="23" t="n">
        <f aca="false">SUM(E53:I53)</f>
        <v>0.0857</v>
      </c>
      <c r="Q53" s="23" t="n">
        <f aca="false">MAX(K53:P53)</f>
        <v>0.0857</v>
      </c>
      <c r="R53" s="24" t="n">
        <f aca="false">COUNTBLANK(E53:J53)</f>
        <v>0</v>
      </c>
      <c r="S53" s="25" t="n">
        <f aca="false">IF(R53=0,Q53/5,Q53/(6-R53))</f>
        <v>0.01714</v>
      </c>
      <c r="T53" s="53" t="n">
        <v>1</v>
      </c>
    </row>
    <row r="54" s="32" customFormat="true" ht="22.5" hidden="false" customHeight="true" outlineLevel="0" collapsed="false">
      <c r="A54" s="37"/>
      <c r="B54" s="37"/>
      <c r="C54" s="37"/>
      <c r="D54" s="37"/>
      <c r="E54" s="28"/>
      <c r="F54" s="28"/>
      <c r="G54" s="28"/>
      <c r="H54" s="28"/>
      <c r="I54" s="28"/>
      <c r="J54" s="28"/>
      <c r="K54" s="29"/>
      <c r="L54" s="29"/>
      <c r="M54" s="29"/>
      <c r="N54" s="29"/>
      <c r="O54" s="29"/>
      <c r="P54" s="29"/>
      <c r="Q54" s="29"/>
      <c r="R54" s="30"/>
      <c r="S54" s="29"/>
      <c r="T54" s="31"/>
    </row>
    <row r="55" customFormat="false" ht="22.5" hidden="false" customHeight="true" outlineLevel="0" collapsed="false">
      <c r="A55" s="15" t="s">
        <v>91</v>
      </c>
      <c r="B55" s="16" t="s">
        <v>92</v>
      </c>
      <c r="C55" s="17" t="n">
        <v>8</v>
      </c>
      <c r="D55" s="18" t="s">
        <v>93</v>
      </c>
      <c r="E55" s="19" t="n">
        <v>1</v>
      </c>
      <c r="F55" s="20" t="n">
        <v>1</v>
      </c>
      <c r="G55" s="20" t="n">
        <v>0.8</v>
      </c>
      <c r="H55" s="20" t="n">
        <v>0.7857</v>
      </c>
      <c r="I55" s="20" t="n">
        <v>0.6429</v>
      </c>
      <c r="J55" s="21" t="n">
        <v>0.5857</v>
      </c>
      <c r="K55" s="52" t="n">
        <f aca="false">SUM(F55:J55)</f>
        <v>3.8143</v>
      </c>
      <c r="L55" s="23" t="n">
        <f aca="false">SUM(E55,G55:J55)</f>
        <v>3.8143</v>
      </c>
      <c r="M55" s="23" t="n">
        <f aca="false">SUM(E55:F55,H55:J55)</f>
        <v>4.0143</v>
      </c>
      <c r="N55" s="23" t="n">
        <f aca="false">SUM(E55:G55,I55:J55)</f>
        <v>4.0286</v>
      </c>
      <c r="O55" s="23" t="n">
        <f aca="false">SUM(E55:H55,J55)</f>
        <v>4.1714</v>
      </c>
      <c r="P55" s="23" t="n">
        <f aca="false">SUM(E55:I55)</f>
        <v>4.2286</v>
      </c>
      <c r="Q55" s="23" t="n">
        <f aca="false">MAX(K55:P55)</f>
        <v>4.2286</v>
      </c>
      <c r="R55" s="24" t="n">
        <f aca="false">COUNTBLANK(E55:J55)</f>
        <v>0</v>
      </c>
      <c r="S55" s="25" t="n">
        <f aca="false">IF(R55=0,Q55/5,Q55/(6-R55))</f>
        <v>0.84572</v>
      </c>
      <c r="T55" s="53" t="n">
        <v>1</v>
      </c>
    </row>
    <row r="56" s="32" customFormat="true" ht="22.5" hidden="false" customHeight="true" outlineLevel="0" collapsed="false">
      <c r="A56" s="27"/>
      <c r="B56" s="27"/>
      <c r="C56" s="27"/>
      <c r="D56" s="27"/>
      <c r="E56" s="28"/>
      <c r="F56" s="28"/>
      <c r="G56" s="28"/>
      <c r="H56" s="28"/>
      <c r="I56" s="28"/>
      <c r="J56" s="28"/>
      <c r="K56" s="29"/>
      <c r="L56" s="29"/>
      <c r="M56" s="29"/>
      <c r="N56" s="29"/>
      <c r="O56" s="29"/>
      <c r="P56" s="29"/>
      <c r="Q56" s="29"/>
      <c r="R56" s="30"/>
      <c r="S56" s="29"/>
      <c r="T56" s="31"/>
    </row>
    <row r="57" customFormat="false" ht="22.5" hidden="false" customHeight="true" outlineLevel="0" collapsed="false">
      <c r="A57" s="55" t="s">
        <v>94</v>
      </c>
      <c r="B57" s="56" t="s">
        <v>95</v>
      </c>
      <c r="C57" s="57" t="n">
        <v>8</v>
      </c>
      <c r="D57" s="58" t="s">
        <v>96</v>
      </c>
      <c r="E57" s="59" t="n">
        <v>0.7857</v>
      </c>
      <c r="F57" s="60" t="n">
        <v>0.6429</v>
      </c>
      <c r="G57" s="60" t="n">
        <v>0.9429</v>
      </c>
      <c r="H57" s="60" t="n">
        <v>0.9714</v>
      </c>
      <c r="I57" s="60" t="n">
        <v>0.4857</v>
      </c>
      <c r="J57" s="61" t="n">
        <v>0.0857</v>
      </c>
      <c r="K57" s="62" t="n">
        <f aca="false">SUM(F57:J57)</f>
        <v>3.1286</v>
      </c>
      <c r="L57" s="63" t="n">
        <f aca="false">SUM(E57,G57:J57)</f>
        <v>3.2714</v>
      </c>
      <c r="M57" s="63" t="n">
        <f aca="false">SUM(E57:F57,H57:J57)</f>
        <v>2.9714</v>
      </c>
      <c r="N57" s="63" t="n">
        <f aca="false">SUM(E57:G57,I57:J57)</f>
        <v>2.9429</v>
      </c>
      <c r="O57" s="63" t="n">
        <f aca="false">SUM(E57:H57,J57)</f>
        <v>3.4286</v>
      </c>
      <c r="P57" s="63" t="n">
        <f aca="false">SUM(E57:I57)</f>
        <v>3.8286</v>
      </c>
      <c r="Q57" s="63" t="n">
        <f aca="false">MAX(K57:P57)</f>
        <v>3.8286</v>
      </c>
      <c r="R57" s="64" t="n">
        <f aca="false">COUNTBLANK(E57:J57)</f>
        <v>0</v>
      </c>
      <c r="S57" s="25" t="n">
        <f aca="false">IF(R57=0,Q57/5,Q57/(6-R57))</f>
        <v>0.76572</v>
      </c>
      <c r="T57" s="53" t="n">
        <v>1</v>
      </c>
    </row>
    <row r="58" customFormat="false" ht="22.5" hidden="false" customHeight="true" outlineLevel="0" collapsed="false">
      <c r="A58" s="15" t="s">
        <v>66</v>
      </c>
      <c r="B58" s="16" t="s">
        <v>97</v>
      </c>
      <c r="C58" s="17" t="n">
        <v>8</v>
      </c>
      <c r="D58" s="18" t="s">
        <v>96</v>
      </c>
      <c r="E58" s="19" t="n">
        <v>0.7571</v>
      </c>
      <c r="F58" s="20" t="n">
        <v>0</v>
      </c>
      <c r="G58" s="20" t="n">
        <v>1</v>
      </c>
      <c r="H58" s="20" t="n">
        <v>1</v>
      </c>
      <c r="I58" s="20" t="n">
        <v>0.3429</v>
      </c>
      <c r="J58" s="21" t="n">
        <v>0.0857</v>
      </c>
      <c r="K58" s="52" t="n">
        <f aca="false">SUM(F58:J58)</f>
        <v>2.4286</v>
      </c>
      <c r="L58" s="23" t="n">
        <f aca="false">SUM(E58,G58:J58)</f>
        <v>3.1857</v>
      </c>
      <c r="M58" s="23" t="n">
        <f aca="false">SUM(E58:F58,H58:J58)</f>
        <v>2.1857</v>
      </c>
      <c r="N58" s="23" t="n">
        <f aca="false">SUM(E58:G58,I58:J58)</f>
        <v>2.1857</v>
      </c>
      <c r="O58" s="23" t="n">
        <f aca="false">SUM(E58:H58,J58)</f>
        <v>2.8428</v>
      </c>
      <c r="P58" s="23" t="n">
        <f aca="false">SUM(E58:I58)</f>
        <v>3.1</v>
      </c>
      <c r="Q58" s="23" t="n">
        <f aca="false">MAX(K58:P58)</f>
        <v>3.1857</v>
      </c>
      <c r="R58" s="24" t="n">
        <f aca="false">COUNTBLANK(E58:J58)</f>
        <v>0</v>
      </c>
      <c r="S58" s="25" t="n">
        <f aca="false">IF(R58=0,Q58/5,Q58/(6-R58))</f>
        <v>0.63714</v>
      </c>
      <c r="T58" s="53" t="n">
        <v>2</v>
      </c>
    </row>
    <row r="59" customFormat="false" ht="22.5" hidden="true" customHeight="true" outlineLevel="0" collapsed="false">
      <c r="A59" s="65"/>
      <c r="B59" s="66"/>
      <c r="C59" s="67"/>
      <c r="D59" s="68"/>
      <c r="E59" s="69"/>
      <c r="F59" s="70"/>
      <c r="G59" s="70"/>
      <c r="H59" s="70"/>
      <c r="I59" s="70"/>
      <c r="J59" s="71"/>
      <c r="K59" s="72" t="n">
        <f aca="false">SUM(F59:J59)</f>
        <v>0</v>
      </c>
      <c r="L59" s="73" t="n">
        <f aca="false">SUM(E59,G59:J59)</f>
        <v>0</v>
      </c>
      <c r="M59" s="73" t="n">
        <f aca="false">SUM(E59:F59,H59:J59)</f>
        <v>0</v>
      </c>
      <c r="N59" s="73" t="n">
        <f aca="false">SUM(E59:G59,I59:J59)</f>
        <v>0</v>
      </c>
      <c r="O59" s="73" t="n">
        <f aca="false">SUM(E59:H59,J59)</f>
        <v>0</v>
      </c>
      <c r="P59" s="73" t="n">
        <f aca="false">SUM(E59:I59)</f>
        <v>0</v>
      </c>
      <c r="Q59" s="73" t="n">
        <f aca="false">MAX(K59:P59)</f>
        <v>0</v>
      </c>
      <c r="R59" s="74" t="n">
        <f aca="false">COUNTBLANK(E59:J59)</f>
        <v>6</v>
      </c>
      <c r="S59" s="75" t="e">
        <f aca="false">IF(R59=0,Q59/5,Q59/(6-R59))</f>
        <v>#DIV/0!</v>
      </c>
      <c r="T59" s="76"/>
    </row>
    <row r="60" customFormat="false" ht="22.5" hidden="true" customHeight="true" outlineLevel="0" collapsed="false">
      <c r="A60" s="77"/>
      <c r="B60" s="78"/>
      <c r="C60" s="79"/>
      <c r="D60" s="80"/>
      <c r="E60" s="81"/>
      <c r="F60" s="82"/>
      <c r="G60" s="82"/>
      <c r="H60" s="82"/>
      <c r="I60" s="82"/>
      <c r="J60" s="83"/>
      <c r="K60" s="84" t="n">
        <f aca="false">SUM(F60:J60)</f>
        <v>0</v>
      </c>
      <c r="L60" s="85" t="n">
        <f aca="false">SUM(E60,G60:J60)</f>
        <v>0</v>
      </c>
      <c r="M60" s="85" t="n">
        <f aca="false">SUM(E60:F60,H60:J60)</f>
        <v>0</v>
      </c>
      <c r="N60" s="85" t="n">
        <f aca="false">SUM(E60:G60,I60:J60)</f>
        <v>0</v>
      </c>
      <c r="O60" s="85" t="n">
        <f aca="false">SUM(E60:H60,J60)</f>
        <v>0</v>
      </c>
      <c r="P60" s="85" t="n">
        <f aca="false">SUM(E60:I60)</f>
        <v>0</v>
      </c>
      <c r="Q60" s="85" t="n">
        <f aca="false">MAX(K60:P60)</f>
        <v>0</v>
      </c>
      <c r="R60" s="86" t="n">
        <f aca="false">COUNTBLANK(E60:J60)</f>
        <v>6</v>
      </c>
      <c r="S60" s="87" t="e">
        <f aca="false">IF(R60=0,Q60/5,Q60/(6-R60))</f>
        <v>#DIV/0!</v>
      </c>
      <c r="T60" s="88"/>
    </row>
    <row r="61" customFormat="false" ht="22.5" hidden="false" customHeight="true" outlineLevel="0" collapsed="false">
      <c r="A61" s="37"/>
      <c r="B61" s="37"/>
      <c r="C61" s="37"/>
      <c r="D61" s="37"/>
      <c r="E61" s="28"/>
      <c r="F61" s="28"/>
      <c r="G61" s="28"/>
      <c r="H61" s="28"/>
      <c r="I61" s="28"/>
      <c r="J61" s="28"/>
      <c r="K61" s="29"/>
      <c r="L61" s="29"/>
      <c r="M61" s="29"/>
      <c r="N61" s="29"/>
      <c r="O61" s="29"/>
      <c r="P61" s="29"/>
      <c r="Q61" s="29"/>
      <c r="R61" s="30"/>
      <c r="S61" s="29"/>
      <c r="T61" s="89"/>
      <c r="U61" s="50"/>
    </row>
    <row r="62" customFormat="false" ht="49.5" hidden="false" customHeight="true" outlineLevel="0" collapsed="false">
      <c r="A62" s="3" t="s">
        <v>98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51" hidden="false" customHeight="true" outlineLevel="0" collapsed="false">
      <c r="A63" s="4" t="s">
        <v>1</v>
      </c>
      <c r="B63" s="5" t="s">
        <v>2</v>
      </c>
      <c r="C63" s="6" t="s">
        <v>3</v>
      </c>
      <c r="D63" s="51" t="s">
        <v>4</v>
      </c>
      <c r="E63" s="8" t="s">
        <v>5</v>
      </c>
      <c r="F63" s="9" t="s">
        <v>6</v>
      </c>
      <c r="G63" s="9" t="s">
        <v>7</v>
      </c>
      <c r="H63" s="9" t="s">
        <v>8</v>
      </c>
      <c r="I63" s="9" t="s">
        <v>9</v>
      </c>
      <c r="J63" s="10" t="s">
        <v>10</v>
      </c>
      <c r="K63" s="11" t="s">
        <v>11</v>
      </c>
      <c r="L63" s="11" t="s">
        <v>12</v>
      </c>
      <c r="M63" s="11" t="s">
        <v>13</v>
      </c>
      <c r="N63" s="11" t="s">
        <v>14</v>
      </c>
      <c r="O63" s="11" t="s">
        <v>15</v>
      </c>
      <c r="P63" s="11" t="s">
        <v>16</v>
      </c>
      <c r="Q63" s="12" t="s">
        <v>17</v>
      </c>
      <c r="R63" s="12" t="s">
        <v>18</v>
      </c>
      <c r="S63" s="13" t="s">
        <v>19</v>
      </c>
      <c r="T63" s="14" t="s">
        <v>99</v>
      </c>
    </row>
    <row r="64" customFormat="false" ht="22.5" hidden="false" customHeight="true" outlineLevel="0" collapsed="false">
      <c r="A64" s="33" t="s">
        <v>47</v>
      </c>
      <c r="B64" s="34" t="s">
        <v>48</v>
      </c>
      <c r="C64" s="35" t="n">
        <v>7</v>
      </c>
      <c r="D64" s="90" t="s">
        <v>43</v>
      </c>
      <c r="E64" s="19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1" t="n">
        <v>0</v>
      </c>
      <c r="K64" s="52" t="n">
        <f aca="false">SUM(F64:J64)</f>
        <v>0</v>
      </c>
      <c r="L64" s="23" t="n">
        <f aca="false">SUM(E64,G64:J64)</f>
        <v>0</v>
      </c>
      <c r="M64" s="23" t="n">
        <f aca="false">SUM(E64:F64,H64:J64)</f>
        <v>0</v>
      </c>
      <c r="N64" s="23" t="n">
        <f aca="false">SUM(E64:G64,I64:J64)</f>
        <v>0</v>
      </c>
      <c r="O64" s="23" t="n">
        <f aca="false">SUM(E64:H64,J64)</f>
        <v>0</v>
      </c>
      <c r="P64" s="23" t="n">
        <f aca="false">SUM(E64:I64)</f>
        <v>0</v>
      </c>
      <c r="Q64" s="23" t="n">
        <f aca="false">MAX(K64:P64)</f>
        <v>0</v>
      </c>
      <c r="R64" s="24" t="n">
        <f aca="false">COUNTBLANK(E64:J64)</f>
        <v>0</v>
      </c>
      <c r="S64" s="25" t="n">
        <f aca="false">IF(R64=0,Q64/5,Q64/(6-R64))</f>
        <v>0</v>
      </c>
      <c r="T64" s="26" t="n">
        <v>1</v>
      </c>
    </row>
    <row r="65" customFormat="false" ht="22.5" hidden="false" customHeight="true" outlineLevel="0" collapsed="false">
      <c r="A65" s="15" t="s">
        <v>30</v>
      </c>
      <c r="B65" s="16" t="s">
        <v>46</v>
      </c>
      <c r="C65" s="17" t="n">
        <v>7</v>
      </c>
      <c r="D65" s="54" t="s">
        <v>43</v>
      </c>
      <c r="E65" s="19" t="n">
        <v>0</v>
      </c>
      <c r="F65" s="20" t="n">
        <v>0</v>
      </c>
      <c r="G65" s="20" t="n">
        <v>0.0667</v>
      </c>
      <c r="H65" s="20" t="n">
        <v>0</v>
      </c>
      <c r="I65" s="20" t="n">
        <v>0</v>
      </c>
      <c r="J65" s="21" t="n">
        <v>0</v>
      </c>
      <c r="K65" s="91" t="n">
        <f aca="false">SUM(F65:J65)</f>
        <v>0.0667</v>
      </c>
      <c r="L65" s="92" t="n">
        <f aca="false">SUM(E65,G65:J65)</f>
        <v>0.0667</v>
      </c>
      <c r="M65" s="92" t="n">
        <f aca="false">SUM(E65:F65,H65:J65)</f>
        <v>0</v>
      </c>
      <c r="N65" s="92" t="n">
        <f aca="false">SUM(E65:G65,I65:J65)</f>
        <v>0.0667</v>
      </c>
      <c r="O65" s="92" t="n">
        <f aca="false">SUM(E65:H65,J65)</f>
        <v>0.0667</v>
      </c>
      <c r="P65" s="92" t="n">
        <f aca="false">SUM(E65:I65)</f>
        <v>0.0667</v>
      </c>
      <c r="Q65" s="92" t="n">
        <f aca="false">MAX(K65:P65)</f>
        <v>0.0667</v>
      </c>
      <c r="R65" s="93" t="n">
        <f aca="false">COUNTBLANK(E65:J65)</f>
        <v>0</v>
      </c>
      <c r="S65" s="25" t="n">
        <f aca="false">IF(R65=0,Q65/5,Q65/(6-R65))</f>
        <v>0.01334</v>
      </c>
      <c r="T65" s="26" t="n">
        <v>2</v>
      </c>
    </row>
    <row r="66" customFormat="false" ht="22.5" hidden="false" customHeight="true" outlineLevel="0" collapsed="false">
      <c r="A66" s="15" t="s">
        <v>41</v>
      </c>
      <c r="B66" s="16" t="s">
        <v>42</v>
      </c>
      <c r="C66" s="17" t="n">
        <v>7</v>
      </c>
      <c r="D66" s="54" t="s">
        <v>43</v>
      </c>
      <c r="E66" s="19" t="n">
        <v>0</v>
      </c>
      <c r="F66" s="20" t="n">
        <v>0.0667</v>
      </c>
      <c r="G66" s="20" t="n">
        <v>0.0667</v>
      </c>
      <c r="H66" s="20" t="n">
        <v>0</v>
      </c>
      <c r="I66" s="20" t="n">
        <v>0</v>
      </c>
      <c r="J66" s="21" t="n">
        <v>0</v>
      </c>
      <c r="K66" s="91" t="n">
        <f aca="false">SUM(F66:J66)</f>
        <v>0.1334</v>
      </c>
      <c r="L66" s="92" t="n">
        <f aca="false">SUM(E66,G66:J66)</f>
        <v>0.0667</v>
      </c>
      <c r="M66" s="92" t="n">
        <f aca="false">SUM(E66:F66,H66:J66)</f>
        <v>0.0667</v>
      </c>
      <c r="N66" s="92" t="n">
        <f aca="false">SUM(E66:G66,I66:J66)</f>
        <v>0.1334</v>
      </c>
      <c r="O66" s="92" t="n">
        <f aca="false">SUM(E66:H66,J66)</f>
        <v>0.1334</v>
      </c>
      <c r="P66" s="92" t="n">
        <f aca="false">SUM(E66:I66)</f>
        <v>0.1334</v>
      </c>
      <c r="Q66" s="92" t="n">
        <f aca="false">MAX(K66:P66)</f>
        <v>0.1334</v>
      </c>
      <c r="R66" s="93" t="n">
        <f aca="false">COUNTBLANK(E66:J66)</f>
        <v>0</v>
      </c>
      <c r="S66" s="25" t="n">
        <f aca="false">IF(R66=0,Q66/5,Q66/(6-R66))</f>
        <v>0.02668</v>
      </c>
      <c r="T66" s="26" t="n">
        <v>3</v>
      </c>
    </row>
    <row r="67" customFormat="false" ht="22.5" hidden="false" customHeight="true" outlineLevel="0" collapsed="false">
      <c r="A67" s="15" t="s">
        <v>44</v>
      </c>
      <c r="B67" s="16" t="s">
        <v>45</v>
      </c>
      <c r="C67" s="17" t="n">
        <v>7</v>
      </c>
      <c r="D67" s="54" t="s">
        <v>43</v>
      </c>
      <c r="E67" s="19" t="n">
        <v>0</v>
      </c>
      <c r="F67" s="20" t="n">
        <v>0.0333</v>
      </c>
      <c r="G67" s="20" t="n">
        <v>0</v>
      </c>
      <c r="H67" s="20" t="n">
        <v>0</v>
      </c>
      <c r="I67" s="20" t="n">
        <v>0</v>
      </c>
      <c r="J67" s="21" t="n">
        <v>0</v>
      </c>
      <c r="K67" s="91" t="n">
        <f aca="false">SUM(F67:J67)</f>
        <v>0.0333</v>
      </c>
      <c r="L67" s="92" t="n">
        <f aca="false">SUM(E67,G67:J67)</f>
        <v>0</v>
      </c>
      <c r="M67" s="92" t="n">
        <f aca="false">SUM(E67:F67,H67:J67)</f>
        <v>0.0333</v>
      </c>
      <c r="N67" s="92" t="n">
        <f aca="false">SUM(E67:G67,I67:J67)</f>
        <v>0.0333</v>
      </c>
      <c r="O67" s="92" t="n">
        <f aca="false">SUM(E67:H67,J67)</f>
        <v>0.0333</v>
      </c>
      <c r="P67" s="92" t="n">
        <f aca="false">SUM(E67:I67)</f>
        <v>0.0333</v>
      </c>
      <c r="Q67" s="92" t="n">
        <f aca="false">MAX(K67:P67)</f>
        <v>0.0333</v>
      </c>
      <c r="R67" s="93" t="n">
        <f aca="false">COUNTBLANK(E67:J67)</f>
        <v>0</v>
      </c>
      <c r="S67" s="25" t="n">
        <f aca="false">IF(R67=0,Q67/5,Q67/(6-R67))</f>
        <v>0.00666</v>
      </c>
      <c r="T67" s="26" t="n">
        <v>4</v>
      </c>
    </row>
    <row r="68" s="32" customFormat="true" ht="22.5" hidden="false" customHeight="true" outlineLevel="0" collapsed="false">
      <c r="A68" s="27"/>
      <c r="B68" s="27"/>
      <c r="C68" s="27"/>
      <c r="D68" s="27"/>
      <c r="E68" s="28"/>
      <c r="F68" s="28"/>
      <c r="G68" s="28"/>
      <c r="H68" s="28"/>
      <c r="I68" s="28"/>
      <c r="J68" s="28"/>
      <c r="K68" s="29"/>
      <c r="L68" s="29"/>
      <c r="M68" s="29"/>
      <c r="N68" s="29"/>
      <c r="O68" s="29"/>
      <c r="P68" s="29"/>
      <c r="Q68" s="29"/>
      <c r="R68" s="30"/>
      <c r="S68" s="29"/>
      <c r="T68" s="31"/>
    </row>
    <row r="69" customFormat="false" ht="22.5" hidden="false" customHeight="true" outlineLevel="0" collapsed="false">
      <c r="A69" s="33" t="s">
        <v>60</v>
      </c>
      <c r="B69" s="34" t="s">
        <v>61</v>
      </c>
      <c r="C69" s="35" t="n">
        <v>8</v>
      </c>
      <c r="D69" s="90" t="s">
        <v>62</v>
      </c>
      <c r="E69" s="19" t="n">
        <v>0</v>
      </c>
      <c r="F69" s="20" t="n">
        <v>0</v>
      </c>
      <c r="G69" s="20" t="n">
        <v>0.76</v>
      </c>
      <c r="H69" s="20" t="n">
        <v>0.64</v>
      </c>
      <c r="I69" s="20" t="n">
        <v>0.2933</v>
      </c>
      <c r="J69" s="21" t="n">
        <v>0</v>
      </c>
      <c r="K69" s="52" t="n">
        <f aca="false">SUM(F69:J69)</f>
        <v>1.6933</v>
      </c>
      <c r="L69" s="23" t="n">
        <f aca="false">SUM(E69,G69:J69)</f>
        <v>1.6933</v>
      </c>
      <c r="M69" s="23" t="n">
        <f aca="false">SUM(E69:F69,H69:J69)</f>
        <v>0.9333</v>
      </c>
      <c r="N69" s="23" t="n">
        <f aca="false">SUM(E69:G69,I69:J69)</f>
        <v>1.0533</v>
      </c>
      <c r="O69" s="23" t="n">
        <f aca="false">SUM(E69:H69,J69)</f>
        <v>1.4</v>
      </c>
      <c r="P69" s="23" t="n">
        <f aca="false">SUM(E69:I69)</f>
        <v>1.6933</v>
      </c>
      <c r="Q69" s="23" t="n">
        <f aca="false">MAX(K69:P69)</f>
        <v>1.6933</v>
      </c>
      <c r="R69" s="24" t="n">
        <f aca="false">COUNTBLANK(E69:J69)</f>
        <v>0</v>
      </c>
      <c r="S69" s="25" t="n">
        <f aca="false">IF(R69=0,Q69/5,Q69/(6-R69))</f>
        <v>0.33866</v>
      </c>
      <c r="T69" s="26" t="n">
        <v>1</v>
      </c>
    </row>
    <row r="70" customFormat="false" ht="22.5" hidden="false" customHeight="true" outlineLevel="0" collapsed="false">
      <c r="A70" s="33" t="s">
        <v>60</v>
      </c>
      <c r="B70" s="34" t="s">
        <v>61</v>
      </c>
      <c r="C70" s="35" t="n">
        <v>8</v>
      </c>
      <c r="D70" s="90" t="s">
        <v>100</v>
      </c>
      <c r="E70" s="19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1" t="n">
        <v>0</v>
      </c>
      <c r="K70" s="91" t="n">
        <f aca="false">SUM(F70:J70)</f>
        <v>0</v>
      </c>
      <c r="L70" s="92" t="n">
        <f aca="false">SUM(E70,G70:J70)</f>
        <v>0</v>
      </c>
      <c r="M70" s="92" t="n">
        <f aca="false">SUM(E70:F70,H70:J70)</f>
        <v>0</v>
      </c>
      <c r="N70" s="92" t="n">
        <f aca="false">SUM(E70:G70,I70:J70)</f>
        <v>0</v>
      </c>
      <c r="O70" s="92" t="n">
        <f aca="false">SUM(E70:H70,J70)</f>
        <v>0</v>
      </c>
      <c r="P70" s="92" t="n">
        <f aca="false">SUM(E70:I70)</f>
        <v>0</v>
      </c>
      <c r="Q70" s="92" t="n">
        <f aca="false">MAX(K70:P70)</f>
        <v>0</v>
      </c>
      <c r="R70" s="93" t="n">
        <f aca="false">COUNTBLANK(E70:J70)</f>
        <v>0</v>
      </c>
      <c r="S70" s="25" t="n">
        <f aca="false">IF(R70=0,Q70/5,Q70/(6-R70))</f>
        <v>0</v>
      </c>
      <c r="T70" s="26" t="n">
        <v>2</v>
      </c>
    </row>
    <row r="71" s="32" customFormat="true" ht="22.5" hidden="false" customHeight="true" outlineLevel="0" collapsed="false">
      <c r="A71" s="37"/>
      <c r="B71" s="37"/>
      <c r="C71" s="37"/>
      <c r="D71" s="37"/>
      <c r="E71" s="28"/>
      <c r="F71" s="28"/>
      <c r="G71" s="28"/>
      <c r="H71" s="28"/>
      <c r="I71" s="28"/>
      <c r="J71" s="28"/>
      <c r="K71" s="29"/>
      <c r="L71" s="29"/>
      <c r="M71" s="29"/>
      <c r="N71" s="29"/>
      <c r="O71" s="29"/>
      <c r="P71" s="29"/>
      <c r="Q71" s="29"/>
      <c r="R71" s="30"/>
      <c r="S71" s="29"/>
      <c r="T71" s="31"/>
    </row>
    <row r="72" customFormat="false" ht="22.5" hidden="false" customHeight="true" outlineLevel="0" collapsed="false">
      <c r="A72" s="15" t="s">
        <v>63</v>
      </c>
      <c r="B72" s="16" t="s">
        <v>64</v>
      </c>
      <c r="C72" s="17" t="n">
        <v>8</v>
      </c>
      <c r="D72" s="54" t="s">
        <v>65</v>
      </c>
      <c r="E72" s="19" t="n">
        <v>0.08</v>
      </c>
      <c r="F72" s="20" t="n">
        <v>0.28</v>
      </c>
      <c r="G72" s="20" t="n">
        <v>1</v>
      </c>
      <c r="H72" s="20" t="n">
        <v>0</v>
      </c>
      <c r="I72" s="20" t="n">
        <v>0</v>
      </c>
      <c r="J72" s="21" t="n">
        <v>0.1067</v>
      </c>
      <c r="K72" s="52" t="n">
        <f aca="false">SUM(F72:J72)</f>
        <v>1.3867</v>
      </c>
      <c r="L72" s="23" t="n">
        <f aca="false">SUM(E72,G72:J72)</f>
        <v>1.1867</v>
      </c>
      <c r="M72" s="23" t="n">
        <f aca="false">SUM(E72:F72,H72:J72)</f>
        <v>0.4667</v>
      </c>
      <c r="N72" s="23" t="n">
        <f aca="false">SUM(E72:G72,I72:J72)</f>
        <v>1.4667</v>
      </c>
      <c r="O72" s="23" t="n">
        <f aca="false">SUM(E72:H72,J72)</f>
        <v>1.4667</v>
      </c>
      <c r="P72" s="23" t="n">
        <f aca="false">SUM(E72:I72)</f>
        <v>1.36</v>
      </c>
      <c r="Q72" s="23" t="n">
        <f aca="false">MAX(K72:P72)</f>
        <v>1.4667</v>
      </c>
      <c r="R72" s="24" t="n">
        <f aca="false">COUNTBLANK(E72:J72)</f>
        <v>0</v>
      </c>
      <c r="S72" s="25" t="n">
        <f aca="false">IF(R72=0,Q72/5,Q72/(6-R72))</f>
        <v>0.29334</v>
      </c>
      <c r="T72" s="26" t="n">
        <v>1</v>
      </c>
    </row>
    <row r="73" s="32" customFormat="true" ht="22.5" hidden="false" customHeight="true" outlineLevel="0" collapsed="false">
      <c r="A73" s="27"/>
      <c r="B73" s="27"/>
      <c r="C73" s="27"/>
      <c r="D73" s="27"/>
      <c r="E73" s="28"/>
      <c r="F73" s="28"/>
      <c r="G73" s="28"/>
      <c r="H73" s="28"/>
      <c r="I73" s="28"/>
      <c r="J73" s="28"/>
      <c r="K73" s="29"/>
      <c r="L73" s="29"/>
      <c r="M73" s="29"/>
      <c r="N73" s="29"/>
      <c r="O73" s="29"/>
      <c r="P73" s="29"/>
      <c r="Q73" s="29"/>
      <c r="R73" s="30"/>
      <c r="S73" s="29"/>
      <c r="T73" s="31"/>
    </row>
    <row r="74" customFormat="false" ht="22.5" hidden="false" customHeight="true" outlineLevel="0" collapsed="false">
      <c r="A74" s="15" t="s">
        <v>51</v>
      </c>
      <c r="B74" s="16" t="s">
        <v>52</v>
      </c>
      <c r="C74" s="17" t="n">
        <v>7</v>
      </c>
      <c r="D74" s="54" t="s">
        <v>53</v>
      </c>
      <c r="E74" s="19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1" t="n">
        <v>0</v>
      </c>
      <c r="K74" s="52" t="n">
        <f aca="false">SUM(F74:J74)</f>
        <v>0</v>
      </c>
      <c r="L74" s="23" t="n">
        <f aca="false">SUM(E74,G74:J74)</f>
        <v>0</v>
      </c>
      <c r="M74" s="23" t="n">
        <f aca="false">SUM(E74:F74,H74:J74)</f>
        <v>0</v>
      </c>
      <c r="N74" s="23" t="n">
        <f aca="false">SUM(E74:G74,I74:J74)</f>
        <v>0</v>
      </c>
      <c r="O74" s="23" t="n">
        <f aca="false">SUM(E74:H74,J74)</f>
        <v>0</v>
      </c>
      <c r="P74" s="23" t="n">
        <f aca="false">SUM(E74:I74)</f>
        <v>0</v>
      </c>
      <c r="Q74" s="23" t="n">
        <f aca="false">MAX(K74:P74)</f>
        <v>0</v>
      </c>
      <c r="R74" s="24" t="n">
        <f aca="false">COUNTBLANK(E74:J74)</f>
        <v>0</v>
      </c>
      <c r="S74" s="25" t="n">
        <f aca="false">IF(R74=0,Q74/5,Q74/(6-R74))</f>
        <v>0</v>
      </c>
      <c r="T74" s="26" t="n">
        <v>1</v>
      </c>
    </row>
    <row r="75" s="32" customFormat="true" ht="22.5" hidden="false" customHeight="true" outlineLevel="0" collapsed="false">
      <c r="A75" s="27"/>
      <c r="B75" s="27"/>
      <c r="C75" s="27"/>
      <c r="D75" s="27"/>
      <c r="E75" s="28"/>
      <c r="F75" s="28"/>
      <c r="G75" s="28"/>
      <c r="H75" s="28"/>
      <c r="I75" s="28"/>
      <c r="J75" s="28"/>
      <c r="K75" s="29"/>
      <c r="L75" s="29"/>
      <c r="M75" s="29"/>
      <c r="N75" s="29"/>
      <c r="O75" s="29"/>
      <c r="P75" s="29"/>
      <c r="Q75" s="29"/>
      <c r="R75" s="30"/>
      <c r="S75" s="29"/>
      <c r="T75" s="31"/>
    </row>
    <row r="76" customFormat="false" ht="22.5" hidden="false" customHeight="true" outlineLevel="0" collapsed="false">
      <c r="A76" s="15" t="s">
        <v>66</v>
      </c>
      <c r="B76" s="16" t="s">
        <v>67</v>
      </c>
      <c r="C76" s="17" t="n">
        <v>8</v>
      </c>
      <c r="D76" s="54" t="s">
        <v>68</v>
      </c>
      <c r="E76" s="19" t="n">
        <v>0</v>
      </c>
      <c r="F76" s="20" t="n">
        <v>0.0933</v>
      </c>
      <c r="G76" s="20" t="n">
        <v>0.0933</v>
      </c>
      <c r="H76" s="20" t="n">
        <v>0</v>
      </c>
      <c r="I76" s="20" t="n">
        <v>0</v>
      </c>
      <c r="J76" s="21" t="n">
        <v>0</v>
      </c>
      <c r="K76" s="52" t="n">
        <f aca="false">SUM(F76:J76)</f>
        <v>0.1866</v>
      </c>
      <c r="L76" s="23" t="n">
        <f aca="false">SUM(E76,G76:J76)</f>
        <v>0.0933</v>
      </c>
      <c r="M76" s="23" t="n">
        <f aca="false">SUM(E76:F76,H76:J76)</f>
        <v>0.0933</v>
      </c>
      <c r="N76" s="23" t="n">
        <f aca="false">SUM(E76:G76,I76:J76)</f>
        <v>0.1866</v>
      </c>
      <c r="O76" s="23" t="n">
        <f aca="false">SUM(E76:H76,J76)</f>
        <v>0.1866</v>
      </c>
      <c r="P76" s="23" t="n">
        <f aca="false">SUM(E76:I76)</f>
        <v>0.1866</v>
      </c>
      <c r="Q76" s="23" t="n">
        <f aca="false">MAX(K76:P76)</f>
        <v>0.1866</v>
      </c>
      <c r="R76" s="24" t="n">
        <f aca="false">COUNTBLANK(E76:J76)</f>
        <v>0</v>
      </c>
      <c r="S76" s="25" t="n">
        <f aca="false">IF(R76=0,Q76/5,Q76/(6-R76))</f>
        <v>0.03732</v>
      </c>
      <c r="T76" s="26" t="n">
        <v>1</v>
      </c>
    </row>
    <row r="77" s="32" customFormat="true" ht="22.5" hidden="false" customHeight="true" outlineLevel="0" collapsed="false">
      <c r="A77" s="27"/>
      <c r="B77" s="27"/>
      <c r="C77" s="27"/>
      <c r="D77" s="27"/>
      <c r="E77" s="28"/>
      <c r="F77" s="28"/>
      <c r="G77" s="28"/>
      <c r="H77" s="28"/>
      <c r="I77" s="28"/>
      <c r="J77" s="28"/>
      <c r="K77" s="29"/>
      <c r="L77" s="29"/>
      <c r="M77" s="29"/>
      <c r="N77" s="29"/>
      <c r="O77" s="29"/>
      <c r="P77" s="29"/>
      <c r="Q77" s="29"/>
      <c r="R77" s="30"/>
      <c r="S77" s="29"/>
      <c r="T77" s="31"/>
    </row>
    <row r="78" customFormat="false" ht="22.5" hidden="false" customHeight="true" outlineLevel="0" collapsed="false">
      <c r="A78" s="15" t="s">
        <v>69</v>
      </c>
      <c r="B78" s="16" t="s">
        <v>70</v>
      </c>
      <c r="C78" s="17" t="n">
        <v>8</v>
      </c>
      <c r="D78" s="54" t="s">
        <v>71</v>
      </c>
      <c r="E78" s="19" t="n">
        <v>0.3267</v>
      </c>
      <c r="F78" s="20" t="n">
        <v>0.4533</v>
      </c>
      <c r="G78" s="20" t="n">
        <v>0.7333</v>
      </c>
      <c r="H78" s="20" t="n">
        <v>0.56</v>
      </c>
      <c r="I78" s="20" t="n">
        <v>0.2933</v>
      </c>
      <c r="J78" s="21" t="n">
        <v>0.0267</v>
      </c>
      <c r="K78" s="52" t="n">
        <f aca="false">SUM(F78:J78)</f>
        <v>2.0666</v>
      </c>
      <c r="L78" s="23" t="n">
        <f aca="false">SUM(E78,G78:J78)</f>
        <v>1.94</v>
      </c>
      <c r="M78" s="23" t="n">
        <f aca="false">SUM(E78:F78,H78:J78)</f>
        <v>1.66</v>
      </c>
      <c r="N78" s="23" t="n">
        <f aca="false">SUM(E78:G78,I78:J78)</f>
        <v>1.8333</v>
      </c>
      <c r="O78" s="23" t="n">
        <f aca="false">SUM(E78:H78,J78)</f>
        <v>2.1</v>
      </c>
      <c r="P78" s="23" t="n">
        <f aca="false">SUM(E78:I78)</f>
        <v>2.3666</v>
      </c>
      <c r="Q78" s="23" t="n">
        <f aca="false">MAX(K78:P78)</f>
        <v>2.3666</v>
      </c>
      <c r="R78" s="24" t="n">
        <f aca="false">COUNTBLANK(E78:J78)</f>
        <v>0</v>
      </c>
      <c r="S78" s="25" t="n">
        <f aca="false">IF(R78=0,Q78/5,Q78/(6-R78))</f>
        <v>0.47332</v>
      </c>
      <c r="T78" s="26" t="n">
        <v>1</v>
      </c>
    </row>
    <row r="79" s="32" customFormat="true" ht="22.5" hidden="false" customHeight="true" outlineLevel="0" collapsed="false">
      <c r="A79" s="27"/>
      <c r="B79" s="27"/>
      <c r="C79" s="27"/>
      <c r="D79" s="27"/>
      <c r="E79" s="28"/>
      <c r="F79" s="28"/>
      <c r="G79" s="28"/>
      <c r="H79" s="28"/>
      <c r="I79" s="28"/>
      <c r="J79" s="28"/>
      <c r="K79" s="29"/>
      <c r="L79" s="29"/>
      <c r="M79" s="29"/>
      <c r="N79" s="29"/>
      <c r="O79" s="29"/>
      <c r="P79" s="29"/>
      <c r="Q79" s="29"/>
      <c r="R79" s="30"/>
      <c r="S79" s="29"/>
      <c r="T79" s="31"/>
    </row>
    <row r="80" customFormat="false" ht="22.5" hidden="false" customHeight="true" outlineLevel="0" collapsed="false">
      <c r="A80" s="15" t="s">
        <v>33</v>
      </c>
      <c r="B80" s="16" t="s">
        <v>34</v>
      </c>
      <c r="C80" s="17" t="n">
        <v>7</v>
      </c>
      <c r="D80" s="54" t="s">
        <v>35</v>
      </c>
      <c r="E80" s="19" t="n">
        <v>0.0133</v>
      </c>
      <c r="F80" s="20" t="n">
        <v>0.2</v>
      </c>
      <c r="G80" s="20" t="n">
        <v>0.1067</v>
      </c>
      <c r="H80" s="20" t="n">
        <v>0.0667</v>
      </c>
      <c r="I80" s="20" t="n">
        <v>0</v>
      </c>
      <c r="J80" s="21" t="n">
        <v>0</v>
      </c>
      <c r="K80" s="52" t="n">
        <f aca="false">SUM(F80:J80)</f>
        <v>0.3734</v>
      </c>
      <c r="L80" s="23" t="n">
        <f aca="false">SUM(E80,G80:J80)</f>
        <v>0.1867</v>
      </c>
      <c r="M80" s="23" t="n">
        <f aca="false">SUM(E80:F80,H80:J80)</f>
        <v>0.28</v>
      </c>
      <c r="N80" s="23" t="n">
        <f aca="false">SUM(E80:G80,I80:J80)</f>
        <v>0.32</v>
      </c>
      <c r="O80" s="23" t="n">
        <f aca="false">SUM(E80:H80,J80)</f>
        <v>0.3867</v>
      </c>
      <c r="P80" s="23" t="n">
        <f aca="false">SUM(E80:I80)</f>
        <v>0.3867</v>
      </c>
      <c r="Q80" s="23" t="n">
        <f aca="false">MAX(K80:P80)</f>
        <v>0.3867</v>
      </c>
      <c r="R80" s="24" t="n">
        <f aca="false">COUNTBLANK(E80:J80)</f>
        <v>0</v>
      </c>
      <c r="S80" s="25" t="n">
        <f aca="false">IF(R80=0,Q80/5,Q80/(6-R80))</f>
        <v>0.07734</v>
      </c>
      <c r="T80" s="26" t="n">
        <v>1</v>
      </c>
    </row>
    <row r="81" s="32" customFormat="true" ht="22.5" hidden="false" customHeight="true" outlineLevel="0" collapsed="false">
      <c r="A81" s="27"/>
      <c r="B81" s="27"/>
      <c r="C81" s="27"/>
      <c r="D81" s="27"/>
      <c r="E81" s="28"/>
      <c r="F81" s="28"/>
      <c r="G81" s="28"/>
      <c r="H81" s="28"/>
      <c r="I81" s="28"/>
      <c r="J81" s="28"/>
      <c r="K81" s="29"/>
      <c r="L81" s="29"/>
      <c r="M81" s="29"/>
      <c r="N81" s="29"/>
      <c r="O81" s="29"/>
      <c r="P81" s="29"/>
      <c r="Q81" s="29"/>
      <c r="R81" s="30"/>
      <c r="S81" s="29"/>
      <c r="T81" s="31"/>
    </row>
    <row r="82" customFormat="false" ht="22.5" hidden="false" customHeight="true" outlineLevel="0" collapsed="false">
      <c r="A82" s="15" t="s">
        <v>38</v>
      </c>
      <c r="B82" s="16" t="s">
        <v>39</v>
      </c>
      <c r="C82" s="17" t="n">
        <v>7</v>
      </c>
      <c r="D82" s="54" t="s">
        <v>40</v>
      </c>
      <c r="E82" s="19" t="n">
        <v>0</v>
      </c>
      <c r="F82" s="20" t="n">
        <v>0.0667</v>
      </c>
      <c r="G82" s="20" t="n">
        <v>0</v>
      </c>
      <c r="H82" s="20" t="n">
        <v>0</v>
      </c>
      <c r="I82" s="20" t="n">
        <v>0</v>
      </c>
      <c r="J82" s="21" t="n">
        <v>0</v>
      </c>
      <c r="K82" s="52" t="n">
        <f aca="false">SUM(F82:J82)</f>
        <v>0.0667</v>
      </c>
      <c r="L82" s="23" t="n">
        <f aca="false">SUM(E82,G82:J82)</f>
        <v>0</v>
      </c>
      <c r="M82" s="23" t="n">
        <f aca="false">SUM(E82:F82,H82:J82)</f>
        <v>0.0667</v>
      </c>
      <c r="N82" s="23" t="n">
        <f aca="false">SUM(E82:G82,I82:J82)</f>
        <v>0.0667</v>
      </c>
      <c r="O82" s="23" t="n">
        <f aca="false">SUM(E82:H82,J82)</f>
        <v>0.0667</v>
      </c>
      <c r="P82" s="23" t="n">
        <f aca="false">SUM(E82:I82)</f>
        <v>0.0667</v>
      </c>
      <c r="Q82" s="23" t="n">
        <f aca="false">MAX(K82:P82)</f>
        <v>0.0667</v>
      </c>
      <c r="R82" s="24" t="n">
        <f aca="false">COUNTBLANK(E82:J82)</f>
        <v>0</v>
      </c>
      <c r="S82" s="25" t="n">
        <f aca="false">IF(R82=0,Q82/5,Q82/(6-R82))</f>
        <v>0.01334</v>
      </c>
      <c r="T82" s="26" t="n">
        <v>1</v>
      </c>
    </row>
    <row r="83" s="32" customFormat="true" ht="22.5" hidden="false" customHeight="true" outlineLevel="0" collapsed="false">
      <c r="A83" s="27"/>
      <c r="B83" s="27"/>
      <c r="C83" s="27"/>
      <c r="D83" s="27"/>
      <c r="E83" s="28"/>
      <c r="F83" s="28"/>
      <c r="G83" s="28"/>
      <c r="H83" s="28"/>
      <c r="I83" s="28"/>
      <c r="J83" s="28"/>
      <c r="K83" s="29"/>
      <c r="L83" s="29"/>
      <c r="M83" s="29"/>
      <c r="N83" s="29"/>
      <c r="O83" s="29"/>
      <c r="P83" s="29"/>
      <c r="Q83" s="29"/>
      <c r="R83" s="30"/>
      <c r="S83" s="29"/>
      <c r="T83" s="31"/>
    </row>
    <row r="84" customFormat="false" ht="22.5" hidden="false" customHeight="true" outlineLevel="0" collapsed="false">
      <c r="A84" s="33" t="s">
        <v>33</v>
      </c>
      <c r="B84" s="34" t="s">
        <v>72</v>
      </c>
      <c r="C84" s="35" t="n">
        <v>8</v>
      </c>
      <c r="D84" s="90" t="s">
        <v>73</v>
      </c>
      <c r="E84" s="19" t="n">
        <v>0</v>
      </c>
      <c r="F84" s="20" t="n">
        <v>0.2</v>
      </c>
      <c r="G84" s="20" t="n">
        <v>0.08</v>
      </c>
      <c r="H84" s="20" t="n">
        <v>0.2</v>
      </c>
      <c r="I84" s="20" t="n">
        <v>0</v>
      </c>
      <c r="J84" s="21" t="n">
        <v>0</v>
      </c>
      <c r="K84" s="52" t="n">
        <f aca="false">SUM(F84:J84)</f>
        <v>0.48</v>
      </c>
      <c r="L84" s="23" t="n">
        <f aca="false">SUM(E84,G84:J84)</f>
        <v>0.28</v>
      </c>
      <c r="M84" s="23" t="n">
        <f aca="false">SUM(E84:F84,H84:J84)</f>
        <v>0.4</v>
      </c>
      <c r="N84" s="23" t="n">
        <f aca="false">SUM(E84:G84,I84:J84)</f>
        <v>0.28</v>
      </c>
      <c r="O84" s="23" t="n">
        <f aca="false">SUM(E84:H84,J84)</f>
        <v>0.48</v>
      </c>
      <c r="P84" s="23" t="n">
        <f aca="false">SUM(E84:I84)</f>
        <v>0.48</v>
      </c>
      <c r="Q84" s="23" t="n">
        <f aca="false">MAX(K84:P84)</f>
        <v>0.48</v>
      </c>
      <c r="R84" s="24" t="n">
        <f aca="false">COUNTBLANK(E84:J84)</f>
        <v>0</v>
      </c>
      <c r="S84" s="25" t="n">
        <f aca="false">IF(R84=0,Q84/5,Q84/(6-R84))</f>
        <v>0.096</v>
      </c>
      <c r="T84" s="26" t="n">
        <v>1</v>
      </c>
    </row>
    <row r="85" s="32" customFormat="true" ht="22.5" hidden="false" customHeight="true" outlineLevel="0" collapsed="false">
      <c r="A85" s="37"/>
      <c r="B85" s="37"/>
      <c r="C85" s="37"/>
      <c r="D85" s="37"/>
      <c r="E85" s="28"/>
      <c r="F85" s="28"/>
      <c r="G85" s="28"/>
      <c r="H85" s="28"/>
      <c r="I85" s="28"/>
      <c r="J85" s="28"/>
      <c r="K85" s="29"/>
      <c r="L85" s="29"/>
      <c r="M85" s="29"/>
      <c r="N85" s="29"/>
      <c r="O85" s="29"/>
      <c r="P85" s="29"/>
      <c r="Q85" s="29"/>
      <c r="R85" s="30"/>
      <c r="S85" s="29"/>
      <c r="T85" s="31"/>
    </row>
    <row r="86" customFormat="false" ht="22.5" hidden="false" customHeight="true" outlineLevel="0" collapsed="false">
      <c r="A86" s="15" t="s">
        <v>24</v>
      </c>
      <c r="B86" s="16" t="s">
        <v>25</v>
      </c>
      <c r="C86" s="17" t="n">
        <v>7</v>
      </c>
      <c r="D86" s="54" t="s">
        <v>26</v>
      </c>
      <c r="E86" s="19" t="n">
        <v>0</v>
      </c>
      <c r="F86" s="20" t="n">
        <v>0.0667</v>
      </c>
      <c r="G86" s="20" t="n">
        <v>0</v>
      </c>
      <c r="H86" s="20" t="n">
        <v>0</v>
      </c>
      <c r="I86" s="20" t="n">
        <v>0</v>
      </c>
      <c r="J86" s="21" t="n">
        <v>0</v>
      </c>
      <c r="K86" s="52" t="n">
        <f aca="false">SUM(F86:J86)</f>
        <v>0.0667</v>
      </c>
      <c r="L86" s="23" t="n">
        <f aca="false">SUM(E86,G86:J86)</f>
        <v>0</v>
      </c>
      <c r="M86" s="23" t="n">
        <f aca="false">SUM(E86:F86,H86:J86)</f>
        <v>0.0667</v>
      </c>
      <c r="N86" s="23" t="n">
        <f aca="false">SUM(E86:G86,I86:J86)</f>
        <v>0.0667</v>
      </c>
      <c r="O86" s="23" t="n">
        <f aca="false">SUM(E86:H86,J86)</f>
        <v>0.0667</v>
      </c>
      <c r="P86" s="23" t="n">
        <f aca="false">SUM(E86:I86)</f>
        <v>0.0667</v>
      </c>
      <c r="Q86" s="23" t="n">
        <f aca="false">MAX(K86:P86)</f>
        <v>0.0667</v>
      </c>
      <c r="R86" s="24" t="n">
        <f aca="false">COUNTBLANK(E86:J86)</f>
        <v>0</v>
      </c>
      <c r="S86" s="25" t="n">
        <f aca="false">IF(R86=0,Q86/5,Q86/(6-R86))</f>
        <v>0.01334</v>
      </c>
      <c r="T86" s="26" t="n">
        <v>2</v>
      </c>
    </row>
    <row r="87" s="32" customFormat="true" ht="22.5" hidden="false" customHeight="true" outlineLevel="0" collapsed="false">
      <c r="A87" s="27"/>
      <c r="B87" s="27"/>
      <c r="C87" s="27"/>
      <c r="D87" s="27"/>
      <c r="E87" s="28"/>
      <c r="F87" s="28"/>
      <c r="G87" s="28"/>
      <c r="H87" s="28"/>
      <c r="I87" s="28"/>
      <c r="J87" s="28"/>
      <c r="K87" s="29"/>
      <c r="L87" s="29"/>
      <c r="M87" s="29"/>
      <c r="N87" s="29"/>
      <c r="O87" s="29"/>
      <c r="P87" s="29"/>
      <c r="Q87" s="29"/>
      <c r="R87" s="30"/>
      <c r="S87" s="29"/>
      <c r="T87" s="31"/>
    </row>
    <row r="88" customFormat="false" ht="22.5" hidden="false" customHeight="true" outlineLevel="0" collapsed="false">
      <c r="A88" s="15" t="s">
        <v>74</v>
      </c>
      <c r="B88" s="16" t="s">
        <v>61</v>
      </c>
      <c r="C88" s="17" t="n">
        <v>8</v>
      </c>
      <c r="D88" s="54" t="s">
        <v>75</v>
      </c>
      <c r="E88" s="19" t="n">
        <v>0.44</v>
      </c>
      <c r="F88" s="20" t="n">
        <v>0</v>
      </c>
      <c r="G88" s="20" t="n">
        <v>0.89</v>
      </c>
      <c r="H88" s="20" t="n">
        <v>0.64</v>
      </c>
      <c r="I88" s="20" t="n">
        <v>0</v>
      </c>
      <c r="J88" s="21" t="n">
        <v>0</v>
      </c>
      <c r="K88" s="52" t="n">
        <f aca="false">SUM(F88:J88)</f>
        <v>1.53</v>
      </c>
      <c r="L88" s="23" t="n">
        <f aca="false">SUM(E88,G88:J88)</f>
        <v>1.97</v>
      </c>
      <c r="M88" s="23" t="n">
        <f aca="false">SUM(E88:F88,H88:J88)</f>
        <v>1.08</v>
      </c>
      <c r="N88" s="23" t="n">
        <f aca="false">SUM(E88:G88,I88:J88)</f>
        <v>1.33</v>
      </c>
      <c r="O88" s="23" t="n">
        <f aca="false">SUM(E88:H88,J88)</f>
        <v>1.97</v>
      </c>
      <c r="P88" s="23" t="n">
        <f aca="false">SUM(E88:I88)</f>
        <v>1.97</v>
      </c>
      <c r="Q88" s="23" t="n">
        <f aca="false">MAX(K88:P88)</f>
        <v>1.97</v>
      </c>
      <c r="R88" s="24" t="n">
        <f aca="false">COUNTBLANK(E88:J88)</f>
        <v>0</v>
      </c>
      <c r="S88" s="25" t="n">
        <f aca="false">IF(R88=0,Q88/5,Q88/(6-R88))</f>
        <v>0.394</v>
      </c>
      <c r="T88" s="26" t="n">
        <v>1</v>
      </c>
    </row>
    <row r="89" s="32" customFormat="true" ht="22.5" hidden="false" customHeight="true" outlineLevel="0" collapsed="false">
      <c r="A89" s="27"/>
      <c r="B89" s="27"/>
      <c r="C89" s="27"/>
      <c r="D89" s="27"/>
      <c r="E89" s="28"/>
      <c r="F89" s="28"/>
      <c r="G89" s="28"/>
      <c r="H89" s="28"/>
      <c r="I89" s="28"/>
      <c r="J89" s="28"/>
      <c r="K89" s="29"/>
      <c r="L89" s="29"/>
      <c r="M89" s="29"/>
      <c r="N89" s="29"/>
      <c r="O89" s="29"/>
      <c r="P89" s="29"/>
      <c r="Q89" s="29"/>
      <c r="R89" s="30"/>
      <c r="S89" s="29"/>
      <c r="T89" s="31"/>
    </row>
    <row r="90" customFormat="false" ht="22.5" hidden="false" customHeight="true" outlineLevel="0" collapsed="false">
      <c r="A90" s="15" t="s">
        <v>54</v>
      </c>
      <c r="B90" s="16" t="s">
        <v>55</v>
      </c>
      <c r="C90" s="17" t="n">
        <v>7</v>
      </c>
      <c r="D90" s="54" t="s">
        <v>56</v>
      </c>
      <c r="E90" s="19" t="n">
        <v>0.56</v>
      </c>
      <c r="F90" s="20" t="n">
        <v>0.28</v>
      </c>
      <c r="G90" s="20" t="n">
        <v>0.5333</v>
      </c>
      <c r="H90" s="20" t="n">
        <v>0.4667</v>
      </c>
      <c r="I90" s="20" t="n">
        <v>0</v>
      </c>
      <c r="J90" s="21" t="n">
        <v>0.1733</v>
      </c>
      <c r="K90" s="52" t="n">
        <f aca="false">SUM(F90:J90)</f>
        <v>1.4533</v>
      </c>
      <c r="L90" s="23" t="n">
        <f aca="false">SUM(E90,G90:J90)</f>
        <v>1.7333</v>
      </c>
      <c r="M90" s="23" t="n">
        <f aca="false">SUM(E90:F90,H90:J90)</f>
        <v>1.48</v>
      </c>
      <c r="N90" s="23" t="n">
        <f aca="false">SUM(E90:G90,I90:J90)</f>
        <v>1.5466</v>
      </c>
      <c r="O90" s="23" t="n">
        <f aca="false">SUM(E90:H90,J90)</f>
        <v>2.0133</v>
      </c>
      <c r="P90" s="23" t="n">
        <f aca="false">SUM(E90:I90)</f>
        <v>1.84</v>
      </c>
      <c r="Q90" s="23" t="n">
        <f aca="false">MAX(K90:P90)</f>
        <v>2.0133</v>
      </c>
      <c r="R90" s="24" t="n">
        <f aca="false">COUNTBLANK(E90:J90)</f>
        <v>0</v>
      </c>
      <c r="S90" s="25" t="n">
        <f aca="false">IF(R90=0,Q90/5,Q90/(6-R90))</f>
        <v>0.40266</v>
      </c>
      <c r="T90" s="26" t="n">
        <v>1</v>
      </c>
    </row>
    <row r="91" s="32" customFormat="true" ht="22.5" hidden="false" customHeight="true" outlineLevel="0" collapsed="false">
      <c r="A91" s="27"/>
      <c r="B91" s="27"/>
      <c r="C91" s="27"/>
      <c r="D91" s="27"/>
      <c r="E91" s="28"/>
      <c r="F91" s="28"/>
      <c r="G91" s="28"/>
      <c r="H91" s="28"/>
      <c r="I91" s="28"/>
      <c r="J91" s="28"/>
      <c r="K91" s="29"/>
      <c r="L91" s="29"/>
      <c r="M91" s="29"/>
      <c r="N91" s="29"/>
      <c r="O91" s="29"/>
      <c r="P91" s="29"/>
      <c r="Q91" s="29"/>
      <c r="R91" s="30"/>
      <c r="S91" s="29"/>
      <c r="T91" s="31"/>
    </row>
    <row r="92" customFormat="false" ht="22.5" hidden="false" customHeight="true" outlineLevel="0" collapsed="false">
      <c r="A92" s="15" t="s">
        <v>76</v>
      </c>
      <c r="B92" s="16" t="s">
        <v>77</v>
      </c>
      <c r="C92" s="17" t="n">
        <v>8</v>
      </c>
      <c r="D92" s="54" t="s">
        <v>78</v>
      </c>
      <c r="E92" s="19" t="n">
        <v>0</v>
      </c>
      <c r="F92" s="20" t="n">
        <v>0.2533</v>
      </c>
      <c r="G92" s="20" t="n">
        <v>0.2267</v>
      </c>
      <c r="H92" s="20" t="n">
        <v>0</v>
      </c>
      <c r="I92" s="20" t="n">
        <v>0.0667</v>
      </c>
      <c r="J92" s="21" t="n">
        <v>0</v>
      </c>
      <c r="K92" s="52" t="n">
        <f aca="false">SUM(F92:J92)</f>
        <v>0.5467</v>
      </c>
      <c r="L92" s="23" t="n">
        <f aca="false">SUM(E92,G92:J92)</f>
        <v>0.2934</v>
      </c>
      <c r="M92" s="23" t="n">
        <f aca="false">SUM(E92:F92,H92:J92)</f>
        <v>0.32</v>
      </c>
      <c r="N92" s="23" t="n">
        <f aca="false">SUM(E92:G92,I92:J92)</f>
        <v>0.5467</v>
      </c>
      <c r="O92" s="23" t="n">
        <f aca="false">SUM(E92:H92,J92)</f>
        <v>0.48</v>
      </c>
      <c r="P92" s="23" t="n">
        <f aca="false">SUM(E92:I92)</f>
        <v>0.5467</v>
      </c>
      <c r="Q92" s="23" t="n">
        <f aca="false">MAX(K92:P92)</f>
        <v>0.5467</v>
      </c>
      <c r="R92" s="24" t="n">
        <f aca="false">COUNTBLANK(E92:J92)</f>
        <v>0</v>
      </c>
      <c r="S92" s="25" t="n">
        <f aca="false">IF(R92=0,Q92/5,Q92/(6-R92))</f>
        <v>0.10934</v>
      </c>
      <c r="T92" s="94" t="n">
        <v>1</v>
      </c>
    </row>
    <row r="93" customFormat="false" ht="22.5" hidden="false" customHeight="true" outlineLevel="0" collapsed="false">
      <c r="A93" s="15" t="s">
        <v>49</v>
      </c>
      <c r="B93" s="16" t="s">
        <v>79</v>
      </c>
      <c r="C93" s="17" t="n">
        <v>8</v>
      </c>
      <c r="D93" s="54" t="s">
        <v>78</v>
      </c>
      <c r="E93" s="19" t="n">
        <v>0</v>
      </c>
      <c r="F93" s="20" t="n">
        <v>0</v>
      </c>
      <c r="G93" s="20" t="n">
        <v>0.24</v>
      </c>
      <c r="H93" s="20" t="n">
        <v>0</v>
      </c>
      <c r="I93" s="20" t="n">
        <v>0.0133</v>
      </c>
      <c r="J93" s="21" t="n">
        <v>0</v>
      </c>
      <c r="K93" s="91" t="n">
        <f aca="false">SUM(F93:J93)</f>
        <v>0.2533</v>
      </c>
      <c r="L93" s="92" t="n">
        <f aca="false">SUM(E93,G93:J93)</f>
        <v>0.2533</v>
      </c>
      <c r="M93" s="92" t="n">
        <f aca="false">SUM(E93:F93,H93:J93)</f>
        <v>0.0133</v>
      </c>
      <c r="N93" s="92" t="n">
        <f aca="false">SUM(E93:G93,I93:J93)</f>
        <v>0.2533</v>
      </c>
      <c r="O93" s="92" t="n">
        <f aca="false">SUM(E93:H93,J93)</f>
        <v>0.24</v>
      </c>
      <c r="P93" s="92" t="n">
        <f aca="false">SUM(E93:I93)</f>
        <v>0.2533</v>
      </c>
      <c r="Q93" s="92" t="n">
        <f aca="false">MAX(K93:P93)</f>
        <v>0.2533</v>
      </c>
      <c r="R93" s="93" t="n">
        <f aca="false">COUNTBLANK(E93:J93)</f>
        <v>0</v>
      </c>
      <c r="S93" s="25" t="n">
        <f aca="false">IF(R93=0,Q93/5,Q93/(6-R93))</f>
        <v>0.05066</v>
      </c>
      <c r="T93" s="26" t="n">
        <v>2</v>
      </c>
    </row>
    <row r="94" customFormat="false" ht="22.5" hidden="false" customHeight="true" outlineLevel="0" collapsed="false">
      <c r="A94" s="33" t="s">
        <v>80</v>
      </c>
      <c r="B94" s="34" t="s">
        <v>81</v>
      </c>
      <c r="C94" s="35" t="n">
        <v>8</v>
      </c>
      <c r="D94" s="90" t="s">
        <v>78</v>
      </c>
      <c r="E94" s="19" t="n">
        <v>0</v>
      </c>
      <c r="F94" s="20" t="n">
        <v>0</v>
      </c>
      <c r="G94" s="20" t="n">
        <v>0.1333</v>
      </c>
      <c r="H94" s="20" t="n">
        <v>0</v>
      </c>
      <c r="I94" s="20" t="n">
        <v>0</v>
      </c>
      <c r="J94" s="21" t="n">
        <v>0</v>
      </c>
      <c r="K94" s="91" t="n">
        <f aca="false">SUM(F94:J94)</f>
        <v>0.1333</v>
      </c>
      <c r="L94" s="92" t="n">
        <f aca="false">SUM(E94,G94:J94)</f>
        <v>0.1333</v>
      </c>
      <c r="M94" s="92" t="n">
        <f aca="false">SUM(E94:F94,H94:J94)</f>
        <v>0</v>
      </c>
      <c r="N94" s="92" t="n">
        <f aca="false">SUM(E94:G94,I94:J94)</f>
        <v>0.1333</v>
      </c>
      <c r="O94" s="92" t="n">
        <f aca="false">SUM(E94:H94,J94)</f>
        <v>0.1333</v>
      </c>
      <c r="P94" s="92" t="n">
        <f aca="false">SUM(E94:I94)</f>
        <v>0.1333</v>
      </c>
      <c r="Q94" s="92" t="n">
        <f aca="false">MAX(K94:P94)</f>
        <v>0.1333</v>
      </c>
      <c r="R94" s="93" t="n">
        <f aca="false">COUNTBLANK(E94:J94)</f>
        <v>0</v>
      </c>
      <c r="S94" s="25" t="n">
        <f aca="false">IF(R94=0,Q94/5,Q94/(6-R94))</f>
        <v>0.02666</v>
      </c>
      <c r="T94" s="95" t="n">
        <v>3</v>
      </c>
    </row>
    <row r="95" s="32" customFormat="true" ht="22.5" hidden="false" customHeight="true" outlineLevel="0" collapsed="false">
      <c r="A95" s="37"/>
      <c r="B95" s="37"/>
      <c r="C95" s="37"/>
      <c r="D95" s="37"/>
      <c r="E95" s="28"/>
      <c r="F95" s="28"/>
      <c r="G95" s="28"/>
      <c r="H95" s="28"/>
      <c r="I95" s="28"/>
      <c r="J95" s="28"/>
      <c r="K95" s="29"/>
      <c r="L95" s="29"/>
      <c r="M95" s="29"/>
      <c r="N95" s="29"/>
      <c r="O95" s="29"/>
      <c r="P95" s="29"/>
      <c r="Q95" s="29"/>
      <c r="R95" s="30"/>
      <c r="S95" s="29"/>
      <c r="T95" s="31"/>
    </row>
    <row r="96" customFormat="false" ht="22.5" hidden="false" customHeight="true" outlineLevel="0" collapsed="false">
      <c r="A96" s="33" t="s">
        <v>82</v>
      </c>
      <c r="B96" s="34" t="s">
        <v>83</v>
      </c>
      <c r="C96" s="35" t="n">
        <v>8</v>
      </c>
      <c r="D96" s="90" t="s">
        <v>84</v>
      </c>
      <c r="E96" s="19" t="n">
        <v>0</v>
      </c>
      <c r="F96" s="20" t="n">
        <v>0</v>
      </c>
      <c r="G96" s="20" t="n">
        <v>0.8133</v>
      </c>
      <c r="H96" s="20" t="n">
        <v>0</v>
      </c>
      <c r="I96" s="20" t="n">
        <v>0</v>
      </c>
      <c r="J96" s="21" t="n">
        <v>0</v>
      </c>
      <c r="K96" s="52" t="n">
        <f aca="false">SUM(F96:J96)</f>
        <v>0.8133</v>
      </c>
      <c r="L96" s="23" t="n">
        <f aca="false">SUM(E96,G96:J96)</f>
        <v>0.8133</v>
      </c>
      <c r="M96" s="23" t="n">
        <f aca="false">SUM(E96:F96,H96:J96)</f>
        <v>0</v>
      </c>
      <c r="N96" s="23" t="n">
        <f aca="false">SUM(E96:G96,I96:J96)</f>
        <v>0.8133</v>
      </c>
      <c r="O96" s="23" t="n">
        <f aca="false">SUM(E96:H96,J96)</f>
        <v>0.8133</v>
      </c>
      <c r="P96" s="23" t="n">
        <f aca="false">SUM(E96:I96)</f>
        <v>0.8133</v>
      </c>
      <c r="Q96" s="23" t="n">
        <f aca="false">MAX(K96:P96)</f>
        <v>0.8133</v>
      </c>
      <c r="R96" s="24" t="n">
        <f aca="false">COUNTBLANK(E96:J96)</f>
        <v>0</v>
      </c>
      <c r="S96" s="25" t="n">
        <f aca="false">IF(R96=0,Q96/5,Q96/(6-R96))</f>
        <v>0.16266</v>
      </c>
      <c r="T96" s="26" t="n">
        <v>1</v>
      </c>
    </row>
    <row r="97" s="32" customFormat="true" ht="22.5" hidden="false" customHeight="true" outlineLevel="0" collapsed="false">
      <c r="A97" s="37"/>
      <c r="B97" s="37"/>
      <c r="C97" s="37"/>
      <c r="D97" s="37"/>
      <c r="E97" s="28"/>
      <c r="F97" s="28"/>
      <c r="G97" s="28"/>
      <c r="H97" s="28"/>
      <c r="I97" s="28"/>
      <c r="J97" s="28"/>
      <c r="K97" s="29"/>
      <c r="L97" s="29"/>
      <c r="M97" s="29"/>
      <c r="N97" s="29"/>
      <c r="O97" s="29"/>
      <c r="P97" s="29"/>
      <c r="Q97" s="29"/>
      <c r="R97" s="30"/>
      <c r="S97" s="29"/>
      <c r="T97" s="31"/>
    </row>
    <row r="98" customFormat="false" ht="22.5" hidden="false" customHeight="true" outlineLevel="0" collapsed="false">
      <c r="A98" s="33" t="s">
        <v>85</v>
      </c>
      <c r="B98" s="34" t="s">
        <v>86</v>
      </c>
      <c r="C98" s="35" t="n">
        <v>8</v>
      </c>
      <c r="D98" s="90" t="s">
        <v>87</v>
      </c>
      <c r="E98" s="19" t="n">
        <v>0</v>
      </c>
      <c r="F98" s="20" t="n">
        <v>0</v>
      </c>
      <c r="G98" s="20" t="n">
        <v>0.1467</v>
      </c>
      <c r="H98" s="20" t="n">
        <v>0.4667</v>
      </c>
      <c r="I98" s="20" t="n">
        <v>0.1867</v>
      </c>
      <c r="J98" s="21" t="n">
        <v>0</v>
      </c>
      <c r="K98" s="52" t="n">
        <f aca="false">SUM(F98:J98)</f>
        <v>0.8001</v>
      </c>
      <c r="L98" s="23" t="n">
        <f aca="false">SUM(E98,G98:J98)</f>
        <v>0.8001</v>
      </c>
      <c r="M98" s="23" t="n">
        <f aca="false">SUM(E98:F98,H98:J98)</f>
        <v>0.6534</v>
      </c>
      <c r="N98" s="23" t="n">
        <f aca="false">SUM(E98:G98,I98:J98)</f>
        <v>0.3334</v>
      </c>
      <c r="O98" s="23" t="n">
        <f aca="false">SUM(E98:H98,J98)</f>
        <v>0.6134</v>
      </c>
      <c r="P98" s="23" t="n">
        <f aca="false">SUM(E98:I98)</f>
        <v>0.8001</v>
      </c>
      <c r="Q98" s="23" t="n">
        <f aca="false">MAX(K98:P98)</f>
        <v>0.8001</v>
      </c>
      <c r="R98" s="24" t="n">
        <f aca="false">COUNTBLANK(E98:J98)</f>
        <v>0</v>
      </c>
      <c r="S98" s="25" t="n">
        <f aca="false">IF(R98=0,Q98/5,Q98/(6-R98))</f>
        <v>0.16002</v>
      </c>
      <c r="T98" s="26" t="n">
        <v>1</v>
      </c>
    </row>
    <row r="99" s="32" customFormat="true" ht="22.5" hidden="false" customHeight="true" outlineLevel="0" collapsed="false">
      <c r="A99" s="37"/>
      <c r="B99" s="37"/>
      <c r="C99" s="37"/>
      <c r="D99" s="37"/>
      <c r="E99" s="28"/>
      <c r="F99" s="28"/>
      <c r="G99" s="28"/>
      <c r="H99" s="28"/>
      <c r="I99" s="28"/>
      <c r="J99" s="28"/>
      <c r="K99" s="29"/>
      <c r="L99" s="29"/>
      <c r="M99" s="29"/>
      <c r="N99" s="29"/>
      <c r="O99" s="29"/>
      <c r="P99" s="29"/>
      <c r="Q99" s="29"/>
      <c r="R99" s="30"/>
      <c r="S99" s="29"/>
      <c r="T99" s="31"/>
    </row>
    <row r="100" customFormat="false" ht="22.5" hidden="false" customHeight="true" outlineLevel="0" collapsed="false">
      <c r="A100" s="15" t="s">
        <v>51</v>
      </c>
      <c r="B100" s="16" t="s">
        <v>57</v>
      </c>
      <c r="C100" s="17" t="n">
        <v>7</v>
      </c>
      <c r="D100" s="54" t="s">
        <v>58</v>
      </c>
      <c r="E100" s="19" t="n">
        <v>0.6533</v>
      </c>
      <c r="F100" s="20" t="n">
        <v>0.6667</v>
      </c>
      <c r="G100" s="20" t="n">
        <v>1</v>
      </c>
      <c r="H100" s="20" t="n">
        <v>0.9733</v>
      </c>
      <c r="I100" s="20" t="n">
        <v>0.4667</v>
      </c>
      <c r="J100" s="21" t="n">
        <v>0.2</v>
      </c>
      <c r="K100" s="52" t="n">
        <f aca="false">SUM(F100:J100)</f>
        <v>3.3067</v>
      </c>
      <c r="L100" s="23" t="n">
        <f aca="false">SUM(E100,G100:J100)</f>
        <v>3.2933</v>
      </c>
      <c r="M100" s="23" t="n">
        <f aca="false">SUM(E100:F100,H100:J100)</f>
        <v>2.96</v>
      </c>
      <c r="N100" s="23" t="n">
        <f aca="false">SUM(E100:G100,I100:J100)</f>
        <v>2.9867</v>
      </c>
      <c r="O100" s="23" t="n">
        <f aca="false">SUM(E100:H100,J100)</f>
        <v>3.4933</v>
      </c>
      <c r="P100" s="23" t="n">
        <f aca="false">SUM(E100:I100)</f>
        <v>3.76</v>
      </c>
      <c r="Q100" s="23" t="n">
        <f aca="false">MAX(K100:P100)</f>
        <v>3.76</v>
      </c>
      <c r="R100" s="24" t="n">
        <f aca="false">COUNTBLANK(E100:J100)</f>
        <v>0</v>
      </c>
      <c r="S100" s="25" t="n">
        <f aca="false">IF(R100=0,Q100/5,Q100/(6-R100))</f>
        <v>0.752</v>
      </c>
      <c r="T100" s="26" t="n">
        <v>1</v>
      </c>
    </row>
    <row r="101" s="32" customFormat="true" ht="22.5" hidden="false" customHeight="true" outlineLevel="0" collapsed="false">
      <c r="A101" s="27"/>
      <c r="B101" s="27"/>
      <c r="C101" s="27"/>
      <c r="D101" s="27"/>
      <c r="E101" s="28"/>
      <c r="F101" s="28"/>
      <c r="G101" s="28"/>
      <c r="H101" s="28"/>
      <c r="I101" s="28"/>
      <c r="J101" s="28"/>
      <c r="K101" s="29"/>
      <c r="L101" s="29"/>
      <c r="M101" s="29"/>
      <c r="N101" s="29"/>
      <c r="O101" s="29"/>
      <c r="P101" s="29"/>
      <c r="Q101" s="29"/>
      <c r="R101" s="30"/>
      <c r="S101" s="29"/>
      <c r="T101" s="31"/>
    </row>
    <row r="102" customFormat="false" ht="22.5" hidden="false" customHeight="true" outlineLevel="0" collapsed="false">
      <c r="A102" s="15" t="s">
        <v>21</v>
      </c>
      <c r="B102" s="16" t="s">
        <v>22</v>
      </c>
      <c r="C102" s="17" t="n">
        <v>7</v>
      </c>
      <c r="D102" s="18" t="s">
        <v>23</v>
      </c>
      <c r="E102" s="19" t="n">
        <v>0.1333</v>
      </c>
      <c r="F102" s="20" t="n">
        <v>0.2533</v>
      </c>
      <c r="G102" s="20" t="n">
        <v>0.7133</v>
      </c>
      <c r="H102" s="20" t="n">
        <v>0.4</v>
      </c>
      <c r="I102" s="20" t="n">
        <v>0.2533</v>
      </c>
      <c r="J102" s="96" t="n">
        <v>0.1333</v>
      </c>
      <c r="K102" s="52" t="n">
        <f aca="false">SUM(F102:J102)</f>
        <v>1.7532</v>
      </c>
      <c r="L102" s="23" t="n">
        <f aca="false">SUM(E102,G102:J102)</f>
        <v>1.6332</v>
      </c>
      <c r="M102" s="23" t="n">
        <f aca="false">SUM(E102:F102,H102:J102)</f>
        <v>1.1732</v>
      </c>
      <c r="N102" s="23" t="n">
        <f aca="false">SUM(E102:G102,I102:J102)</f>
        <v>1.4865</v>
      </c>
      <c r="O102" s="23" t="n">
        <f aca="false">SUM(E102:H102,J102)</f>
        <v>1.6332</v>
      </c>
      <c r="P102" s="23" t="n">
        <f aca="false">SUM(E102:I102)</f>
        <v>1.7532</v>
      </c>
      <c r="Q102" s="23" t="n">
        <f aca="false">MAX(K102:P102)</f>
        <v>1.7532</v>
      </c>
      <c r="R102" s="24" t="n">
        <f aca="false">COUNTBLANK(E102:J102)</f>
        <v>0</v>
      </c>
      <c r="S102" s="25" t="n">
        <f aca="false">IF(R102=0,Q102/5,Q102/(6-R102))</f>
        <v>0.35064</v>
      </c>
      <c r="T102" s="26" t="n">
        <v>1</v>
      </c>
    </row>
    <row r="103" s="32" customFormat="true" ht="22.5" hidden="false" customHeight="true" outlineLevel="0" collapsed="false">
      <c r="A103" s="27"/>
      <c r="B103" s="27"/>
      <c r="C103" s="27"/>
      <c r="D103" s="27"/>
      <c r="E103" s="28"/>
      <c r="F103" s="28"/>
      <c r="G103" s="28"/>
      <c r="H103" s="28"/>
      <c r="I103" s="28"/>
      <c r="J103" s="28"/>
      <c r="K103" s="29"/>
      <c r="L103" s="29"/>
      <c r="M103" s="29"/>
      <c r="N103" s="29"/>
      <c r="O103" s="29"/>
      <c r="P103" s="29"/>
      <c r="Q103" s="29"/>
      <c r="R103" s="30"/>
      <c r="S103" s="29"/>
      <c r="T103" s="31"/>
    </row>
    <row r="104" customFormat="false" ht="22.5" hidden="false" customHeight="true" outlineLevel="0" collapsed="false">
      <c r="A104" s="33" t="s">
        <v>88</v>
      </c>
      <c r="B104" s="34" t="s">
        <v>89</v>
      </c>
      <c r="C104" s="35" t="n">
        <v>8</v>
      </c>
      <c r="D104" s="36" t="s">
        <v>90</v>
      </c>
      <c r="E104" s="19" t="n">
        <v>0</v>
      </c>
      <c r="F104" s="20" t="n">
        <v>0</v>
      </c>
      <c r="G104" s="20" t="n">
        <v>0.12</v>
      </c>
      <c r="H104" s="20" t="n">
        <v>0</v>
      </c>
      <c r="I104" s="20" t="n">
        <v>0</v>
      </c>
      <c r="J104" s="96" t="n">
        <v>0</v>
      </c>
      <c r="K104" s="52" t="n">
        <f aca="false">SUM(F104:J104)</f>
        <v>0.12</v>
      </c>
      <c r="L104" s="23" t="n">
        <f aca="false">SUM(E104,G104:J104)</f>
        <v>0.12</v>
      </c>
      <c r="M104" s="23" t="n">
        <f aca="false">SUM(E104:F104,H104:J104)</f>
        <v>0</v>
      </c>
      <c r="N104" s="23" t="n">
        <f aca="false">SUM(E104:G104,I104:J104)</f>
        <v>0.12</v>
      </c>
      <c r="O104" s="23" t="n">
        <f aca="false">SUM(E104:H104,J104)</f>
        <v>0.12</v>
      </c>
      <c r="P104" s="23" t="n">
        <f aca="false">SUM(E104:I104)</f>
        <v>0.12</v>
      </c>
      <c r="Q104" s="23" t="n">
        <f aca="false">MAX(K104:P104)</f>
        <v>0.12</v>
      </c>
      <c r="R104" s="24" t="n">
        <f aca="false">COUNTBLANK(E104:J104)</f>
        <v>0</v>
      </c>
      <c r="S104" s="25" t="n">
        <f aca="false">IF(R104=0,Q104/5,Q104/(6-R104))</f>
        <v>0.024</v>
      </c>
      <c r="T104" s="26" t="n">
        <v>1</v>
      </c>
    </row>
    <row r="105" s="32" customFormat="true" ht="22.5" hidden="false" customHeight="true" outlineLevel="0" collapsed="false">
      <c r="A105" s="37"/>
      <c r="B105" s="37"/>
      <c r="C105" s="37"/>
      <c r="D105" s="37"/>
      <c r="E105" s="28"/>
      <c r="F105" s="28"/>
      <c r="G105" s="28"/>
      <c r="H105" s="28"/>
      <c r="I105" s="28"/>
      <c r="J105" s="28"/>
      <c r="K105" s="29"/>
      <c r="L105" s="29"/>
      <c r="M105" s="29"/>
      <c r="N105" s="29"/>
      <c r="O105" s="29"/>
      <c r="P105" s="29"/>
      <c r="Q105" s="29"/>
      <c r="R105" s="30"/>
      <c r="S105" s="29"/>
      <c r="T105" s="31"/>
    </row>
    <row r="106" customFormat="false" ht="22.5" hidden="false" customHeight="true" outlineLevel="0" collapsed="false">
      <c r="A106" s="15" t="s">
        <v>36</v>
      </c>
      <c r="B106" s="16" t="s">
        <v>37</v>
      </c>
      <c r="C106" s="17" t="n">
        <v>7</v>
      </c>
      <c r="D106" s="18" t="s">
        <v>29</v>
      </c>
      <c r="E106" s="59" t="n">
        <v>0</v>
      </c>
      <c r="F106" s="60" t="n">
        <v>0</v>
      </c>
      <c r="G106" s="60" t="n">
        <v>0</v>
      </c>
      <c r="H106" s="60" t="n">
        <v>0.6667</v>
      </c>
      <c r="I106" s="60" t="n">
        <v>0.2</v>
      </c>
      <c r="J106" s="97" t="n">
        <v>0.36</v>
      </c>
      <c r="K106" s="52" t="n">
        <f aca="false">SUM(F106:J106)</f>
        <v>1.2267</v>
      </c>
      <c r="L106" s="23" t="n">
        <f aca="false">SUM(E106,G106:J106)</f>
        <v>1.2267</v>
      </c>
      <c r="M106" s="23" t="n">
        <f aca="false">SUM(E106:F106,H106:J106)</f>
        <v>1.2267</v>
      </c>
      <c r="N106" s="23" t="n">
        <f aca="false">SUM(E106:G106,I106:J106)</f>
        <v>0.56</v>
      </c>
      <c r="O106" s="23" t="n">
        <f aca="false">SUM(E106:H106,J106)</f>
        <v>1.0267</v>
      </c>
      <c r="P106" s="23" t="n">
        <f aca="false">SUM(E106:I106)</f>
        <v>0.8667</v>
      </c>
      <c r="Q106" s="23" t="n">
        <f aca="false">MAX(K106:P106)</f>
        <v>1.2267</v>
      </c>
      <c r="R106" s="24" t="n">
        <f aca="false">COUNTBLANK(E106:J106)</f>
        <v>0</v>
      </c>
      <c r="S106" s="25" t="n">
        <f aca="false">IF(R106=0,Q106/5,Q106/(6-R106))</f>
        <v>0.24534</v>
      </c>
      <c r="T106" s="26" t="n">
        <v>1</v>
      </c>
    </row>
    <row r="107" customFormat="false" ht="22.5" hidden="false" customHeight="true" outlineLevel="0" collapsed="false">
      <c r="A107" s="33" t="s">
        <v>27</v>
      </c>
      <c r="B107" s="34" t="s">
        <v>28</v>
      </c>
      <c r="C107" s="35" t="n">
        <v>7</v>
      </c>
      <c r="D107" s="36" t="s">
        <v>29</v>
      </c>
      <c r="E107" s="19" t="n">
        <v>0</v>
      </c>
      <c r="F107" s="20" t="n">
        <v>0</v>
      </c>
      <c r="G107" s="20" t="n">
        <v>0</v>
      </c>
      <c r="H107" s="20" t="n">
        <v>0.27</v>
      </c>
      <c r="I107" s="20" t="n">
        <v>0</v>
      </c>
      <c r="J107" s="96" t="n">
        <v>0</v>
      </c>
      <c r="K107" s="91" t="n">
        <f aca="false">SUM(F107:J107)</f>
        <v>0.27</v>
      </c>
      <c r="L107" s="92" t="n">
        <f aca="false">SUM(E107,G107:J107)</f>
        <v>0.27</v>
      </c>
      <c r="M107" s="92" t="n">
        <f aca="false">SUM(E107:F107,H107:J107)</f>
        <v>0.27</v>
      </c>
      <c r="N107" s="92" t="n">
        <f aca="false">SUM(E107:G107,I107:J107)</f>
        <v>0</v>
      </c>
      <c r="O107" s="92" t="n">
        <f aca="false">SUM(E107:H107,J107)</f>
        <v>0.27</v>
      </c>
      <c r="P107" s="92" t="n">
        <f aca="false">SUM(E107:I107)</f>
        <v>0.27</v>
      </c>
      <c r="Q107" s="92" t="n">
        <f aca="false">MAX(K107:P107)</f>
        <v>0.27</v>
      </c>
      <c r="R107" s="93" t="n">
        <f aca="false">COUNTBLANK(E107:J107)</f>
        <v>0</v>
      </c>
      <c r="S107" s="25" t="n">
        <f aca="false">IF(R107=0,Q107/5,Q107/(6-R107))</f>
        <v>0.054</v>
      </c>
      <c r="T107" s="26" t="n">
        <v>2</v>
      </c>
    </row>
    <row r="108" s="32" customFormat="true" ht="22.5" hidden="false" customHeight="true" outlineLevel="0" collapsed="false">
      <c r="A108" s="37"/>
      <c r="B108" s="37"/>
      <c r="C108" s="37"/>
      <c r="D108" s="37"/>
      <c r="E108" s="28"/>
      <c r="F108" s="28"/>
      <c r="G108" s="28"/>
      <c r="H108" s="28"/>
      <c r="I108" s="28"/>
      <c r="J108" s="28"/>
      <c r="K108" s="29"/>
      <c r="L108" s="29"/>
      <c r="M108" s="29"/>
      <c r="N108" s="29"/>
      <c r="O108" s="29"/>
      <c r="P108" s="29"/>
      <c r="Q108" s="29"/>
      <c r="R108" s="30"/>
      <c r="S108" s="29"/>
      <c r="T108" s="31"/>
    </row>
    <row r="109" customFormat="false" ht="22.5" hidden="false" customHeight="true" outlineLevel="0" collapsed="false">
      <c r="A109" s="15" t="s">
        <v>91</v>
      </c>
      <c r="B109" s="16" t="s">
        <v>92</v>
      </c>
      <c r="C109" s="17" t="n">
        <v>8</v>
      </c>
      <c r="D109" s="18" t="s">
        <v>93</v>
      </c>
      <c r="E109" s="19" t="n">
        <v>1</v>
      </c>
      <c r="F109" s="20" t="n">
        <v>1</v>
      </c>
      <c r="G109" s="20" t="n">
        <v>0.8133</v>
      </c>
      <c r="H109" s="20" t="n">
        <v>0.8</v>
      </c>
      <c r="I109" s="20" t="n">
        <v>0.6667</v>
      </c>
      <c r="J109" s="96" t="n">
        <v>0.5733</v>
      </c>
      <c r="K109" s="52" t="n">
        <f aca="false">SUM(F109:J109)</f>
        <v>3.8533</v>
      </c>
      <c r="L109" s="23" t="n">
        <f aca="false">SUM(E109,G109:J109)</f>
        <v>3.8533</v>
      </c>
      <c r="M109" s="23" t="n">
        <f aca="false">SUM(E109:F109,H109:J109)</f>
        <v>4.04</v>
      </c>
      <c r="N109" s="23" t="n">
        <f aca="false">SUM(E109:G109,I109:J109)</f>
        <v>4.0533</v>
      </c>
      <c r="O109" s="23" t="n">
        <f aca="false">SUM(E109:H109,J109)</f>
        <v>4.1866</v>
      </c>
      <c r="P109" s="23" t="n">
        <f aca="false">SUM(E109:I109)</f>
        <v>4.28</v>
      </c>
      <c r="Q109" s="23" t="n">
        <f aca="false">MAX(K109:P109)</f>
        <v>4.28</v>
      </c>
      <c r="R109" s="24" t="n">
        <f aca="false">COUNTBLANK(E109:J109)</f>
        <v>0</v>
      </c>
      <c r="S109" s="25" t="n">
        <f aca="false">IF(R109=0,Q109/5,Q109/(6-R109))</f>
        <v>0.856</v>
      </c>
      <c r="T109" s="26" t="n">
        <v>1</v>
      </c>
    </row>
    <row r="110" s="32" customFormat="true" ht="22.5" hidden="false" customHeight="true" outlineLevel="0" collapsed="false">
      <c r="A110" s="27"/>
      <c r="B110" s="27"/>
      <c r="C110" s="27"/>
      <c r="D110" s="27"/>
      <c r="E110" s="28"/>
      <c r="F110" s="28"/>
      <c r="G110" s="28"/>
      <c r="H110" s="28"/>
      <c r="I110" s="28"/>
      <c r="J110" s="28"/>
      <c r="K110" s="29"/>
      <c r="L110" s="29"/>
      <c r="M110" s="29"/>
      <c r="N110" s="29"/>
      <c r="O110" s="29"/>
      <c r="P110" s="29"/>
      <c r="Q110" s="29"/>
      <c r="R110" s="30"/>
      <c r="S110" s="29"/>
      <c r="T110" s="31"/>
    </row>
    <row r="111" customFormat="false" ht="22.5" hidden="false" customHeight="true" outlineLevel="0" collapsed="false">
      <c r="A111" s="15" t="s">
        <v>30</v>
      </c>
      <c r="B111" s="16" t="s">
        <v>31</v>
      </c>
      <c r="C111" s="17" t="n">
        <v>7</v>
      </c>
      <c r="D111" s="18" t="s">
        <v>32</v>
      </c>
      <c r="E111" s="19" t="n">
        <v>0.5333</v>
      </c>
      <c r="F111" s="20" t="n">
        <v>0.32</v>
      </c>
      <c r="G111" s="20" t="n">
        <v>0.9333</v>
      </c>
      <c r="H111" s="20" t="n">
        <v>1</v>
      </c>
      <c r="I111" s="20" t="n">
        <v>0.3733</v>
      </c>
      <c r="J111" s="96" t="n">
        <v>0.0667</v>
      </c>
      <c r="K111" s="52" t="n">
        <f aca="false">SUM(F111:J111)</f>
        <v>2.6933</v>
      </c>
      <c r="L111" s="23" t="n">
        <f aca="false">SUM(E111,G111:J111)</f>
        <v>2.9066</v>
      </c>
      <c r="M111" s="23" t="n">
        <f aca="false">SUM(E111:F111,H111:J111)</f>
        <v>2.2933</v>
      </c>
      <c r="N111" s="23" t="n">
        <f aca="false">SUM(E111:G111,I111:J111)</f>
        <v>2.2266</v>
      </c>
      <c r="O111" s="23" t="n">
        <f aca="false">SUM(E111:H111,J111)</f>
        <v>2.8533</v>
      </c>
      <c r="P111" s="23" t="n">
        <f aca="false">SUM(E111:I111)</f>
        <v>3.1599</v>
      </c>
      <c r="Q111" s="23" t="n">
        <f aca="false">MAX(K111:P111)</f>
        <v>3.1599</v>
      </c>
      <c r="R111" s="24" t="n">
        <f aca="false">COUNTBLANK(E111:J111)</f>
        <v>0</v>
      </c>
      <c r="S111" s="25" t="n">
        <f aca="false">IF(R111=0,Q111/5,Q111/(6-R111))</f>
        <v>0.63198</v>
      </c>
      <c r="T111" s="26" t="n">
        <v>1</v>
      </c>
    </row>
    <row r="112" s="32" customFormat="true" ht="22.5" hidden="false" customHeight="true" outlineLevel="0" collapsed="false">
      <c r="A112" s="27"/>
      <c r="B112" s="27"/>
      <c r="C112" s="27"/>
      <c r="D112" s="27"/>
      <c r="E112" s="28"/>
      <c r="F112" s="28"/>
      <c r="G112" s="28"/>
      <c r="H112" s="28"/>
      <c r="I112" s="28"/>
      <c r="J112" s="28"/>
      <c r="K112" s="29"/>
      <c r="L112" s="29"/>
      <c r="M112" s="29"/>
      <c r="N112" s="29"/>
      <c r="O112" s="29"/>
      <c r="P112" s="29"/>
      <c r="Q112" s="29"/>
      <c r="R112" s="30"/>
      <c r="S112" s="29"/>
      <c r="T112" s="31"/>
    </row>
    <row r="113" customFormat="false" ht="22.5" hidden="false" customHeight="true" outlineLevel="0" collapsed="false">
      <c r="A113" s="15" t="s">
        <v>94</v>
      </c>
      <c r="B113" s="16" t="s">
        <v>95</v>
      </c>
      <c r="C113" s="17" t="n">
        <v>8</v>
      </c>
      <c r="D113" s="18" t="s">
        <v>96</v>
      </c>
      <c r="E113" s="19" t="n">
        <v>0.7333</v>
      </c>
      <c r="F113" s="20" t="n">
        <v>0.6667</v>
      </c>
      <c r="G113" s="20" t="n">
        <v>0.9467</v>
      </c>
      <c r="H113" s="20" t="n">
        <v>0.9733</v>
      </c>
      <c r="I113" s="20" t="n">
        <v>0.52</v>
      </c>
      <c r="J113" s="96" t="n">
        <v>0.1467</v>
      </c>
      <c r="K113" s="52" t="n">
        <f aca="false">SUM(F113:J113)</f>
        <v>3.2534</v>
      </c>
      <c r="L113" s="23" t="n">
        <f aca="false">SUM(E113,G113:J113)</f>
        <v>3.32</v>
      </c>
      <c r="M113" s="23" t="n">
        <f aca="false">SUM(E113:F113,H113:J113)</f>
        <v>3.04</v>
      </c>
      <c r="N113" s="23" t="n">
        <f aca="false">SUM(E113:G113,I113:J113)</f>
        <v>3.0134</v>
      </c>
      <c r="O113" s="23" t="n">
        <f aca="false">SUM(E113:H113,J113)</f>
        <v>3.4667</v>
      </c>
      <c r="P113" s="23" t="n">
        <f aca="false">SUM(E113:I113)</f>
        <v>3.84</v>
      </c>
      <c r="Q113" s="23" t="n">
        <f aca="false">MAX(K113:P113)</f>
        <v>3.84</v>
      </c>
      <c r="R113" s="24" t="n">
        <f aca="false">COUNTBLANK(E113:J113)</f>
        <v>0</v>
      </c>
      <c r="S113" s="25" t="n">
        <f aca="false">IF(R113=0,Q113/5,Q113/(6-R113))</f>
        <v>0.768</v>
      </c>
      <c r="T113" s="26" t="n">
        <v>1</v>
      </c>
    </row>
    <row r="114" customFormat="false" ht="22.5" hidden="false" customHeight="true" outlineLevel="0" collapsed="false">
      <c r="A114" s="15" t="s">
        <v>66</v>
      </c>
      <c r="B114" s="16" t="s">
        <v>97</v>
      </c>
      <c r="C114" s="17" t="n">
        <v>8</v>
      </c>
      <c r="D114" s="18" t="s">
        <v>96</v>
      </c>
      <c r="E114" s="19" t="n">
        <v>0.7733</v>
      </c>
      <c r="F114" s="20" t="n">
        <v>0</v>
      </c>
      <c r="G114" s="20" t="n">
        <v>1</v>
      </c>
      <c r="H114" s="20" t="n">
        <v>1</v>
      </c>
      <c r="I114" s="20" t="n">
        <v>0.3867</v>
      </c>
      <c r="J114" s="96" t="n">
        <v>0.12</v>
      </c>
      <c r="K114" s="52" t="n">
        <f aca="false">SUM(F114:J114)</f>
        <v>2.5067</v>
      </c>
      <c r="L114" s="23" t="n">
        <f aca="false">SUM(E114,G114:J114)</f>
        <v>3.28</v>
      </c>
      <c r="M114" s="23" t="n">
        <f aca="false">SUM(E114:F114,H114:J114)</f>
        <v>2.28</v>
      </c>
      <c r="N114" s="23" t="n">
        <f aca="false">SUM(E114:G114,I114:J114)</f>
        <v>2.28</v>
      </c>
      <c r="O114" s="23" t="n">
        <f aca="false">SUM(E114:H114,J114)</f>
        <v>2.8933</v>
      </c>
      <c r="P114" s="23" t="n">
        <f aca="false">SUM(E114:I114)</f>
        <v>3.16</v>
      </c>
      <c r="Q114" s="23" t="n">
        <f aca="false">MAX(K114:P114)</f>
        <v>3.28</v>
      </c>
      <c r="R114" s="24" t="n">
        <f aca="false">COUNTBLANK(E114:J114)</f>
        <v>0</v>
      </c>
      <c r="S114" s="25" t="n">
        <f aca="false">IF(R114=0,Q114/5,Q114/(6-R114))</f>
        <v>0.656</v>
      </c>
      <c r="T114" s="26" t="n">
        <v>2</v>
      </c>
    </row>
    <row r="115" s="32" customFormat="true" ht="22.5" hidden="false" customHeight="true" outlineLevel="0" collapsed="false">
      <c r="A115" s="27"/>
      <c r="B115" s="27"/>
      <c r="C115" s="27"/>
      <c r="D115" s="27"/>
      <c r="E115" s="28"/>
      <c r="F115" s="28"/>
      <c r="G115" s="28"/>
      <c r="H115" s="28"/>
      <c r="I115" s="28"/>
      <c r="J115" s="28"/>
      <c r="K115" s="29"/>
      <c r="L115" s="29"/>
      <c r="M115" s="29"/>
      <c r="N115" s="29"/>
      <c r="O115" s="29"/>
      <c r="P115" s="29"/>
      <c r="Q115" s="29"/>
      <c r="R115" s="30"/>
      <c r="S115" s="29"/>
      <c r="T115" s="31"/>
    </row>
    <row r="116" customFormat="false" ht="22.5" hidden="false" customHeight="true" outlineLevel="0" collapsed="false">
      <c r="A116" s="33" t="s">
        <v>49</v>
      </c>
      <c r="B116" s="34" t="s">
        <v>50</v>
      </c>
      <c r="C116" s="35"/>
      <c r="D116" s="36"/>
      <c r="E116" s="19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96" t="n">
        <v>0.0933</v>
      </c>
      <c r="K116" s="52" t="n">
        <f aca="false">SUM(F116:J116)</f>
        <v>0.0933</v>
      </c>
      <c r="L116" s="23" t="n">
        <f aca="false">SUM(E116,G116:J116)</f>
        <v>0.0933</v>
      </c>
      <c r="M116" s="23" t="n">
        <f aca="false">SUM(E116:F116,H116:J116)</f>
        <v>0.0933</v>
      </c>
      <c r="N116" s="23" t="n">
        <f aca="false">SUM(E116:G116,I116:J116)</f>
        <v>0.0933</v>
      </c>
      <c r="O116" s="23" t="n">
        <f aca="false">SUM(E116:H116,J116)</f>
        <v>0.0933</v>
      </c>
      <c r="P116" s="23" t="n">
        <f aca="false">SUM(E116:I116)</f>
        <v>0</v>
      </c>
      <c r="Q116" s="23" t="n">
        <f aca="false">MAX(K116:P116)</f>
        <v>0.0933</v>
      </c>
      <c r="R116" s="24" t="n">
        <f aca="false">COUNTBLANK(E116:J116)</f>
        <v>0</v>
      </c>
      <c r="S116" s="25" t="n">
        <f aca="false">IF(R116=0,Q116/5,Q116/(6-R116))</f>
        <v>0.01866</v>
      </c>
      <c r="T116" s="26" t="n">
        <v>1</v>
      </c>
    </row>
    <row r="117" customFormat="false" ht="22.5" hidden="true" customHeight="true" outlineLevel="0" collapsed="false">
      <c r="A117" s="65"/>
      <c r="B117" s="66"/>
      <c r="C117" s="67"/>
      <c r="D117" s="68"/>
      <c r="E117" s="69"/>
      <c r="F117" s="70"/>
      <c r="G117" s="70"/>
      <c r="H117" s="70"/>
      <c r="I117" s="70"/>
      <c r="J117" s="98"/>
      <c r="K117" s="72" t="n">
        <f aca="false">SUM(F117:J117)</f>
        <v>0</v>
      </c>
      <c r="L117" s="73" t="n">
        <f aca="false">SUM(E117,G117:J117)</f>
        <v>0</v>
      </c>
      <c r="M117" s="73" t="n">
        <f aca="false">SUM(E117:F117,H117:J117)</f>
        <v>0</v>
      </c>
      <c r="N117" s="73" t="n">
        <f aca="false">SUM(E117:G117,I117:J117)</f>
        <v>0</v>
      </c>
      <c r="O117" s="73" t="n">
        <f aca="false">SUM(E117:H117,J117)</f>
        <v>0</v>
      </c>
      <c r="P117" s="73" t="n">
        <f aca="false">SUM(E117:I117)</f>
        <v>0</v>
      </c>
      <c r="Q117" s="73" t="n">
        <f aca="false">MAX(K117:P117)</f>
        <v>0</v>
      </c>
      <c r="R117" s="74" t="n">
        <f aca="false">COUNTBLANK(E117:J117)</f>
        <v>6</v>
      </c>
      <c r="S117" s="75" t="e">
        <f aca="false">IF(R117=0,Q117/5,Q117/(6-R117))</f>
        <v>#DIV/0!</v>
      </c>
      <c r="T117" s="94"/>
    </row>
    <row r="118" customFormat="false" ht="22.5" hidden="true" customHeight="true" outlineLevel="0" collapsed="false">
      <c r="A118" s="33"/>
      <c r="B118" s="34"/>
      <c r="C118" s="35"/>
      <c r="D118" s="99"/>
      <c r="E118" s="100"/>
      <c r="F118" s="20"/>
      <c r="G118" s="20"/>
      <c r="H118" s="20"/>
      <c r="I118" s="20"/>
      <c r="J118" s="96"/>
      <c r="K118" s="52" t="n">
        <f aca="false">SUM(F118:J118)</f>
        <v>0</v>
      </c>
      <c r="L118" s="23" t="n">
        <f aca="false">SUM(E118,G118:J118)</f>
        <v>0</v>
      </c>
      <c r="M118" s="23" t="n">
        <f aca="false">SUM(E118:F118,H118:J118)</f>
        <v>0</v>
      </c>
      <c r="N118" s="23" t="n">
        <f aca="false">SUM(E118:G118,I118:J118)</f>
        <v>0</v>
      </c>
      <c r="O118" s="23" t="n">
        <f aca="false">SUM(E118:H118,J118)</f>
        <v>0</v>
      </c>
      <c r="P118" s="23" t="n">
        <f aca="false">SUM(E118:I118)</f>
        <v>0</v>
      </c>
      <c r="Q118" s="23" t="n">
        <f aca="false">MAX(K118:P118)</f>
        <v>0</v>
      </c>
      <c r="R118" s="24" t="n">
        <f aca="false">COUNTBLANK(E118:J118)</f>
        <v>6</v>
      </c>
      <c r="S118" s="25" t="e">
        <f aca="false">IF(R118=0,Q118/5,Q118/(6-R118))</f>
        <v>#DIV/0!</v>
      </c>
      <c r="T118" s="26"/>
    </row>
    <row r="119" customFormat="false" ht="22.5" hidden="true" customHeight="true" outlineLevel="0" collapsed="false">
      <c r="A119" s="77"/>
      <c r="B119" s="78"/>
      <c r="C119" s="79"/>
      <c r="D119" s="80"/>
      <c r="E119" s="81"/>
      <c r="F119" s="82"/>
      <c r="G119" s="82"/>
      <c r="H119" s="82"/>
      <c r="I119" s="82"/>
      <c r="J119" s="101"/>
      <c r="K119" s="84" t="n">
        <f aca="false">SUM(F119:J119)</f>
        <v>0</v>
      </c>
      <c r="L119" s="85" t="n">
        <f aca="false">SUM(E119,G119:J119)</f>
        <v>0</v>
      </c>
      <c r="M119" s="85" t="n">
        <f aca="false">SUM(E119:F119,H119:J119)</f>
        <v>0</v>
      </c>
      <c r="N119" s="85" t="n">
        <f aca="false">SUM(E119:G119,I119:J119)</f>
        <v>0</v>
      </c>
      <c r="O119" s="85" t="n">
        <f aca="false">SUM(E119:H119,J119)</f>
        <v>0</v>
      </c>
      <c r="P119" s="85" t="n">
        <f aca="false">SUM(E119:I119)</f>
        <v>0</v>
      </c>
      <c r="Q119" s="85" t="n">
        <f aca="false">MAX(K119:P119)</f>
        <v>0</v>
      </c>
      <c r="R119" s="86" t="n">
        <f aca="false">COUNTBLANK(E119:J119)</f>
        <v>6</v>
      </c>
      <c r="S119" s="87" t="e">
        <f aca="false">IF(R119=0,Q119/5,Q119/(6-R119))</f>
        <v>#DIV/0!</v>
      </c>
      <c r="T119" s="102"/>
    </row>
    <row r="120" customFormat="false" ht="12.75" hidden="true" customHeight="false" outlineLevel="0" collapsed="false"/>
  </sheetData>
  <mergeCells count="3">
    <mergeCell ref="A1:T1"/>
    <mergeCell ref="A31:T31"/>
    <mergeCell ref="A62:T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7:52:32Z</dcterms:created>
  <dc:creator>korisnik</dc:creator>
  <dc:description/>
  <dc:language>en-US</dc:language>
  <cp:lastModifiedBy>zrs</cp:lastModifiedBy>
  <dcterms:modified xsi:type="dcterms:W3CDTF">2007-06-19T13:05:45Z</dcterms:modified>
  <cp:revision>0</cp:revision>
  <dc:subject/>
  <dc:title/>
</cp:coreProperties>
</file>