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KONAČNI 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r>
      <rPr>
        <b val="true"/>
        <sz val="12"/>
        <rFont val="Arial"/>
        <family val="0"/>
        <charset val="238"/>
      </rPr>
      <t xml:space="preserve">ZG informatijada - KBT '07 - PASCAL/C - mlađi juniori 
(1. razred SŠ - 1.,2.,3. i 4. zadatak) - </t>
    </r>
    <r>
      <rPr>
        <b val="true"/>
        <u val="single"/>
        <sz val="12"/>
        <rFont val="Arial"/>
        <family val="2"/>
        <charset val="238"/>
      </rPr>
      <t xml:space="preserve">KONAČNI 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Luka</t>
  </si>
  <si>
    <t xml:space="preserve">Kusulja</t>
  </si>
  <si>
    <t xml:space="preserve">TŠRB</t>
  </si>
  <si>
    <t xml:space="preserve">Zrinka</t>
  </si>
  <si>
    <t xml:space="preserve">Gavran</t>
  </si>
  <si>
    <t xml:space="preserve">V. Gimnazija</t>
  </si>
  <si>
    <t xml:space="preserve">Adrian Satja</t>
  </si>
  <si>
    <t xml:space="preserve">Kurdija</t>
  </si>
  <si>
    <t xml:space="preserve">Tomislav</t>
  </si>
  <si>
    <t xml:space="preserve">Gudlek</t>
  </si>
  <si>
    <t xml:space="preserve">Frane</t>
  </si>
  <si>
    <t xml:space="preserve">Kurtović</t>
  </si>
  <si>
    <t xml:space="preserve">Nino</t>
  </si>
  <si>
    <t xml:space="preserve">Uzelac</t>
  </si>
  <si>
    <t xml:space="preserve">Viktor</t>
  </si>
  <si>
    <t xml:space="preserve">Kvaternjak</t>
  </si>
  <si>
    <t xml:space="preserve">XV. Gimnazija</t>
  </si>
  <si>
    <t xml:space="preserve">Branimir</t>
  </si>
  <si>
    <t xml:space="preserve">Kasun</t>
  </si>
  <si>
    <t xml:space="preserve">XV. gimnazija</t>
  </si>
  <si>
    <t xml:space="preserve">Tin</t>
  </si>
  <si>
    <t xml:space="preserve">Rabuzin</t>
  </si>
  <si>
    <r>
      <rPr>
        <b val="true"/>
        <sz val="12"/>
        <rFont val="Arial"/>
        <family val="0"/>
        <charset val="238"/>
      </rPr>
      <t xml:space="preserve">ZG informatijada - KBT '07 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KONAČNI REZULTATI</t>
    </r>
  </si>
  <si>
    <t xml:space="preserve">Goran</t>
  </si>
  <si>
    <t xml:space="preserve">Žužić</t>
  </si>
  <si>
    <t xml:space="preserve">Bruno</t>
  </si>
  <si>
    <t xml:space="preserve">Rahle</t>
  </si>
  <si>
    <t xml:space="preserve">Filip</t>
  </si>
  <si>
    <t xml:space="preserve">Barl</t>
  </si>
  <si>
    <t xml:space="preserve">Bojan</t>
  </si>
  <si>
    <t xml:space="preserve">Krevh</t>
  </si>
  <si>
    <t xml:space="preserve">Anton</t>
  </si>
  <si>
    <t xml:space="preserve">Grbin</t>
  </si>
  <si>
    <t xml:space="preserve">Miranda</t>
  </si>
  <si>
    <t xml:space="preserve">Kreković</t>
  </si>
  <si>
    <r>
      <rPr>
        <b val="true"/>
        <sz val="12"/>
        <rFont val="Arial"/>
        <family val="0"/>
        <charset val="238"/>
      </rPr>
      <t xml:space="preserve">ZG informatijada - KBT '07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KONAČNI REZULTATI</t>
    </r>
  </si>
  <si>
    <t xml:space="preserve">PLASMAN
PO 
SKUPINI</t>
  </si>
  <si>
    <t xml:space="preserve">* Odlukom rukovoditelja natjecanja imaju pravo 
natjecati se izvan konkurencije sa mlađim juniorima </t>
  </si>
  <si>
    <t xml:space="preserve">Ivica</t>
  </si>
  <si>
    <t xml:space="preserve">Kičić</t>
  </si>
  <si>
    <t xml:space="preserve">OŠ Žitnjak</t>
  </si>
  <si>
    <t xml:space="preserve">Karlo</t>
  </si>
  <si>
    <t xml:space="preserve">Dumbović</t>
  </si>
  <si>
    <t xml:space="preserve">Udruga programera S VIJUGOM</t>
  </si>
  <si>
    <t xml:space="preserve">Ja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0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7" min="5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false" hidden="true" outlineLevel="0" max="18" min="11" style="0" width="9.0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7" t="n">
        <v>0.05</v>
      </c>
      <c r="F3" s="18" t="n">
        <v>0</v>
      </c>
      <c r="G3" s="18" t="n">
        <v>0</v>
      </c>
      <c r="H3" s="18" t="n">
        <v>0</v>
      </c>
      <c r="I3" s="18" t="n">
        <v>0</v>
      </c>
      <c r="J3" s="19" t="n">
        <v>0</v>
      </c>
      <c r="K3" s="20" t="n">
        <f aca="false">SUM(F3:J3)</f>
        <v>0</v>
      </c>
      <c r="L3" s="21" t="n">
        <f aca="false">SUM(E3,G3:J3)</f>
        <v>0.05</v>
      </c>
      <c r="M3" s="21" t="n">
        <f aca="false">SUM(E3:F3,H3:J3)</f>
        <v>0.05</v>
      </c>
      <c r="N3" s="21" t="n">
        <f aca="false">SUM(E3:G3,I3:J3)</f>
        <v>0.05</v>
      </c>
      <c r="O3" s="21" t="n">
        <f aca="false">SUM(E3:H3,J3)</f>
        <v>0.05</v>
      </c>
      <c r="P3" s="21" t="n">
        <f aca="false">SUM(E3:I3)</f>
        <v>0.05</v>
      </c>
      <c r="Q3" s="21" t="n">
        <f aca="false">SUM(E3:J3)</f>
        <v>0.05</v>
      </c>
      <c r="R3" s="22" t="n">
        <f aca="false">COUNTBLANK(E3:J3)</f>
        <v>0</v>
      </c>
      <c r="S3" s="23" t="n">
        <f aca="false">IF(R3=0,Q3/5,Q3/(6-R3))</f>
        <v>0.01</v>
      </c>
      <c r="T3" s="24" t="n">
        <v>1</v>
      </c>
    </row>
    <row r="4" s="30" customFormat="true" ht="15.75" hidden="false" customHeight="false" outlineLevel="0" collapsed="false">
      <c r="A4" s="25"/>
      <c r="B4" s="25"/>
      <c r="C4" s="25"/>
      <c r="D4" s="25"/>
      <c r="E4" s="26"/>
      <c r="F4" s="26"/>
      <c r="G4" s="26"/>
      <c r="H4" s="26"/>
      <c r="I4" s="26"/>
      <c r="J4" s="26"/>
      <c r="K4" s="27"/>
      <c r="L4" s="27"/>
      <c r="M4" s="27"/>
      <c r="N4" s="27"/>
      <c r="O4" s="27"/>
      <c r="P4" s="27"/>
      <c r="Q4" s="27"/>
      <c r="R4" s="28"/>
      <c r="S4" s="27"/>
      <c r="T4" s="29"/>
    </row>
    <row r="5" customFormat="false" ht="22.5" hidden="false" customHeight="true" outlineLevel="0" collapsed="false">
      <c r="A5" s="31" t="s">
        <v>24</v>
      </c>
      <c r="B5" s="32" t="s">
        <v>25</v>
      </c>
      <c r="C5" s="33" t="n">
        <v>1</v>
      </c>
      <c r="D5" s="31" t="s">
        <v>26</v>
      </c>
      <c r="E5" s="17" t="n">
        <v>0.64</v>
      </c>
      <c r="F5" s="18" t="n">
        <v>0.55</v>
      </c>
      <c r="G5" s="18" t="n">
        <v>0.27</v>
      </c>
      <c r="H5" s="18" t="n">
        <v>0.29</v>
      </c>
      <c r="I5" s="18" t="n">
        <v>0.4</v>
      </c>
      <c r="J5" s="19" t="n">
        <v>0.28</v>
      </c>
      <c r="K5" s="20" t="n">
        <f aca="false">SUM(F5:J5)</f>
        <v>1.79</v>
      </c>
      <c r="L5" s="21" t="n">
        <f aca="false">SUM(E5,G5:J5)</f>
        <v>1.88</v>
      </c>
      <c r="M5" s="21" t="n">
        <f aca="false">SUM(E5:F5,H5:J5)</f>
        <v>2.16</v>
      </c>
      <c r="N5" s="21" t="n">
        <f aca="false">SUM(E5:G5,I5:J5)</f>
        <v>2.14</v>
      </c>
      <c r="O5" s="21" t="n">
        <f aca="false">SUM(E5:H5,J5)</f>
        <v>2.03</v>
      </c>
      <c r="P5" s="21" t="n">
        <f aca="false">SUM(E5:I5)</f>
        <v>2.15</v>
      </c>
      <c r="Q5" s="21" t="n">
        <f aca="false">MAX(K5:P5)</f>
        <v>2.16</v>
      </c>
      <c r="R5" s="22" t="n">
        <f aca="false">COUNTBLANK(E5:J5)</f>
        <v>0</v>
      </c>
      <c r="S5" s="23" t="n">
        <f aca="false">IF(R5=0,Q5/5,Q5/(6-R5))</f>
        <v>0.432</v>
      </c>
      <c r="T5" s="24" t="n">
        <v>1</v>
      </c>
    </row>
    <row r="6" customFormat="false" ht="22.5" hidden="false" customHeight="true" outlineLevel="0" collapsed="false">
      <c r="A6" s="14" t="s">
        <v>27</v>
      </c>
      <c r="B6" s="15" t="s">
        <v>28</v>
      </c>
      <c r="C6" s="16" t="n">
        <v>1</v>
      </c>
      <c r="D6" s="14" t="s">
        <v>26</v>
      </c>
      <c r="E6" s="17" t="n">
        <v>0.35</v>
      </c>
      <c r="F6" s="18" t="n">
        <v>0.6</v>
      </c>
      <c r="G6" s="18" t="n">
        <v>0.28</v>
      </c>
      <c r="H6" s="18" t="n">
        <v>0.5</v>
      </c>
      <c r="I6" s="18" t="n">
        <v>0.25</v>
      </c>
      <c r="J6" s="19" t="n">
        <v>0</v>
      </c>
      <c r="K6" s="20" t="n">
        <f aca="false">SUM(F6:J6)</f>
        <v>1.63</v>
      </c>
      <c r="L6" s="21" t="n">
        <f aca="false">SUM(E6,G6:J6)</f>
        <v>1.38</v>
      </c>
      <c r="M6" s="21" t="n">
        <f aca="false">SUM(E6:F6,H6:J6)</f>
        <v>1.7</v>
      </c>
      <c r="N6" s="21" t="n">
        <f aca="false">SUM(E6:G6,I6:J6)</f>
        <v>1.48</v>
      </c>
      <c r="O6" s="21" t="n">
        <f aca="false">SUM(E6:H6,J6)</f>
        <v>1.73</v>
      </c>
      <c r="P6" s="21" t="n">
        <f aca="false">SUM(E6:I6)</f>
        <v>1.98</v>
      </c>
      <c r="Q6" s="21" t="n">
        <f aca="false">SUM(E6:J6)</f>
        <v>1.98</v>
      </c>
      <c r="R6" s="22" t="n">
        <f aca="false">COUNTBLANK(E6:J6)</f>
        <v>0</v>
      </c>
      <c r="S6" s="23" t="n">
        <f aca="false">IF(R6=0,Q6/5,Q6/(6-R6))</f>
        <v>0.396</v>
      </c>
      <c r="T6" s="24" t="n">
        <v>2</v>
      </c>
    </row>
    <row r="7" customFormat="false" ht="22.5" hidden="false" customHeight="true" outlineLevel="0" collapsed="false">
      <c r="A7" s="14" t="s">
        <v>29</v>
      </c>
      <c r="B7" s="15" t="s">
        <v>30</v>
      </c>
      <c r="C7" s="16" t="n">
        <v>1</v>
      </c>
      <c r="D7" s="14" t="s">
        <v>26</v>
      </c>
      <c r="E7" s="17" t="n">
        <v>0.56</v>
      </c>
      <c r="F7" s="18" t="n">
        <v>0.4</v>
      </c>
      <c r="G7" s="18" t="n">
        <v>0.01</v>
      </c>
      <c r="H7" s="18" t="n">
        <v>0.6</v>
      </c>
      <c r="I7" s="18" t="n">
        <v>0.22</v>
      </c>
      <c r="J7" s="19" t="n">
        <v>0.03</v>
      </c>
      <c r="K7" s="20" t="n">
        <f aca="false">SUM(F7:J7)</f>
        <v>1.26</v>
      </c>
      <c r="L7" s="21" t="n">
        <f aca="false">SUM(E7,G7:J7)</f>
        <v>1.42</v>
      </c>
      <c r="M7" s="21" t="n">
        <f aca="false">SUM(E7:F7,H7:J7)</f>
        <v>1.81</v>
      </c>
      <c r="N7" s="21" t="n">
        <f aca="false">SUM(E7:G7,I7:J7)</f>
        <v>1.22</v>
      </c>
      <c r="O7" s="21" t="n">
        <f aca="false">SUM(E7:H7,J7)</f>
        <v>1.6</v>
      </c>
      <c r="P7" s="21" t="n">
        <f aca="false">SUM(E7:I7)</f>
        <v>1.79</v>
      </c>
      <c r="Q7" s="21" t="n">
        <f aca="false">SUM(E7:J7)</f>
        <v>1.82</v>
      </c>
      <c r="R7" s="22" t="n">
        <f aca="false">COUNTBLANK(E7:J7)</f>
        <v>0</v>
      </c>
      <c r="S7" s="23" t="n">
        <f aca="false">IF(R7=0,Q7/5,Q7/(6-R7))</f>
        <v>0.364</v>
      </c>
      <c r="T7" s="24" t="n">
        <v>3</v>
      </c>
    </row>
    <row r="8" customFormat="false" ht="22.5" hidden="false" customHeight="true" outlineLevel="0" collapsed="false">
      <c r="A8" s="14" t="s">
        <v>31</v>
      </c>
      <c r="B8" s="15" t="s">
        <v>32</v>
      </c>
      <c r="C8" s="16" t="n">
        <v>1</v>
      </c>
      <c r="D8" s="14" t="s">
        <v>26</v>
      </c>
      <c r="E8" s="17" t="n">
        <v>0.04</v>
      </c>
      <c r="F8" s="18" t="n">
        <v>0.7</v>
      </c>
      <c r="G8" s="18" t="n">
        <v>0</v>
      </c>
      <c r="H8" s="18" t="n">
        <v>0.6</v>
      </c>
      <c r="I8" s="18" t="n">
        <v>0.4</v>
      </c>
      <c r="J8" s="19" t="n">
        <v>0.06</v>
      </c>
      <c r="K8" s="20" t="n">
        <f aca="false">SUM(F8:J8)</f>
        <v>1.76</v>
      </c>
      <c r="L8" s="21" t="n">
        <f aca="false">SUM(E8,G8:J8)</f>
        <v>1.1</v>
      </c>
      <c r="M8" s="21" t="n">
        <f aca="false">SUM(E8:F8,H8:J8)</f>
        <v>1.8</v>
      </c>
      <c r="N8" s="21" t="n">
        <f aca="false">SUM(E8:G8,I8:J8)</f>
        <v>1.2</v>
      </c>
      <c r="O8" s="21" t="n">
        <f aca="false">SUM(E8:H8,J8)</f>
        <v>1.4</v>
      </c>
      <c r="P8" s="21" t="n">
        <f aca="false">SUM(E8:I8)</f>
        <v>1.74</v>
      </c>
      <c r="Q8" s="21" t="n">
        <f aca="false">SUM(E8:J8)</f>
        <v>1.8</v>
      </c>
      <c r="R8" s="22" t="n">
        <f aca="false">COUNTBLANK(E8:J8)</f>
        <v>0</v>
      </c>
      <c r="S8" s="23" t="n">
        <f aca="false">IF(R8=0,Q8/5,Q8/(6-R8))</f>
        <v>0.36</v>
      </c>
      <c r="T8" s="24" t="n">
        <v>4</v>
      </c>
    </row>
    <row r="9" customFormat="false" ht="22.5" hidden="false" customHeight="true" outlineLevel="0" collapsed="false">
      <c r="A9" s="31" t="s">
        <v>33</v>
      </c>
      <c r="B9" s="32" t="s">
        <v>34</v>
      </c>
      <c r="C9" s="33" t="n">
        <v>1</v>
      </c>
      <c r="D9" s="31" t="s">
        <v>26</v>
      </c>
      <c r="E9" s="17" t="n">
        <v>0.32</v>
      </c>
      <c r="F9" s="18" t="n">
        <v>0</v>
      </c>
      <c r="G9" s="18" t="n">
        <v>0.53</v>
      </c>
      <c r="H9" s="18" t="n">
        <v>0.52</v>
      </c>
      <c r="I9" s="18" t="n">
        <v>0</v>
      </c>
      <c r="J9" s="19" t="n">
        <v>0.06</v>
      </c>
      <c r="K9" s="20" t="n">
        <f aca="false">SUM(F9:J9)</f>
        <v>1.11</v>
      </c>
      <c r="L9" s="21" t="n">
        <f aca="false">SUM(E9,G9:J9)</f>
        <v>1.43</v>
      </c>
      <c r="M9" s="21" t="n">
        <f aca="false">SUM(E9:F9,H9:J9)</f>
        <v>0.9</v>
      </c>
      <c r="N9" s="21" t="n">
        <f aca="false">SUM(E9:G9,I9:J9)</f>
        <v>0.91</v>
      </c>
      <c r="O9" s="21" t="n">
        <f aca="false">SUM(E9:H9,J9)</f>
        <v>1.43</v>
      </c>
      <c r="P9" s="21" t="n">
        <f aca="false">SUM(E9:I9)</f>
        <v>1.37</v>
      </c>
      <c r="Q9" s="21" t="n">
        <f aca="false">SUM(E9:J9)</f>
        <v>1.43</v>
      </c>
      <c r="R9" s="22" t="n">
        <f aca="false">COUNTBLANK(E9:J9)</f>
        <v>0</v>
      </c>
      <c r="S9" s="23" t="n">
        <f aca="false">IF(R9=0,Q9/5,Q9/(6-R9))</f>
        <v>0.286</v>
      </c>
      <c r="T9" s="24" t="n">
        <v>5</v>
      </c>
    </row>
    <row r="10" s="30" customFormat="true" ht="15.75" hidden="false" customHeight="false" outlineLevel="0" collapsed="false">
      <c r="A10" s="25"/>
      <c r="B10" s="25"/>
      <c r="C10" s="25"/>
      <c r="D10" s="25"/>
      <c r="E10" s="26"/>
      <c r="F10" s="26"/>
      <c r="G10" s="26"/>
      <c r="H10" s="26"/>
      <c r="I10" s="26"/>
      <c r="J10" s="26"/>
      <c r="K10" s="27"/>
      <c r="L10" s="27"/>
      <c r="M10" s="27"/>
      <c r="N10" s="27"/>
      <c r="O10" s="27"/>
      <c r="P10" s="27"/>
      <c r="Q10" s="27"/>
      <c r="R10" s="28"/>
      <c r="S10" s="27"/>
      <c r="T10" s="29"/>
    </row>
    <row r="11" customFormat="false" ht="22.5" hidden="false" customHeight="true" outlineLevel="0" collapsed="false">
      <c r="A11" s="14" t="s">
        <v>35</v>
      </c>
      <c r="B11" s="15" t="s">
        <v>36</v>
      </c>
      <c r="C11" s="16" t="n">
        <v>1</v>
      </c>
      <c r="D11" s="14" t="s">
        <v>37</v>
      </c>
      <c r="E11" s="17" t="n">
        <v>0.3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  <c r="K11" s="20" t="n">
        <f aca="false">SUM(F11:J11)</f>
        <v>0</v>
      </c>
      <c r="L11" s="21" t="n">
        <f aca="false">SUM(E11,G11:J11)</f>
        <v>0.3</v>
      </c>
      <c r="M11" s="21" t="n">
        <f aca="false">SUM(E11:F11,H11:J11)</f>
        <v>0.3</v>
      </c>
      <c r="N11" s="21" t="n">
        <f aca="false">SUM(E11:G11,I11:J11)</f>
        <v>0.3</v>
      </c>
      <c r="O11" s="21" t="n">
        <f aca="false">SUM(E11:H11,J11)</f>
        <v>0.3</v>
      </c>
      <c r="P11" s="21" t="n">
        <f aca="false">SUM(E11:I11)</f>
        <v>0.3</v>
      </c>
      <c r="Q11" s="21" t="n">
        <f aca="false">SUM(E11:J11)</f>
        <v>0.3</v>
      </c>
      <c r="R11" s="22" t="n">
        <f aca="false">COUNTBLANK(E11:J11)</f>
        <v>0</v>
      </c>
      <c r="S11" s="23" t="n">
        <f aca="false">IF(R11=0,Q11/5,Q11/(6-R11))</f>
        <v>0.06</v>
      </c>
      <c r="T11" s="24" t="n">
        <v>1</v>
      </c>
    </row>
    <row r="12" customFormat="false" ht="22.5" hidden="false" customHeight="true" outlineLevel="0" collapsed="false">
      <c r="A12" s="14" t="s">
        <v>38</v>
      </c>
      <c r="B12" s="15" t="s">
        <v>39</v>
      </c>
      <c r="C12" s="16" t="n">
        <v>1</v>
      </c>
      <c r="D12" s="14" t="s">
        <v>40</v>
      </c>
      <c r="E12" s="17" t="n">
        <v>0.09</v>
      </c>
      <c r="F12" s="18" t="n">
        <v>0</v>
      </c>
      <c r="G12" s="18" t="n">
        <v>0</v>
      </c>
      <c r="H12" s="18" t="n">
        <v>0</v>
      </c>
      <c r="I12" s="18" t="n">
        <v>0</v>
      </c>
      <c r="J12" s="19" t="n">
        <v>0</v>
      </c>
      <c r="K12" s="20" t="n">
        <f aca="false">SUM(F12:J12)</f>
        <v>0</v>
      </c>
      <c r="L12" s="21" t="n">
        <f aca="false">SUM(E12,G12:J12)</f>
        <v>0.09</v>
      </c>
      <c r="M12" s="21" t="n">
        <f aca="false">SUM(E12:F12,H12:J12)</f>
        <v>0.09</v>
      </c>
      <c r="N12" s="21" t="n">
        <f aca="false">SUM(E12:G12,I12:J12)</f>
        <v>0.09</v>
      </c>
      <c r="O12" s="21" t="n">
        <f aca="false">SUM(E12:H12,J12)</f>
        <v>0.09</v>
      </c>
      <c r="P12" s="21" t="n">
        <f aca="false">SUM(E12:I12)</f>
        <v>0.09</v>
      </c>
      <c r="Q12" s="21" t="n">
        <f aca="false">SUM(E12:J12)</f>
        <v>0.09</v>
      </c>
      <c r="R12" s="22" t="n">
        <f aca="false">COUNTBLANK(E12:J12)</f>
        <v>0</v>
      </c>
      <c r="S12" s="23" t="n">
        <f aca="false">IF(R12=0,Q12/5,Q12/(6-R12))</f>
        <v>0.018</v>
      </c>
      <c r="T12" s="24" t="n">
        <v>2</v>
      </c>
    </row>
    <row r="13" customFormat="false" ht="22.5" hidden="false" customHeight="true" outlineLevel="0" collapsed="false">
      <c r="A13" s="14" t="s">
        <v>41</v>
      </c>
      <c r="B13" s="15" t="s">
        <v>42</v>
      </c>
      <c r="C13" s="16" t="n">
        <v>1</v>
      </c>
      <c r="D13" s="14" t="s">
        <v>37</v>
      </c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  <c r="K13" s="20" t="n">
        <f aca="false">SUM(F13:J13)</f>
        <v>0</v>
      </c>
      <c r="L13" s="21" t="n">
        <f aca="false">SUM(E13,G13:J13)</f>
        <v>0</v>
      </c>
      <c r="M13" s="21" t="n">
        <f aca="false">SUM(E13:F13,H13:J13)</f>
        <v>0</v>
      </c>
      <c r="N13" s="21" t="n">
        <f aca="false">SUM(E13:G13,I13:J13)</f>
        <v>0</v>
      </c>
      <c r="O13" s="21" t="n">
        <f aca="false">SUM(E13:H13,J13)</f>
        <v>0</v>
      </c>
      <c r="P13" s="21" t="n">
        <f aca="false">SUM(E13:I13)</f>
        <v>0</v>
      </c>
      <c r="Q13" s="21" t="n">
        <f aca="false">SUM(E13:J13)</f>
        <v>0</v>
      </c>
      <c r="R13" s="22" t="n">
        <f aca="false">COUNTBLANK(E13:J13)</f>
        <v>0</v>
      </c>
      <c r="S13" s="23" t="n">
        <f aca="false">IF(R13=0,Q13/5,Q13/(6-R13))</f>
        <v>0</v>
      </c>
      <c r="T13" s="24" t="n">
        <v>3</v>
      </c>
    </row>
    <row r="14" customFormat="false" ht="12.75" hidden="true" customHeight="true" outlineLevel="0" collapsed="false">
      <c r="A14" s="34"/>
      <c r="B14" s="35"/>
      <c r="C14" s="36"/>
      <c r="D14" s="37"/>
      <c r="E14" s="38"/>
      <c r="F14" s="39"/>
      <c r="G14" s="39"/>
      <c r="H14" s="39"/>
      <c r="I14" s="39"/>
      <c r="J14" s="40"/>
      <c r="K14" s="41" t="n">
        <f aca="false">SUM(F14:J14)</f>
        <v>0</v>
      </c>
      <c r="L14" s="42" t="n">
        <f aca="false">SUM(E14,G14:J14)</f>
        <v>0</v>
      </c>
      <c r="M14" s="42" t="n">
        <f aca="false">SUM(E14:F14,H14:J14)</f>
        <v>0</v>
      </c>
      <c r="N14" s="42" t="n">
        <f aca="false">SUM(E14:G14,I14:J14)</f>
        <v>0</v>
      </c>
      <c r="O14" s="42" t="n">
        <f aca="false">SUM(E14:H14,J14)</f>
        <v>0</v>
      </c>
      <c r="P14" s="42" t="n">
        <f aca="false">SUM(E14:I14)</f>
        <v>0</v>
      </c>
      <c r="Q14" s="42" t="n">
        <f aca="false">SUM(E14:J14)</f>
        <v>0</v>
      </c>
      <c r="R14" s="43" t="n">
        <f aca="false">COUNTBLANK(E14:J14)</f>
        <v>6</v>
      </c>
      <c r="S14" s="44" t="e">
        <f aca="false">IF(R14=0,Q14/5,Q14/(6-R14))</f>
        <v>#DIV/0!</v>
      </c>
      <c r="T14" s="45"/>
    </row>
    <row r="15" customFormat="false" ht="12.75" hidden="true" customHeight="true" outlineLevel="0" collapsed="false">
      <c r="A15" s="14"/>
      <c r="B15" s="15"/>
      <c r="C15" s="16"/>
      <c r="D15" s="46"/>
      <c r="E15" s="17"/>
      <c r="F15" s="47"/>
      <c r="G15" s="47"/>
      <c r="H15" s="47"/>
      <c r="I15" s="47"/>
      <c r="J15" s="19"/>
      <c r="K15" s="20" t="n">
        <f aca="false">SUM(F15:J15)</f>
        <v>0</v>
      </c>
      <c r="L15" s="21" t="n">
        <f aca="false">SUM(E15,G15:J15)</f>
        <v>0</v>
      </c>
      <c r="M15" s="21" t="n">
        <f aca="false">SUM(E15:F15,H15:J15)</f>
        <v>0</v>
      </c>
      <c r="N15" s="21" t="n">
        <f aca="false">SUM(E15:G15,I15:J15)</f>
        <v>0</v>
      </c>
      <c r="O15" s="21" t="n">
        <f aca="false">SUM(E15:H15,J15)</f>
        <v>0</v>
      </c>
      <c r="P15" s="21" t="n">
        <f aca="false">SUM(E15:I15)</f>
        <v>0</v>
      </c>
      <c r="Q15" s="21" t="n">
        <f aca="false">SUM(E15:J15)</f>
        <v>0</v>
      </c>
      <c r="R15" s="22" t="n">
        <f aca="false">COUNTBLANK(E15:J15)</f>
        <v>6</v>
      </c>
      <c r="S15" s="23" t="e">
        <f aca="false">IF(R15=0,Q15/5,Q15/(6-R15))</f>
        <v>#DIV/0!</v>
      </c>
      <c r="T15" s="24"/>
    </row>
    <row r="16" customFormat="false" ht="12.75" hidden="true" customHeight="true" outlineLevel="0" collapsed="false">
      <c r="A16" s="14"/>
      <c r="B16" s="15"/>
      <c r="C16" s="16"/>
      <c r="D16" s="46"/>
      <c r="E16" s="17"/>
      <c r="F16" s="47"/>
      <c r="G16" s="47"/>
      <c r="H16" s="47"/>
      <c r="I16" s="47"/>
      <c r="J16" s="19"/>
      <c r="K16" s="20" t="n">
        <f aca="false">SUM(F16:J16)</f>
        <v>0</v>
      </c>
      <c r="L16" s="21" t="n">
        <f aca="false">SUM(E16,G16:J16)</f>
        <v>0</v>
      </c>
      <c r="M16" s="21" t="n">
        <f aca="false">SUM(E16:F16,H16:J16)</f>
        <v>0</v>
      </c>
      <c r="N16" s="21" t="n">
        <f aca="false">SUM(E16:G16,I16:J16)</f>
        <v>0</v>
      </c>
      <c r="O16" s="21" t="n">
        <f aca="false">SUM(E16:H16,J16)</f>
        <v>0</v>
      </c>
      <c r="P16" s="21" t="n">
        <f aca="false">SUM(E16:I16)</f>
        <v>0</v>
      </c>
      <c r="Q16" s="21" t="n">
        <f aca="false">SUM(E16:J16)</f>
        <v>0</v>
      </c>
      <c r="R16" s="22" t="n">
        <f aca="false">COUNTBLANK(E16:J16)</f>
        <v>6</v>
      </c>
      <c r="S16" s="23" t="e">
        <f aca="false">IF(R16=0,Q16/5,Q16/(6-R16))</f>
        <v>#DIV/0!</v>
      </c>
      <c r="T16" s="24"/>
    </row>
    <row r="17" customFormat="false" ht="12.75" hidden="true" customHeight="true" outlineLevel="0" collapsed="false">
      <c r="A17" s="14"/>
      <c r="B17" s="15"/>
      <c r="C17" s="16"/>
      <c r="D17" s="46"/>
      <c r="E17" s="17"/>
      <c r="F17" s="47"/>
      <c r="G17" s="47"/>
      <c r="H17" s="47"/>
      <c r="I17" s="47"/>
      <c r="J17" s="19"/>
      <c r="K17" s="20" t="n">
        <f aca="false">SUM(F17:J17)</f>
        <v>0</v>
      </c>
      <c r="L17" s="21" t="n">
        <f aca="false">SUM(E17,G17:J17)</f>
        <v>0</v>
      </c>
      <c r="M17" s="21" t="n">
        <f aca="false">SUM(E17:F17,H17:J17)</f>
        <v>0</v>
      </c>
      <c r="N17" s="21" t="n">
        <f aca="false">SUM(E17:G17,I17:J17)</f>
        <v>0</v>
      </c>
      <c r="O17" s="21" t="n">
        <f aca="false">SUM(E17:H17,J17)</f>
        <v>0</v>
      </c>
      <c r="P17" s="21" t="n">
        <f aca="false">SUM(E17:I17)</f>
        <v>0</v>
      </c>
      <c r="Q17" s="21" t="n">
        <f aca="false">SUM(E17:J17)</f>
        <v>0</v>
      </c>
      <c r="R17" s="22" t="n">
        <f aca="false">COUNTBLANK(E17:J17)</f>
        <v>6</v>
      </c>
      <c r="S17" s="23" t="e">
        <f aca="false">IF(R17=0,Q17/5,Q17/(6-R17))</f>
        <v>#DIV/0!</v>
      </c>
      <c r="T17" s="24"/>
    </row>
    <row r="18" customFormat="false" ht="12.75" hidden="true" customHeight="true" outlineLevel="0" collapsed="false">
      <c r="A18" s="31"/>
      <c r="B18" s="32"/>
      <c r="C18" s="48"/>
      <c r="D18" s="49"/>
      <c r="E18" s="17"/>
      <c r="F18" s="47"/>
      <c r="G18" s="47"/>
      <c r="H18" s="47"/>
      <c r="I18" s="47"/>
      <c r="J18" s="19"/>
      <c r="K18" s="20" t="n">
        <f aca="false">SUM(F18:J18)</f>
        <v>0</v>
      </c>
      <c r="L18" s="21" t="n">
        <f aca="false">SUM(E18,G18:J18)</f>
        <v>0</v>
      </c>
      <c r="M18" s="21" t="n">
        <f aca="false">SUM(E18:F18,H18:J18)</f>
        <v>0</v>
      </c>
      <c r="N18" s="21" t="n">
        <f aca="false">SUM(E18:G18,I18:J18)</f>
        <v>0</v>
      </c>
      <c r="O18" s="21" t="n">
        <f aca="false">SUM(E18:H18,J18)</f>
        <v>0</v>
      </c>
      <c r="P18" s="21" t="n">
        <f aca="false">SUM(E18:I18)</f>
        <v>0</v>
      </c>
      <c r="Q18" s="21" t="n">
        <f aca="false">SUM(E18:J18)</f>
        <v>0</v>
      </c>
      <c r="R18" s="22" t="n">
        <f aca="false">COUNTBLANK(E18:J18)</f>
        <v>6</v>
      </c>
      <c r="S18" s="23" t="e">
        <f aca="false">IF(R18=0,Q18/5,Q18/(6-R18))</f>
        <v>#DIV/0!</v>
      </c>
      <c r="T18" s="24"/>
    </row>
    <row r="19" customFormat="false" ht="12.75" hidden="true" customHeight="true" outlineLevel="0" collapsed="false">
      <c r="A19" s="50"/>
      <c r="B19" s="51"/>
      <c r="C19" s="52"/>
      <c r="D19" s="53"/>
      <c r="E19" s="54"/>
      <c r="F19" s="55"/>
      <c r="G19" s="55"/>
      <c r="H19" s="55"/>
      <c r="I19" s="55"/>
      <c r="J19" s="56"/>
      <c r="K19" s="57" t="n">
        <f aca="false">SUM(F19:J19)</f>
        <v>0</v>
      </c>
      <c r="L19" s="58" t="n">
        <f aca="false">SUM(E19,G19:J19)</f>
        <v>0</v>
      </c>
      <c r="M19" s="58" t="n">
        <f aca="false">SUM(E19:F19,H19:J19)</f>
        <v>0</v>
      </c>
      <c r="N19" s="58" t="n">
        <f aca="false">SUM(E19:G19,I19:J19)</f>
        <v>0</v>
      </c>
      <c r="O19" s="58" t="n">
        <f aca="false">SUM(E19:H19,J19)</f>
        <v>0</v>
      </c>
      <c r="P19" s="58" t="n">
        <f aca="false">SUM(E19:I19)</f>
        <v>0</v>
      </c>
      <c r="Q19" s="58" t="n">
        <f aca="false">SUM(E19:J19)</f>
        <v>0</v>
      </c>
      <c r="R19" s="59" t="n">
        <f aca="false">COUNTBLANK(E19:J19)</f>
        <v>6</v>
      </c>
      <c r="S19" s="60" t="e">
        <f aca="false">IF(R19=0,Q19/5,Q19/(6-R19))</f>
        <v>#DIV/0!</v>
      </c>
      <c r="T19" s="61"/>
    </row>
    <row r="20" customFormat="false" ht="13.5" hidden="false" customHeight="false" outlineLevel="0" collapsed="false">
      <c r="A20" s="25"/>
      <c r="B20" s="25"/>
      <c r="C20" s="25"/>
      <c r="D20" s="25"/>
      <c r="E20" s="62"/>
      <c r="F20" s="62"/>
      <c r="G20" s="62"/>
      <c r="H20" s="62"/>
      <c r="I20" s="62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43.5" hidden="false" customHeight="true" outlineLevel="0" collapsed="false">
      <c r="A21" s="63" t="s">
        <v>43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51" hidden="false" customHeight="true" outlineLevel="0" collapsed="false">
      <c r="A22" s="64" t="s">
        <v>1</v>
      </c>
      <c r="B22" s="65" t="s">
        <v>2</v>
      </c>
      <c r="C22" s="66" t="s">
        <v>3</v>
      </c>
      <c r="D22" s="67" t="s">
        <v>4</v>
      </c>
      <c r="E22" s="68" t="s">
        <v>5</v>
      </c>
      <c r="F22" s="69" t="s">
        <v>6</v>
      </c>
      <c r="G22" s="69" t="s">
        <v>7</v>
      </c>
      <c r="H22" s="69" t="s">
        <v>8</v>
      </c>
      <c r="I22" s="69" t="s">
        <v>9</v>
      </c>
      <c r="J22" s="70" t="s">
        <v>10</v>
      </c>
      <c r="K22" s="71" t="s">
        <v>11</v>
      </c>
      <c r="L22" s="71" t="s">
        <v>12</v>
      </c>
      <c r="M22" s="71" t="s">
        <v>13</v>
      </c>
      <c r="N22" s="71" t="s">
        <v>14</v>
      </c>
      <c r="O22" s="71" t="s">
        <v>15</v>
      </c>
      <c r="P22" s="71" t="s">
        <v>16</v>
      </c>
      <c r="Q22" s="72" t="s">
        <v>17</v>
      </c>
      <c r="R22" s="72" t="s">
        <v>18</v>
      </c>
      <c r="S22" s="73" t="s">
        <v>19</v>
      </c>
      <c r="T22" s="74" t="s">
        <v>20</v>
      </c>
    </row>
    <row r="23" customFormat="false" ht="22.5" hidden="false" customHeight="true" outlineLevel="0" collapsed="false">
      <c r="A23" s="14" t="s">
        <v>44</v>
      </c>
      <c r="B23" s="15" t="s">
        <v>45</v>
      </c>
      <c r="C23" s="16" t="n">
        <v>2</v>
      </c>
      <c r="D23" s="14" t="s">
        <v>26</v>
      </c>
      <c r="E23" s="17" t="n">
        <v>1</v>
      </c>
      <c r="F23" s="18" t="n">
        <v>1</v>
      </c>
      <c r="G23" s="18" t="n">
        <v>1</v>
      </c>
      <c r="H23" s="18" t="n">
        <v>0.8286</v>
      </c>
      <c r="I23" s="18" t="n">
        <v>0.5929</v>
      </c>
      <c r="J23" s="19" t="n">
        <v>0</v>
      </c>
      <c r="K23" s="75" t="n">
        <f aca="false">SUM(F23:J23)</f>
        <v>3.4215</v>
      </c>
      <c r="L23" s="21" t="n">
        <f aca="false">SUM(E23,G23:J23)</f>
        <v>3.4215</v>
      </c>
      <c r="M23" s="21" t="n">
        <f aca="false">SUM(E23:F23,H23:J23)</f>
        <v>3.4215</v>
      </c>
      <c r="N23" s="21" t="n">
        <f aca="false">SUM(E23:G23,I23:J23)</f>
        <v>3.5929</v>
      </c>
      <c r="O23" s="21" t="n">
        <f aca="false">SUM(E23:H23,J23)</f>
        <v>3.8286</v>
      </c>
      <c r="P23" s="21" t="n">
        <f aca="false">SUM(E23:I23)</f>
        <v>4.4215</v>
      </c>
      <c r="Q23" s="21" t="n">
        <f aca="false">MAX(K23:P23)</f>
        <v>4.4215</v>
      </c>
      <c r="R23" s="22" t="n">
        <f aca="false">COUNTBLANK(E23:J23)</f>
        <v>0</v>
      </c>
      <c r="S23" s="23" t="n">
        <f aca="false">IF(R23=0,Q23/5,Q23/(6-R23))</f>
        <v>0.8843</v>
      </c>
      <c r="T23" s="24" t="n">
        <v>1</v>
      </c>
    </row>
    <row r="24" customFormat="false" ht="22.5" hidden="false" customHeight="true" outlineLevel="0" collapsed="false">
      <c r="A24" s="31" t="s">
        <v>46</v>
      </c>
      <c r="B24" s="32" t="s">
        <v>47</v>
      </c>
      <c r="C24" s="33" t="n">
        <v>2</v>
      </c>
      <c r="D24" s="31" t="s">
        <v>26</v>
      </c>
      <c r="E24" s="17" t="n">
        <v>1</v>
      </c>
      <c r="F24" s="18" t="n">
        <v>0.4929</v>
      </c>
      <c r="G24" s="18" t="n">
        <v>0.1786</v>
      </c>
      <c r="H24" s="18" t="n">
        <v>0.5286</v>
      </c>
      <c r="I24" s="18" t="n">
        <v>0.4143</v>
      </c>
      <c r="J24" s="19" t="n">
        <v>0.6143</v>
      </c>
      <c r="K24" s="75" t="n">
        <f aca="false">SUM(F24:J24)</f>
        <v>2.2287</v>
      </c>
      <c r="L24" s="21" t="n">
        <f aca="false">SUM(E24,G24:J24)</f>
        <v>2.7358</v>
      </c>
      <c r="M24" s="21" t="n">
        <f aca="false">SUM(E24:F24,H24:J24)</f>
        <v>3.0501</v>
      </c>
      <c r="N24" s="21" t="n">
        <f aca="false">SUM(E24:G24,I24:J24)</f>
        <v>2.7001</v>
      </c>
      <c r="O24" s="21" t="n">
        <f aca="false">SUM(E24:H24,J24)</f>
        <v>2.8144</v>
      </c>
      <c r="P24" s="21" t="n">
        <f aca="false">SUM(E24:I24)</f>
        <v>2.6144</v>
      </c>
      <c r="Q24" s="21" t="n">
        <f aca="false">MAX(K24:P24)</f>
        <v>3.0501</v>
      </c>
      <c r="R24" s="22" t="n">
        <f aca="false">COUNTBLANK(E24:J24)</f>
        <v>0</v>
      </c>
      <c r="S24" s="23" t="n">
        <f aca="false">IF(R24=0,Q24/5,Q24/(6-R24))</f>
        <v>0.61002</v>
      </c>
      <c r="T24" s="24" t="n">
        <v>2</v>
      </c>
    </row>
    <row r="25" customFormat="false" ht="22.5" hidden="false" customHeight="true" outlineLevel="0" collapsed="false">
      <c r="A25" s="31" t="s">
        <v>48</v>
      </c>
      <c r="B25" s="32" t="s">
        <v>49</v>
      </c>
      <c r="C25" s="33" t="n">
        <v>2</v>
      </c>
      <c r="D25" s="31" t="s">
        <v>26</v>
      </c>
      <c r="E25" s="17" t="n">
        <v>0.4071</v>
      </c>
      <c r="F25" s="18" t="n">
        <v>0.4429</v>
      </c>
      <c r="G25" s="18" t="n">
        <v>0.4571</v>
      </c>
      <c r="H25" s="18" t="n">
        <v>0.5643</v>
      </c>
      <c r="I25" s="18" t="n">
        <v>0.4214</v>
      </c>
      <c r="J25" s="19" t="n">
        <v>0.3571</v>
      </c>
      <c r="K25" s="75" t="n">
        <f aca="false">SUM(F25:J25)</f>
        <v>2.2428</v>
      </c>
      <c r="L25" s="21" t="n">
        <f aca="false">SUM(E25,G25:J25)</f>
        <v>2.207</v>
      </c>
      <c r="M25" s="21" t="n">
        <f aca="false">SUM(E25:F25,H25:J25)</f>
        <v>2.1928</v>
      </c>
      <c r="N25" s="21" t="n">
        <f aca="false">SUM(E25:G25,I25:J25)</f>
        <v>2.0856</v>
      </c>
      <c r="O25" s="21" t="n">
        <f aca="false">SUM(E25:H25,J25)</f>
        <v>2.2285</v>
      </c>
      <c r="P25" s="21" t="n">
        <f aca="false">SUM(E25:I25)</f>
        <v>2.2928</v>
      </c>
      <c r="Q25" s="21" t="n">
        <f aca="false">MAX(K25:P25)</f>
        <v>2.2928</v>
      </c>
      <c r="R25" s="22" t="n">
        <f aca="false">COUNTBLANK(E25:J25)</f>
        <v>0</v>
      </c>
      <c r="S25" s="23" t="n">
        <f aca="false">IF(R25=0,Q25/5,Q25/(6-R25))</f>
        <v>0.45856</v>
      </c>
      <c r="T25" s="24" t="n">
        <v>3</v>
      </c>
    </row>
    <row r="26" customFormat="false" ht="22.5" hidden="false" customHeight="true" outlineLevel="0" collapsed="false">
      <c r="A26" s="31" t="s">
        <v>50</v>
      </c>
      <c r="B26" s="32" t="s">
        <v>51</v>
      </c>
      <c r="C26" s="33" t="n">
        <v>2</v>
      </c>
      <c r="D26" s="31" t="s">
        <v>26</v>
      </c>
      <c r="E26" s="17" t="n">
        <v>0.1929</v>
      </c>
      <c r="F26" s="18" t="n">
        <v>0</v>
      </c>
      <c r="G26" s="18" t="n">
        <v>0.0714</v>
      </c>
      <c r="H26" s="18" t="n">
        <v>0</v>
      </c>
      <c r="I26" s="18" t="n">
        <v>0</v>
      </c>
      <c r="J26" s="19" t="n">
        <v>0</v>
      </c>
      <c r="K26" s="75" t="n">
        <f aca="false">SUM(F26:J26)</f>
        <v>0.0714</v>
      </c>
      <c r="L26" s="21" t="n">
        <f aca="false">SUM(E26,G26:J26)</f>
        <v>0.2643</v>
      </c>
      <c r="M26" s="21" t="n">
        <f aca="false">SUM(E26:F26,H26:J26)</f>
        <v>0.1929</v>
      </c>
      <c r="N26" s="21" t="n">
        <f aca="false">SUM(E26:G26,I26:J26)</f>
        <v>0.2643</v>
      </c>
      <c r="O26" s="21" t="n">
        <f aca="false">SUM(E26:H26,J26)</f>
        <v>0.2643</v>
      </c>
      <c r="P26" s="21" t="n">
        <f aca="false">SUM(E26:I26)</f>
        <v>0.2643</v>
      </c>
      <c r="Q26" s="21" t="n">
        <f aca="false">MAX(K26:P26)</f>
        <v>0.2643</v>
      </c>
      <c r="R26" s="22" t="n">
        <f aca="false">COUNTBLANK(E26:J26)</f>
        <v>0</v>
      </c>
      <c r="S26" s="23" t="n">
        <f aca="false">IF(R26=0,Q26/5,Q26/(6-R26))</f>
        <v>0.05286</v>
      </c>
      <c r="T26" s="24" t="n">
        <v>4</v>
      </c>
    </row>
    <row r="27" s="30" customFormat="true" ht="15.75" hidden="false" customHeight="false" outlineLevel="0" collapsed="false">
      <c r="A27" s="25"/>
      <c r="B27" s="25"/>
      <c r="C27" s="25"/>
      <c r="D27" s="25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  <c r="P27" s="27"/>
      <c r="Q27" s="27"/>
      <c r="R27" s="28"/>
      <c r="S27" s="27"/>
      <c r="T27" s="29"/>
    </row>
    <row r="28" customFormat="false" ht="22.5" hidden="false" customHeight="true" outlineLevel="0" collapsed="false">
      <c r="A28" s="31" t="s">
        <v>52</v>
      </c>
      <c r="B28" s="32" t="s">
        <v>53</v>
      </c>
      <c r="C28" s="33" t="n">
        <v>2</v>
      </c>
      <c r="D28" s="31" t="s">
        <v>40</v>
      </c>
      <c r="E28" s="17" t="n">
        <v>0.3643</v>
      </c>
      <c r="F28" s="18" t="n">
        <v>0.3857</v>
      </c>
      <c r="G28" s="18" t="n">
        <v>0.2357</v>
      </c>
      <c r="H28" s="18" t="n">
        <v>0.3571</v>
      </c>
      <c r="I28" s="18" t="n">
        <v>0</v>
      </c>
      <c r="J28" s="19" t="n">
        <v>0</v>
      </c>
      <c r="K28" s="75" t="n">
        <f aca="false">SUM(F28:J28)</f>
        <v>0.9785</v>
      </c>
      <c r="L28" s="21" t="n">
        <f aca="false">SUM(E28,G28:J28)</f>
        <v>0.9571</v>
      </c>
      <c r="M28" s="21" t="n">
        <f aca="false">SUM(E28:F28,H28:J28)</f>
        <v>1.1071</v>
      </c>
      <c r="N28" s="21" t="n">
        <f aca="false">SUM(E28:G28,I28:J28)</f>
        <v>0.9857</v>
      </c>
      <c r="O28" s="21" t="n">
        <f aca="false">SUM(E28:H28,J28)</f>
        <v>1.3428</v>
      </c>
      <c r="P28" s="21" t="n">
        <f aca="false">SUM(E28:I28)</f>
        <v>1.3428</v>
      </c>
      <c r="Q28" s="21" t="n">
        <f aca="false">MAX(K28:P28)</f>
        <v>1.3428</v>
      </c>
      <c r="R28" s="22" t="n">
        <f aca="false">COUNTBLANK(E28:J28)</f>
        <v>0</v>
      </c>
      <c r="S28" s="23" t="n">
        <f aca="false">IF(R28=0,Q28/5,Q28/(6-R28))</f>
        <v>0.26856</v>
      </c>
      <c r="T28" s="24" t="n">
        <v>1</v>
      </c>
    </row>
    <row r="29" customFormat="false" ht="22.5" hidden="false" customHeight="true" outlineLevel="0" collapsed="false">
      <c r="A29" s="31" t="s">
        <v>54</v>
      </c>
      <c r="B29" s="32" t="s">
        <v>55</v>
      </c>
      <c r="C29" s="33" t="n">
        <v>2</v>
      </c>
      <c r="D29" s="31" t="s">
        <v>40</v>
      </c>
      <c r="E29" s="17" t="n">
        <v>0.2286</v>
      </c>
      <c r="F29" s="18" t="n">
        <v>0.2357</v>
      </c>
      <c r="G29" s="18" t="n">
        <v>0.1857</v>
      </c>
      <c r="H29" s="18" t="n">
        <v>0.3571</v>
      </c>
      <c r="I29" s="18" t="n">
        <v>0</v>
      </c>
      <c r="J29" s="19" t="n">
        <v>0</v>
      </c>
      <c r="K29" s="75" t="n">
        <f aca="false">SUM(F29:J29)</f>
        <v>0.7785</v>
      </c>
      <c r="L29" s="21" t="n">
        <f aca="false">SUM(E29,G29:J29)</f>
        <v>0.7714</v>
      </c>
      <c r="M29" s="21" t="n">
        <f aca="false">SUM(E29:F29,H29:J29)</f>
        <v>0.8214</v>
      </c>
      <c r="N29" s="21" t="n">
        <f aca="false">SUM(E29:G29,I29:J29)</f>
        <v>0.65</v>
      </c>
      <c r="O29" s="21" t="n">
        <f aca="false">SUM(E29:H29,J29)</f>
        <v>1.0071</v>
      </c>
      <c r="P29" s="21" t="n">
        <f aca="false">SUM(E29:I29)</f>
        <v>1.0071</v>
      </c>
      <c r="Q29" s="21" t="n">
        <f aca="false">MAX(K29:P29)</f>
        <v>1.0071</v>
      </c>
      <c r="R29" s="22" t="n">
        <f aca="false">COUNTBLANK(E29:J29)</f>
        <v>0</v>
      </c>
      <c r="S29" s="23" t="n">
        <f aca="false">IF(R29=0,Q29/5,Q29/(6-R29))</f>
        <v>0.20142</v>
      </c>
      <c r="T29" s="24" t="n">
        <v>2</v>
      </c>
    </row>
    <row r="30" customFormat="false" ht="12.75" hidden="true" customHeight="true" outlineLevel="0" collapsed="false">
      <c r="A30" s="76"/>
      <c r="B30" s="77"/>
      <c r="C30" s="78"/>
      <c r="D30" s="79"/>
      <c r="E30" s="38"/>
      <c r="F30" s="80"/>
      <c r="G30" s="80"/>
      <c r="H30" s="80"/>
      <c r="I30" s="80"/>
      <c r="J30" s="40"/>
      <c r="K30" s="81" t="n">
        <f aca="false">SUM(F30:J30)</f>
        <v>0</v>
      </c>
      <c r="L30" s="42" t="n">
        <f aca="false">SUM(E30,G30:J30)</f>
        <v>0</v>
      </c>
      <c r="M30" s="42" t="n">
        <f aca="false">SUM(E30:F30,H30:J30)</f>
        <v>0</v>
      </c>
      <c r="N30" s="42" t="n">
        <f aca="false">SUM(E30:G30,I30:J30)</f>
        <v>0</v>
      </c>
      <c r="O30" s="42" t="n">
        <f aca="false">SUM(E30:H30,J30)</f>
        <v>0</v>
      </c>
      <c r="P30" s="42" t="n">
        <f aca="false">SUM(E30:I30)</f>
        <v>0</v>
      </c>
      <c r="Q30" s="42" t="n">
        <f aca="false">MAX(K30:P30)</f>
        <v>0</v>
      </c>
      <c r="R30" s="43" t="n">
        <f aca="false">COUNTBLANK(E30:J30)</f>
        <v>6</v>
      </c>
      <c r="S30" s="44" t="e">
        <f aca="false">IF(R30=0,Q30/5,Q30/(6-R30))</f>
        <v>#DIV/0!</v>
      </c>
      <c r="T30" s="82"/>
    </row>
    <row r="31" customFormat="false" ht="12.75" hidden="true" customHeight="true" outlineLevel="0" collapsed="false">
      <c r="A31" s="31"/>
      <c r="B31" s="32"/>
      <c r="C31" s="33"/>
      <c r="D31" s="83"/>
      <c r="E31" s="17"/>
      <c r="F31" s="18"/>
      <c r="G31" s="18"/>
      <c r="H31" s="18"/>
      <c r="I31" s="18"/>
      <c r="J31" s="19"/>
      <c r="K31" s="75" t="n">
        <f aca="false">SUM(F31:J31)</f>
        <v>0</v>
      </c>
      <c r="L31" s="21" t="n">
        <f aca="false">SUM(E31,G31:J31)</f>
        <v>0</v>
      </c>
      <c r="M31" s="21" t="n">
        <f aca="false">SUM(E31:F31,H31:J31)</f>
        <v>0</v>
      </c>
      <c r="N31" s="21" t="n">
        <f aca="false">SUM(E31:G31,I31:J31)</f>
        <v>0</v>
      </c>
      <c r="O31" s="21" t="n">
        <f aca="false">SUM(E31:H31,J31)</f>
        <v>0</v>
      </c>
      <c r="P31" s="21" t="n">
        <f aca="false">SUM(E31:I31)</f>
        <v>0</v>
      </c>
      <c r="Q31" s="21" t="n">
        <f aca="false">MAX(K31:P31)</f>
        <v>0</v>
      </c>
      <c r="R31" s="22" t="n">
        <f aca="false">COUNTBLANK(E31:J31)</f>
        <v>6</v>
      </c>
      <c r="S31" s="23" t="e">
        <f aca="false">IF(R31=0,Q31/5,Q31/(6-R31))</f>
        <v>#DIV/0!</v>
      </c>
      <c r="T31" s="84"/>
    </row>
    <row r="32" customFormat="false" ht="12.75" hidden="true" customHeight="true" outlineLevel="0" collapsed="false">
      <c r="A32" s="31"/>
      <c r="B32" s="32"/>
      <c r="C32" s="33"/>
      <c r="D32" s="83"/>
      <c r="E32" s="17"/>
      <c r="F32" s="18"/>
      <c r="G32" s="18"/>
      <c r="H32" s="18"/>
      <c r="I32" s="18"/>
      <c r="J32" s="19"/>
      <c r="K32" s="75" t="n">
        <f aca="false">SUM(F32:J32)</f>
        <v>0</v>
      </c>
      <c r="L32" s="21" t="n">
        <f aca="false">SUM(E32,G32:J32)</f>
        <v>0</v>
      </c>
      <c r="M32" s="21" t="n">
        <f aca="false">SUM(E32:F32,H32:J32)</f>
        <v>0</v>
      </c>
      <c r="N32" s="21" t="n">
        <f aca="false">SUM(E32:G32,I32:J32)</f>
        <v>0</v>
      </c>
      <c r="O32" s="21" t="n">
        <f aca="false">SUM(E32:H32,J32)</f>
        <v>0</v>
      </c>
      <c r="P32" s="21" t="n">
        <f aca="false">SUM(E32:I32)</f>
        <v>0</v>
      </c>
      <c r="Q32" s="21" t="n">
        <f aca="false">MAX(K32:P32)</f>
        <v>0</v>
      </c>
      <c r="R32" s="22" t="n">
        <f aca="false">COUNTBLANK(E32:J32)</f>
        <v>6</v>
      </c>
      <c r="S32" s="23" t="e">
        <f aca="false">IF(R32=0,Q32/5,Q32/(6-R32))</f>
        <v>#DIV/0!</v>
      </c>
      <c r="T32" s="84"/>
    </row>
    <row r="33" customFormat="false" ht="12.75" hidden="true" customHeight="true" outlineLevel="0" collapsed="false">
      <c r="A33" s="31"/>
      <c r="B33" s="32"/>
      <c r="C33" s="33"/>
      <c r="D33" s="83"/>
      <c r="E33" s="17"/>
      <c r="F33" s="18"/>
      <c r="G33" s="18"/>
      <c r="H33" s="18"/>
      <c r="I33" s="18"/>
      <c r="J33" s="19"/>
      <c r="K33" s="75" t="n">
        <f aca="false">SUM(F33:J33)</f>
        <v>0</v>
      </c>
      <c r="L33" s="21" t="n">
        <f aca="false">SUM(E33,G33:J33)</f>
        <v>0</v>
      </c>
      <c r="M33" s="21" t="n">
        <f aca="false">SUM(E33:F33,H33:J33)</f>
        <v>0</v>
      </c>
      <c r="N33" s="21" t="n">
        <f aca="false">SUM(E33:G33,I33:J33)</f>
        <v>0</v>
      </c>
      <c r="O33" s="21" t="n">
        <f aca="false">SUM(E33:H33,J33)</f>
        <v>0</v>
      </c>
      <c r="P33" s="21" t="n">
        <f aca="false">SUM(E33:I33)</f>
        <v>0</v>
      </c>
      <c r="Q33" s="21" t="n">
        <f aca="false">MAX(K33:P33)</f>
        <v>0</v>
      </c>
      <c r="R33" s="22" t="n">
        <f aca="false">COUNTBLANK(E33:J33)</f>
        <v>6</v>
      </c>
      <c r="S33" s="23" t="e">
        <f aca="false">IF(R33=0,Q33/5,Q33/(6-R33))</f>
        <v>#DIV/0!</v>
      </c>
      <c r="T33" s="84"/>
    </row>
    <row r="34" customFormat="false" ht="12.75" hidden="true" customHeight="true" outlineLevel="0" collapsed="false">
      <c r="A34" s="50"/>
      <c r="B34" s="51"/>
      <c r="C34" s="85"/>
      <c r="D34" s="86"/>
      <c r="E34" s="54"/>
      <c r="F34" s="87"/>
      <c r="G34" s="87"/>
      <c r="H34" s="87"/>
      <c r="I34" s="87"/>
      <c r="J34" s="56"/>
      <c r="K34" s="75" t="n">
        <f aca="false">SUM(F34:J34)</f>
        <v>0</v>
      </c>
      <c r="L34" s="21" t="n">
        <f aca="false">SUM(E34,G34:J34)</f>
        <v>0</v>
      </c>
      <c r="M34" s="21" t="n">
        <f aca="false">SUM(E34:F34,H34:J34)</f>
        <v>0</v>
      </c>
      <c r="N34" s="21" t="n">
        <f aca="false">SUM(E34:G34,I34:J34)</f>
        <v>0</v>
      </c>
      <c r="O34" s="21" t="n">
        <f aca="false">SUM(E34:H34,J34)</f>
        <v>0</v>
      </c>
      <c r="P34" s="21" t="n">
        <f aca="false">SUM(E34:I34)</f>
        <v>0</v>
      </c>
      <c r="Q34" s="21" t="n">
        <f aca="false">MAX(K34:P34)</f>
        <v>0</v>
      </c>
      <c r="R34" s="22" t="n">
        <f aca="false">COUNTBLANK(E34:J34)</f>
        <v>6</v>
      </c>
      <c r="S34" s="60" t="e">
        <f aca="false">IF(R34=0,Q34/5,Q34/(6-R34))</f>
        <v>#DIV/0!</v>
      </c>
      <c r="T34" s="88"/>
    </row>
    <row r="35" customFormat="false" ht="13.5" hidden="false" customHeight="false" outlineLevel="0" collapsed="false">
      <c r="A35" s="25"/>
      <c r="B35" s="25"/>
      <c r="C35" s="25"/>
      <c r="D35" s="25"/>
      <c r="E35" s="62"/>
      <c r="F35" s="62"/>
      <c r="G35" s="62"/>
      <c r="H35" s="62"/>
      <c r="I35" s="62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49.5" hidden="false" customHeight="true" outlineLevel="0" collapsed="false">
      <c r="A36" s="63" t="s">
        <v>5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</row>
    <row r="37" customFormat="false" ht="51" hidden="false" customHeight="true" outlineLevel="0" collapsed="false">
      <c r="A37" s="64" t="s">
        <v>1</v>
      </c>
      <c r="B37" s="65" t="s">
        <v>2</v>
      </c>
      <c r="C37" s="66" t="s">
        <v>3</v>
      </c>
      <c r="D37" s="67" t="s">
        <v>4</v>
      </c>
      <c r="E37" s="68" t="s">
        <v>5</v>
      </c>
      <c r="F37" s="69" t="s">
        <v>6</v>
      </c>
      <c r="G37" s="69" t="s">
        <v>7</v>
      </c>
      <c r="H37" s="69" t="s">
        <v>8</v>
      </c>
      <c r="I37" s="69" t="s">
        <v>9</v>
      </c>
      <c r="J37" s="70" t="s">
        <v>10</v>
      </c>
      <c r="K37" s="71" t="s">
        <v>11</v>
      </c>
      <c r="L37" s="71" t="s">
        <v>12</v>
      </c>
      <c r="M37" s="71" t="s">
        <v>13</v>
      </c>
      <c r="N37" s="71" t="s">
        <v>14</v>
      </c>
      <c r="O37" s="71" t="s">
        <v>15</v>
      </c>
      <c r="P37" s="71" t="s">
        <v>16</v>
      </c>
      <c r="Q37" s="72" t="s">
        <v>17</v>
      </c>
      <c r="R37" s="72" t="s">
        <v>18</v>
      </c>
      <c r="S37" s="73" t="s">
        <v>19</v>
      </c>
      <c r="T37" s="74" t="s">
        <v>57</v>
      </c>
    </row>
    <row r="38" customFormat="false" ht="22.5" hidden="false" customHeight="true" outlineLevel="0" collapsed="false">
      <c r="A38" s="14" t="s">
        <v>21</v>
      </c>
      <c r="B38" s="15" t="s">
        <v>22</v>
      </c>
      <c r="C38" s="16" t="n">
        <v>1</v>
      </c>
      <c r="D38" s="46" t="s">
        <v>23</v>
      </c>
      <c r="E38" s="89" t="n">
        <v>0.0333</v>
      </c>
      <c r="F38" s="18" t="n">
        <v>0</v>
      </c>
      <c r="G38" s="18" t="n">
        <v>0</v>
      </c>
      <c r="H38" s="18" t="n">
        <v>0</v>
      </c>
      <c r="I38" s="18" t="n">
        <v>0</v>
      </c>
      <c r="J38" s="90" t="n">
        <v>0</v>
      </c>
      <c r="K38" s="75" t="n">
        <f aca="false">SUM(F38:J38)</f>
        <v>0</v>
      </c>
      <c r="L38" s="21" t="n">
        <f aca="false">SUM(E38,G38:J38)</f>
        <v>0.0333</v>
      </c>
      <c r="M38" s="21" t="n">
        <f aca="false">SUM(E38:F38,H38:J38)</f>
        <v>0.0333</v>
      </c>
      <c r="N38" s="21" t="n">
        <f aca="false">SUM(E38:G38,I38:J38)</f>
        <v>0.0333</v>
      </c>
      <c r="O38" s="21" t="n">
        <f aca="false">SUM(E38:H38,J38)</f>
        <v>0.0333</v>
      </c>
      <c r="P38" s="21" t="n">
        <f aca="false">SUM(E38:I38)</f>
        <v>0.0333</v>
      </c>
      <c r="Q38" s="21" t="n">
        <f aca="false">MAX(K38:P38)</f>
        <v>0.0333</v>
      </c>
      <c r="R38" s="22" t="n">
        <f aca="false">COUNTBLANK(E38:J38)</f>
        <v>0</v>
      </c>
      <c r="S38" s="23" t="n">
        <f aca="false">IF(R38=0,Q38/5,Q38/(6-R38))</f>
        <v>0.00666</v>
      </c>
      <c r="T38" s="24" t="n">
        <v>1</v>
      </c>
    </row>
    <row r="39" s="30" customFormat="true" ht="22.5" hidden="false" customHeight="true" outlineLevel="0" collapsed="false">
      <c r="A39" s="25"/>
      <c r="B39" s="25"/>
      <c r="C39" s="25"/>
      <c r="D39" s="25"/>
      <c r="E39" s="26"/>
      <c r="F39" s="26"/>
      <c r="G39" s="26"/>
      <c r="H39" s="26"/>
      <c r="I39" s="26"/>
      <c r="J39" s="26"/>
      <c r="K39" s="27"/>
      <c r="L39" s="27"/>
      <c r="M39" s="27"/>
      <c r="N39" s="27"/>
      <c r="O39" s="27"/>
      <c r="P39" s="27"/>
      <c r="Q39" s="27"/>
      <c r="R39" s="28"/>
      <c r="S39" s="27"/>
      <c r="T39" s="29"/>
    </row>
    <row r="40" customFormat="false" ht="22.5" hidden="false" customHeight="true" outlineLevel="0" collapsed="false">
      <c r="A40" s="14" t="s">
        <v>44</v>
      </c>
      <c r="B40" s="15" t="s">
        <v>45</v>
      </c>
      <c r="C40" s="16" t="n">
        <v>2</v>
      </c>
      <c r="D40" s="46" t="s">
        <v>26</v>
      </c>
      <c r="E40" s="89" t="n">
        <v>1</v>
      </c>
      <c r="F40" s="18" t="n">
        <v>1</v>
      </c>
      <c r="G40" s="18" t="n">
        <v>1</v>
      </c>
      <c r="H40" s="18" t="n">
        <v>0.84</v>
      </c>
      <c r="I40" s="18" t="n">
        <v>0.6067</v>
      </c>
      <c r="J40" s="90" t="n">
        <v>0</v>
      </c>
      <c r="K40" s="75" t="n">
        <f aca="false">SUM(F40:J40)</f>
        <v>3.4467</v>
      </c>
      <c r="L40" s="21" t="n">
        <f aca="false">SUM(E40,G40:J40)</f>
        <v>3.4467</v>
      </c>
      <c r="M40" s="21" t="n">
        <f aca="false">SUM(E40:F40,H40:J40)</f>
        <v>3.4467</v>
      </c>
      <c r="N40" s="21" t="n">
        <f aca="false">SUM(E40:G40,I40:J40)</f>
        <v>3.6067</v>
      </c>
      <c r="O40" s="21" t="n">
        <f aca="false">SUM(E40:H40,J40)</f>
        <v>3.84</v>
      </c>
      <c r="P40" s="21" t="n">
        <f aca="false">SUM(E40:I40)</f>
        <v>4.4467</v>
      </c>
      <c r="Q40" s="21" t="n">
        <f aca="false">MAX(K40:P40)</f>
        <v>4.4467</v>
      </c>
      <c r="R40" s="22" t="n">
        <f aca="false">COUNTBLANK(E40:J40)</f>
        <v>0</v>
      </c>
      <c r="S40" s="23" t="n">
        <f aca="false">IF(R40=0,Q40/5,Q40/(6-R40))</f>
        <v>0.88934</v>
      </c>
      <c r="T40" s="24" t="n">
        <v>1</v>
      </c>
    </row>
    <row r="41" customFormat="false" ht="22.5" hidden="false" customHeight="true" outlineLevel="0" collapsed="false">
      <c r="A41" s="31" t="s">
        <v>46</v>
      </c>
      <c r="B41" s="32" t="s">
        <v>47</v>
      </c>
      <c r="C41" s="33" t="n">
        <v>2</v>
      </c>
      <c r="D41" s="49" t="s">
        <v>26</v>
      </c>
      <c r="E41" s="89" t="n">
        <v>1</v>
      </c>
      <c r="F41" s="18" t="n">
        <v>0.5267</v>
      </c>
      <c r="G41" s="18" t="n">
        <v>0.2333</v>
      </c>
      <c r="H41" s="18" t="n">
        <v>0.56</v>
      </c>
      <c r="I41" s="18" t="n">
        <v>0.4533</v>
      </c>
      <c r="J41" s="90" t="n">
        <v>0.6067</v>
      </c>
      <c r="K41" s="91" t="n">
        <f aca="false">SUM(F41:J41)</f>
        <v>2.38</v>
      </c>
      <c r="L41" s="92" t="n">
        <f aca="false">SUM(E41,G41:J41)</f>
        <v>2.8533</v>
      </c>
      <c r="M41" s="92" t="n">
        <f aca="false">SUM(E41:F41,H41:J41)</f>
        <v>3.1467</v>
      </c>
      <c r="N41" s="92" t="n">
        <f aca="false">SUM(E41:G41,I41:J41)</f>
        <v>2.82</v>
      </c>
      <c r="O41" s="92" t="n">
        <f aca="false">SUM(E41:H41,J41)</f>
        <v>2.9267</v>
      </c>
      <c r="P41" s="92" t="n">
        <f aca="false">SUM(E41:I41)</f>
        <v>2.7733</v>
      </c>
      <c r="Q41" s="92" t="n">
        <f aca="false">MAX(K41:P41)</f>
        <v>3.1467</v>
      </c>
      <c r="R41" s="93" t="n">
        <f aca="false">COUNTBLANK(E41:J41)</f>
        <v>0</v>
      </c>
      <c r="S41" s="23" t="n">
        <f aca="false">IF(R41=0,Q41/5,Q41/(6-R41))</f>
        <v>0.62934</v>
      </c>
      <c r="T41" s="24" t="n">
        <v>2</v>
      </c>
    </row>
    <row r="42" customFormat="false" ht="22.5" hidden="false" customHeight="true" outlineLevel="0" collapsed="false">
      <c r="A42" s="31" t="s">
        <v>48</v>
      </c>
      <c r="B42" s="32" t="s">
        <v>49</v>
      </c>
      <c r="C42" s="33" t="n">
        <v>2</v>
      </c>
      <c r="D42" s="49" t="s">
        <v>26</v>
      </c>
      <c r="E42" s="89" t="n">
        <v>0.4467</v>
      </c>
      <c r="F42" s="18" t="n">
        <v>0.48</v>
      </c>
      <c r="G42" s="18" t="n">
        <v>0.4933</v>
      </c>
      <c r="H42" s="18" t="n">
        <v>0.5933</v>
      </c>
      <c r="I42" s="18" t="n">
        <v>0.46</v>
      </c>
      <c r="J42" s="90" t="n">
        <v>0.3733</v>
      </c>
      <c r="K42" s="91" t="n">
        <f aca="false">SUM(F42:J42)</f>
        <v>2.3999</v>
      </c>
      <c r="L42" s="92" t="n">
        <f aca="false">SUM(E42,G42:J42)</f>
        <v>2.3666</v>
      </c>
      <c r="M42" s="92" t="n">
        <f aca="false">SUM(E42:F42,H42:J42)</f>
        <v>2.3533</v>
      </c>
      <c r="N42" s="92" t="n">
        <f aca="false">SUM(E42:G42,I42:J42)</f>
        <v>2.2533</v>
      </c>
      <c r="O42" s="92" t="n">
        <f aca="false">SUM(E42:H42,J42)</f>
        <v>2.3866</v>
      </c>
      <c r="P42" s="92" t="n">
        <f aca="false">SUM(E42:I42)</f>
        <v>2.4733</v>
      </c>
      <c r="Q42" s="92" t="n">
        <f aca="false">MAX(K42:P42)</f>
        <v>2.4733</v>
      </c>
      <c r="R42" s="93" t="n">
        <f aca="false">COUNTBLANK(E42:J42)</f>
        <v>0</v>
      </c>
      <c r="S42" s="23" t="n">
        <f aca="false">IF(R42=0,Q42/5,Q42/(6-R42))</f>
        <v>0.49466</v>
      </c>
      <c r="T42" s="24" t="n">
        <v>3</v>
      </c>
    </row>
    <row r="43" customFormat="false" ht="22.5" hidden="false" customHeight="true" outlineLevel="0" collapsed="false">
      <c r="A43" s="14" t="s">
        <v>24</v>
      </c>
      <c r="B43" s="15" t="s">
        <v>25</v>
      </c>
      <c r="C43" s="16" t="n">
        <v>1</v>
      </c>
      <c r="D43" s="46" t="s">
        <v>26</v>
      </c>
      <c r="E43" s="89" t="n">
        <v>0.46</v>
      </c>
      <c r="F43" s="18" t="n">
        <v>0.4</v>
      </c>
      <c r="G43" s="18" t="n">
        <v>0.18</v>
      </c>
      <c r="H43" s="18" t="n">
        <v>0.26</v>
      </c>
      <c r="I43" s="18" t="n">
        <v>0.5667</v>
      </c>
      <c r="J43" s="90" t="n">
        <v>0.1867</v>
      </c>
      <c r="K43" s="91" t="n">
        <f aca="false">SUM(F43:J43)</f>
        <v>1.5934</v>
      </c>
      <c r="L43" s="92" t="n">
        <f aca="false">SUM(E43,G43:J43)</f>
        <v>1.6534</v>
      </c>
      <c r="M43" s="92" t="n">
        <f aca="false">SUM(E43:F43,H43:J43)</f>
        <v>1.8734</v>
      </c>
      <c r="N43" s="92" t="n">
        <f aca="false">SUM(E43:G43,I43:J43)</f>
        <v>1.7934</v>
      </c>
      <c r="O43" s="92" t="n">
        <f aca="false">SUM(E43:H43,J43)</f>
        <v>1.4867</v>
      </c>
      <c r="P43" s="92" t="n">
        <f aca="false">SUM(E43:I43)</f>
        <v>1.8667</v>
      </c>
      <c r="Q43" s="92" t="n">
        <f aca="false">MAX(K43:P43)</f>
        <v>1.8734</v>
      </c>
      <c r="R43" s="93" t="n">
        <f aca="false">COUNTBLANK(E43:J43)</f>
        <v>0</v>
      </c>
      <c r="S43" s="23" t="n">
        <f aca="false">IF(R43=0,Q43/5,Q43/(6-R43))</f>
        <v>0.37468</v>
      </c>
      <c r="T43" s="24" t="n">
        <v>4</v>
      </c>
    </row>
    <row r="44" customFormat="false" ht="22.5" hidden="false" customHeight="true" outlineLevel="0" collapsed="false">
      <c r="A44" s="14" t="s">
        <v>27</v>
      </c>
      <c r="B44" s="15" t="s">
        <v>28</v>
      </c>
      <c r="C44" s="16" t="n">
        <v>1</v>
      </c>
      <c r="D44" s="46" t="s">
        <v>26</v>
      </c>
      <c r="E44" s="89" t="n">
        <v>0.2667</v>
      </c>
      <c r="F44" s="18" t="n">
        <v>0.4</v>
      </c>
      <c r="G44" s="18" t="n">
        <v>0.1867</v>
      </c>
      <c r="H44" s="18" t="n">
        <v>0.3333</v>
      </c>
      <c r="I44" s="18" t="n">
        <v>0.5</v>
      </c>
      <c r="J44" s="90" t="n">
        <v>0</v>
      </c>
      <c r="K44" s="91" t="n">
        <f aca="false">SUM(F44:J44)</f>
        <v>1.42</v>
      </c>
      <c r="L44" s="92" t="n">
        <f aca="false">SUM(E44,G44:J44)</f>
        <v>1.2867</v>
      </c>
      <c r="M44" s="92" t="n">
        <f aca="false">SUM(E44:F44,H44:J44)</f>
        <v>1.5</v>
      </c>
      <c r="N44" s="92" t="n">
        <f aca="false">SUM(E44:G44,I44:J44)</f>
        <v>1.3534</v>
      </c>
      <c r="O44" s="92" t="n">
        <f aca="false">SUM(E44:H44,J44)</f>
        <v>1.1867</v>
      </c>
      <c r="P44" s="92" t="n">
        <f aca="false">SUM(E44:I44)</f>
        <v>1.6867</v>
      </c>
      <c r="Q44" s="92" t="n">
        <f aca="false">MAX(K44:P44)</f>
        <v>1.6867</v>
      </c>
      <c r="R44" s="93" t="n">
        <f aca="false">COUNTBLANK(E44:J44)</f>
        <v>0</v>
      </c>
      <c r="S44" s="23" t="n">
        <f aca="false">IF(R44=0,Q44/5,Q44/(6-R44))</f>
        <v>0.33734</v>
      </c>
      <c r="T44" s="24" t="n">
        <v>5</v>
      </c>
    </row>
    <row r="45" customFormat="false" ht="22.5" hidden="false" customHeight="true" outlineLevel="0" collapsed="false">
      <c r="A45" s="14" t="s">
        <v>29</v>
      </c>
      <c r="B45" s="15" t="s">
        <v>30</v>
      </c>
      <c r="C45" s="16" t="n">
        <v>1</v>
      </c>
      <c r="D45" s="46" t="s">
        <v>26</v>
      </c>
      <c r="E45" s="89" t="n">
        <v>0.3733</v>
      </c>
      <c r="F45" s="18" t="n">
        <v>0.2667</v>
      </c>
      <c r="G45" s="18" t="n">
        <v>0.0067</v>
      </c>
      <c r="H45" s="18" t="n">
        <v>0.4</v>
      </c>
      <c r="I45" s="18" t="n">
        <v>0.2133</v>
      </c>
      <c r="J45" s="90" t="n">
        <v>0.02</v>
      </c>
      <c r="K45" s="91" t="n">
        <f aca="false">SUM(F45:J45)</f>
        <v>0.9067</v>
      </c>
      <c r="L45" s="92" t="n">
        <f aca="false">SUM(E45,G45:J45)</f>
        <v>1.0133</v>
      </c>
      <c r="M45" s="92" t="n">
        <f aca="false">SUM(E45:F45,H45:J45)</f>
        <v>1.2733</v>
      </c>
      <c r="N45" s="92" t="n">
        <f aca="false">SUM(E45:G45,I45:J45)</f>
        <v>0.88</v>
      </c>
      <c r="O45" s="92" t="n">
        <f aca="false">SUM(E45:H45,J45)</f>
        <v>1.0667</v>
      </c>
      <c r="P45" s="92" t="n">
        <f aca="false">SUM(E45:I45)</f>
        <v>1.26</v>
      </c>
      <c r="Q45" s="92" t="n">
        <f aca="false">MAX(K45:P45)</f>
        <v>1.2733</v>
      </c>
      <c r="R45" s="93" t="n">
        <f aca="false">COUNTBLANK(E45:J45)</f>
        <v>0</v>
      </c>
      <c r="S45" s="23" t="n">
        <f aca="false">IF(R45=0,Q45/5,Q45/(6-R45))</f>
        <v>0.25466</v>
      </c>
      <c r="T45" s="24" t="n">
        <v>6</v>
      </c>
    </row>
    <row r="46" customFormat="false" ht="22.5" hidden="false" customHeight="true" outlineLevel="0" collapsed="false">
      <c r="A46" s="31" t="s">
        <v>31</v>
      </c>
      <c r="B46" s="32" t="s">
        <v>32</v>
      </c>
      <c r="C46" s="33" t="n">
        <v>1</v>
      </c>
      <c r="D46" s="49" t="s">
        <v>26</v>
      </c>
      <c r="E46" s="89" t="n">
        <v>0.0267</v>
      </c>
      <c r="F46" s="18" t="n">
        <v>0.4667</v>
      </c>
      <c r="G46" s="18" t="n">
        <v>0</v>
      </c>
      <c r="H46" s="18" t="n">
        <v>0.4</v>
      </c>
      <c r="I46" s="18" t="n">
        <v>0.2667</v>
      </c>
      <c r="J46" s="90" t="n">
        <v>0.04</v>
      </c>
      <c r="K46" s="91" t="n">
        <f aca="false">SUM(F46:J46)</f>
        <v>1.1734</v>
      </c>
      <c r="L46" s="92" t="n">
        <f aca="false">SUM(E46,G46:J46)</f>
        <v>0.7334</v>
      </c>
      <c r="M46" s="92" t="n">
        <f aca="false">SUM(E46:F46,H46:J46)</f>
        <v>1.2001</v>
      </c>
      <c r="N46" s="92" t="n">
        <f aca="false">SUM(E46:G46,I46:J46)</f>
        <v>0.8001</v>
      </c>
      <c r="O46" s="92" t="n">
        <f aca="false">SUM(E46:H46,J46)</f>
        <v>0.9334</v>
      </c>
      <c r="P46" s="92" t="n">
        <f aca="false">SUM(E46:I46)</f>
        <v>1.1601</v>
      </c>
      <c r="Q46" s="92" t="n">
        <f aca="false">MAX(K46:P46)</f>
        <v>1.2001</v>
      </c>
      <c r="R46" s="93" t="n">
        <f aca="false">COUNTBLANK(E46:J46)</f>
        <v>0</v>
      </c>
      <c r="S46" s="23" t="n">
        <f aca="false">IF(R46=0,Q46/5,Q46/(6-R46))</f>
        <v>0.24002</v>
      </c>
      <c r="T46" s="24" t="n">
        <v>7</v>
      </c>
    </row>
    <row r="47" customFormat="false" ht="22.5" hidden="false" customHeight="true" outlineLevel="0" collapsed="false">
      <c r="A47" s="31" t="s">
        <v>33</v>
      </c>
      <c r="B47" s="32" t="s">
        <v>34</v>
      </c>
      <c r="C47" s="33" t="n">
        <v>1</v>
      </c>
      <c r="D47" s="49" t="s">
        <v>26</v>
      </c>
      <c r="E47" s="89" t="n">
        <v>0.2133</v>
      </c>
      <c r="F47" s="18" t="n">
        <v>0</v>
      </c>
      <c r="G47" s="18" t="n">
        <v>0.3533</v>
      </c>
      <c r="H47" s="18" t="n">
        <v>0.3467</v>
      </c>
      <c r="I47" s="18" t="n">
        <v>0</v>
      </c>
      <c r="J47" s="90" t="n">
        <v>0.04</v>
      </c>
      <c r="K47" s="91" t="n">
        <f aca="false">SUM(F47:J47)</f>
        <v>0.74</v>
      </c>
      <c r="L47" s="92" t="n">
        <f aca="false">SUM(E47,G47:J47)</f>
        <v>0.9533</v>
      </c>
      <c r="M47" s="92" t="n">
        <f aca="false">SUM(E47:F47,H47:J47)</f>
        <v>0.6</v>
      </c>
      <c r="N47" s="92" t="n">
        <f aca="false">SUM(E47:G47,I47:J47)</f>
        <v>0.6066</v>
      </c>
      <c r="O47" s="92" t="n">
        <f aca="false">SUM(E47:H47,J47)</f>
        <v>0.9533</v>
      </c>
      <c r="P47" s="92" t="n">
        <f aca="false">SUM(E47:I47)</f>
        <v>0.9133</v>
      </c>
      <c r="Q47" s="92" t="n">
        <f aca="false">MAX(K47:P47)</f>
        <v>0.9533</v>
      </c>
      <c r="R47" s="93" t="n">
        <f aca="false">COUNTBLANK(E47:J47)</f>
        <v>0</v>
      </c>
      <c r="S47" s="23" t="n">
        <f aca="false">IF(R47=0,Q47/5,Q47/(6-R47))</f>
        <v>0.19066</v>
      </c>
      <c r="T47" s="24" t="n">
        <v>8</v>
      </c>
    </row>
    <row r="48" customFormat="false" ht="22.5" hidden="false" customHeight="true" outlineLevel="0" collapsed="false">
      <c r="A48" s="14" t="s">
        <v>50</v>
      </c>
      <c r="B48" s="15" t="s">
        <v>51</v>
      </c>
      <c r="C48" s="16" t="n">
        <v>2</v>
      </c>
      <c r="D48" s="46" t="s">
        <v>26</v>
      </c>
      <c r="E48" s="89" t="n">
        <v>0.2467</v>
      </c>
      <c r="F48" s="18" t="n">
        <v>0</v>
      </c>
      <c r="G48" s="18" t="n">
        <v>0.1333</v>
      </c>
      <c r="H48" s="18" t="n">
        <v>0</v>
      </c>
      <c r="I48" s="18" t="n">
        <v>0</v>
      </c>
      <c r="J48" s="90" t="n">
        <v>0</v>
      </c>
      <c r="K48" s="91" t="n">
        <f aca="false">SUM(F48:J48)</f>
        <v>0.1333</v>
      </c>
      <c r="L48" s="92" t="n">
        <f aca="false">SUM(E48,G48:J48)</f>
        <v>0.38</v>
      </c>
      <c r="M48" s="92" t="n">
        <f aca="false">SUM(E48:F48,H48:J48)</f>
        <v>0.2467</v>
      </c>
      <c r="N48" s="92" t="n">
        <f aca="false">SUM(E48:G48,I48:J48)</f>
        <v>0.38</v>
      </c>
      <c r="O48" s="92" t="n">
        <f aca="false">SUM(E48:H48,J48)</f>
        <v>0.38</v>
      </c>
      <c r="P48" s="92" t="n">
        <f aca="false">SUM(E48:I48)</f>
        <v>0.38</v>
      </c>
      <c r="Q48" s="92" t="n">
        <f aca="false">MAX(K48:P48)</f>
        <v>0.38</v>
      </c>
      <c r="R48" s="93" t="n">
        <f aca="false">COUNTBLANK(E48:J48)</f>
        <v>0</v>
      </c>
      <c r="S48" s="23" t="n">
        <f aca="false">IF(R48=0,Q48/5,Q48/(6-R48))</f>
        <v>0.076</v>
      </c>
      <c r="T48" s="24" t="n">
        <v>9</v>
      </c>
    </row>
    <row r="49" s="30" customFormat="true" ht="15.75" hidden="false" customHeight="false" outlineLevel="0" collapsed="false">
      <c r="A49" s="25"/>
      <c r="B49" s="25"/>
      <c r="C49" s="25"/>
      <c r="D49" s="25"/>
      <c r="E49" s="26"/>
      <c r="F49" s="26"/>
      <c r="G49" s="26"/>
      <c r="H49" s="26"/>
      <c r="I49" s="26"/>
      <c r="J49" s="26"/>
      <c r="K49" s="27"/>
      <c r="L49" s="27"/>
      <c r="M49" s="27"/>
      <c r="N49" s="27"/>
      <c r="O49" s="27"/>
      <c r="P49" s="27"/>
      <c r="Q49" s="27"/>
      <c r="R49" s="28"/>
      <c r="S49" s="27"/>
      <c r="T49" s="29"/>
    </row>
    <row r="50" customFormat="false" ht="22.5" hidden="false" customHeight="true" outlineLevel="0" collapsed="false">
      <c r="A50" s="14" t="s">
        <v>52</v>
      </c>
      <c r="B50" s="15" t="s">
        <v>53</v>
      </c>
      <c r="C50" s="16" t="n">
        <v>2</v>
      </c>
      <c r="D50" s="46" t="s">
        <v>40</v>
      </c>
      <c r="E50" s="89" t="n">
        <v>0.4067</v>
      </c>
      <c r="F50" s="18" t="n">
        <v>0.4267</v>
      </c>
      <c r="G50" s="18" t="n">
        <v>0.2867</v>
      </c>
      <c r="H50" s="18" t="n">
        <v>0.4</v>
      </c>
      <c r="I50" s="18" t="n">
        <v>0</v>
      </c>
      <c r="J50" s="90" t="n">
        <v>0</v>
      </c>
      <c r="K50" s="75" t="n">
        <f aca="false">SUM(F50:J50)</f>
        <v>1.1134</v>
      </c>
      <c r="L50" s="21" t="n">
        <f aca="false">SUM(E50,G50:J50)</f>
        <v>1.0934</v>
      </c>
      <c r="M50" s="21" t="n">
        <f aca="false">SUM(E50:F50,H50:J50)</f>
        <v>1.2334</v>
      </c>
      <c r="N50" s="21" t="n">
        <f aca="false">SUM(E50:G50,I50:J50)</f>
        <v>1.1201</v>
      </c>
      <c r="O50" s="21" t="n">
        <f aca="false">SUM(E50:H50,J50)</f>
        <v>1.5201</v>
      </c>
      <c r="P50" s="21" t="n">
        <f aca="false">SUM(E50:I50)</f>
        <v>1.5201</v>
      </c>
      <c r="Q50" s="21" t="n">
        <f aca="false">MAX(K50:P50)</f>
        <v>1.5201</v>
      </c>
      <c r="R50" s="22" t="n">
        <f aca="false">COUNTBLANK(E50:J50)</f>
        <v>0</v>
      </c>
      <c r="S50" s="23" t="n">
        <f aca="false">IF(R50=0,Q50/5,Q50/(6-R50))</f>
        <v>0.30402</v>
      </c>
      <c r="T50" s="24" t="n">
        <v>1</v>
      </c>
    </row>
    <row r="51" customFormat="false" ht="22.5" hidden="false" customHeight="true" outlineLevel="0" collapsed="false">
      <c r="A51" s="14" t="s">
        <v>54</v>
      </c>
      <c r="B51" s="15" t="s">
        <v>55</v>
      </c>
      <c r="C51" s="16" t="n">
        <v>2</v>
      </c>
      <c r="D51" s="46" t="s">
        <v>40</v>
      </c>
      <c r="E51" s="89" t="n">
        <v>0.28</v>
      </c>
      <c r="F51" s="18" t="n">
        <v>0.2867</v>
      </c>
      <c r="G51" s="18" t="n">
        <v>0.24</v>
      </c>
      <c r="H51" s="18" t="n">
        <v>0.4</v>
      </c>
      <c r="I51" s="18" t="n">
        <v>0</v>
      </c>
      <c r="J51" s="90" t="n">
        <v>0</v>
      </c>
      <c r="K51" s="91" t="n">
        <f aca="false">SUM(F51:J51)</f>
        <v>0.9267</v>
      </c>
      <c r="L51" s="92" t="n">
        <f aca="false">SUM(E51,G51:J51)</f>
        <v>0.92</v>
      </c>
      <c r="M51" s="92" t="n">
        <f aca="false">SUM(E51:F51,H51:J51)</f>
        <v>0.9667</v>
      </c>
      <c r="N51" s="92" t="n">
        <f aca="false">SUM(E51:G51,I51:J51)</f>
        <v>0.8067</v>
      </c>
      <c r="O51" s="92" t="n">
        <f aca="false">SUM(E51:H51,J51)</f>
        <v>1.2067</v>
      </c>
      <c r="P51" s="92" t="n">
        <f aca="false">SUM(E51:I51)</f>
        <v>1.2067</v>
      </c>
      <c r="Q51" s="92" t="n">
        <f aca="false">MAX(K51:P51)</f>
        <v>1.2067</v>
      </c>
      <c r="R51" s="93" t="n">
        <f aca="false">COUNTBLANK(E51:J51)</f>
        <v>0</v>
      </c>
      <c r="S51" s="23" t="n">
        <f aca="false">IF(R51=0,Q51/5,Q51/(6-R51))</f>
        <v>0.24134</v>
      </c>
      <c r="T51" s="24" t="n">
        <v>2</v>
      </c>
    </row>
    <row r="52" customFormat="false" ht="22.5" hidden="false" customHeight="true" outlineLevel="0" collapsed="false">
      <c r="A52" s="31" t="s">
        <v>35</v>
      </c>
      <c r="B52" s="32" t="s">
        <v>36</v>
      </c>
      <c r="C52" s="33" t="n">
        <v>1</v>
      </c>
      <c r="D52" s="49" t="s">
        <v>37</v>
      </c>
      <c r="E52" s="89" t="n">
        <v>0.2</v>
      </c>
      <c r="F52" s="18" t="n">
        <v>0</v>
      </c>
      <c r="G52" s="18" t="n">
        <v>0</v>
      </c>
      <c r="H52" s="18" t="n">
        <v>0</v>
      </c>
      <c r="I52" s="18" t="n">
        <v>0</v>
      </c>
      <c r="J52" s="90" t="n">
        <v>0</v>
      </c>
      <c r="K52" s="91" t="n">
        <f aca="false">SUM(F52:J52)</f>
        <v>0</v>
      </c>
      <c r="L52" s="92" t="n">
        <f aca="false">SUM(E52,G52:J52)</f>
        <v>0.2</v>
      </c>
      <c r="M52" s="92" t="n">
        <f aca="false">SUM(E52:F52,H52:J52)</f>
        <v>0.2</v>
      </c>
      <c r="N52" s="92" t="n">
        <f aca="false">SUM(E52:G52,I52:J52)</f>
        <v>0.2</v>
      </c>
      <c r="O52" s="92" t="n">
        <f aca="false">SUM(E52:H52,J52)</f>
        <v>0.2</v>
      </c>
      <c r="P52" s="92" t="n">
        <f aca="false">SUM(E52:I52)</f>
        <v>0.2</v>
      </c>
      <c r="Q52" s="92" t="n">
        <f aca="false">MAX(K52:P52)</f>
        <v>0.2</v>
      </c>
      <c r="R52" s="93" t="n">
        <f aca="false">COUNTBLANK(E52:J52)</f>
        <v>0</v>
      </c>
      <c r="S52" s="23" t="n">
        <f aca="false">IF(R52=0,Q52/5,Q52/(6-R52))</f>
        <v>0.04</v>
      </c>
      <c r="T52" s="24" t="n">
        <v>3</v>
      </c>
    </row>
    <row r="53" customFormat="false" ht="22.5" hidden="false" customHeight="true" outlineLevel="0" collapsed="false">
      <c r="A53" s="31" t="s">
        <v>38</v>
      </c>
      <c r="B53" s="32" t="s">
        <v>39</v>
      </c>
      <c r="C53" s="33" t="n">
        <v>1</v>
      </c>
      <c r="D53" s="49" t="s">
        <v>40</v>
      </c>
      <c r="E53" s="89" t="n">
        <v>0.06</v>
      </c>
      <c r="F53" s="18" t="n">
        <v>0</v>
      </c>
      <c r="G53" s="18" t="n">
        <v>0</v>
      </c>
      <c r="H53" s="18" t="n">
        <v>0</v>
      </c>
      <c r="I53" s="18" t="n">
        <v>0</v>
      </c>
      <c r="J53" s="90" t="n">
        <v>0</v>
      </c>
      <c r="K53" s="91" t="n">
        <f aca="false">SUM(F53:J53)</f>
        <v>0</v>
      </c>
      <c r="L53" s="92" t="n">
        <f aca="false">SUM(E53,G53:J53)</f>
        <v>0.06</v>
      </c>
      <c r="M53" s="92" t="n">
        <f aca="false">SUM(E53:F53,H53:J53)</f>
        <v>0.06</v>
      </c>
      <c r="N53" s="92" t="n">
        <f aca="false">SUM(E53:G53,I53:J53)</f>
        <v>0.06</v>
      </c>
      <c r="O53" s="92" t="n">
        <f aca="false">SUM(E53:H53,J53)</f>
        <v>0.06</v>
      </c>
      <c r="P53" s="92" t="n">
        <f aca="false">SUM(E53:I53)</f>
        <v>0.06</v>
      </c>
      <c r="Q53" s="92" t="n">
        <f aca="false">MAX(K53:P53)</f>
        <v>0.06</v>
      </c>
      <c r="R53" s="93" t="n">
        <f aca="false">COUNTBLANK(E53:J53)</f>
        <v>0</v>
      </c>
      <c r="S53" s="23" t="n">
        <f aca="false">IF(R53=0,Q53/5,Q53/(6-R53))</f>
        <v>0.012</v>
      </c>
      <c r="T53" s="24" t="n">
        <v>4</v>
      </c>
    </row>
    <row r="54" customFormat="false" ht="22.5" hidden="false" customHeight="true" outlineLevel="0" collapsed="false">
      <c r="A54" s="31" t="s">
        <v>41</v>
      </c>
      <c r="B54" s="32" t="s">
        <v>42</v>
      </c>
      <c r="C54" s="33" t="n">
        <v>1</v>
      </c>
      <c r="D54" s="49" t="s">
        <v>37</v>
      </c>
      <c r="E54" s="89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90" t="n">
        <v>0</v>
      </c>
      <c r="K54" s="91" t="n">
        <f aca="false">SUM(F54:J54)</f>
        <v>0</v>
      </c>
      <c r="L54" s="92" t="n">
        <f aca="false">SUM(E54,G54:J54)</f>
        <v>0</v>
      </c>
      <c r="M54" s="92" t="n">
        <f aca="false">SUM(E54:F54,H54:J54)</f>
        <v>0</v>
      </c>
      <c r="N54" s="92" t="n">
        <f aca="false">SUM(E54:G54,I54:J54)</f>
        <v>0</v>
      </c>
      <c r="O54" s="92" t="n">
        <f aca="false">SUM(E54:H54,J54)</f>
        <v>0</v>
      </c>
      <c r="P54" s="92" t="n">
        <f aca="false">SUM(E54:I54)</f>
        <v>0</v>
      </c>
      <c r="Q54" s="92" t="n">
        <f aca="false">MAX(K54:P54)</f>
        <v>0</v>
      </c>
      <c r="R54" s="93" t="n">
        <f aca="false">COUNTBLANK(E54:J54)</f>
        <v>0</v>
      </c>
      <c r="S54" s="23" t="n">
        <f aca="false">IF(R54=0,Q54/5,Q54/(6-R54))</f>
        <v>0</v>
      </c>
      <c r="T54" s="24" t="n">
        <v>5</v>
      </c>
    </row>
    <row r="55" customFormat="false" ht="12.75" hidden="true" customHeight="true" outlineLevel="0" collapsed="false">
      <c r="A55" s="34"/>
      <c r="B55" s="35"/>
      <c r="C55" s="36"/>
      <c r="D55" s="37"/>
      <c r="E55" s="38"/>
      <c r="F55" s="80"/>
      <c r="G55" s="80"/>
      <c r="H55" s="80"/>
      <c r="I55" s="80"/>
      <c r="J55" s="94"/>
      <c r="K55" s="81" t="n">
        <f aca="false">SUM(F55:J55)</f>
        <v>0</v>
      </c>
      <c r="L55" s="42" t="n">
        <f aca="false">SUM(E55,G55:J55)</f>
        <v>0</v>
      </c>
      <c r="M55" s="42" t="n">
        <f aca="false">SUM(E55:F55,H55:J55)</f>
        <v>0</v>
      </c>
      <c r="N55" s="42" t="n">
        <f aca="false">SUM(E55:G55,I55:J55)</f>
        <v>0</v>
      </c>
      <c r="O55" s="42" t="n">
        <f aca="false">SUM(E55:H55,J55)</f>
        <v>0</v>
      </c>
      <c r="P55" s="42" t="n">
        <f aca="false">SUM(E55:I55)</f>
        <v>0</v>
      </c>
      <c r="Q55" s="42" t="n">
        <f aca="false">MAX(K55:P55)</f>
        <v>0</v>
      </c>
      <c r="R55" s="43" t="n">
        <f aca="false">COUNTBLANK(E55:J55)</f>
        <v>6</v>
      </c>
      <c r="S55" s="44" t="e">
        <f aca="false">IF(R55=0,Q55/5,Q55/(6-R55))</f>
        <v>#DIV/0!</v>
      </c>
      <c r="T55" s="95"/>
    </row>
    <row r="56" customFormat="false" ht="12.75" hidden="true" customHeight="true" outlineLevel="0" collapsed="false">
      <c r="A56" s="31"/>
      <c r="B56" s="32"/>
      <c r="C56" s="33"/>
      <c r="D56" s="49"/>
      <c r="E56" s="17"/>
      <c r="F56" s="18"/>
      <c r="G56" s="18"/>
      <c r="H56" s="18"/>
      <c r="I56" s="18"/>
      <c r="J56" s="90"/>
      <c r="K56" s="91" t="n">
        <f aca="false">SUM(F56:J56)</f>
        <v>0</v>
      </c>
      <c r="L56" s="92" t="n">
        <f aca="false">SUM(E56,G56:J56)</f>
        <v>0</v>
      </c>
      <c r="M56" s="92" t="n">
        <f aca="false">SUM(E56:F56,H56:J56)</f>
        <v>0</v>
      </c>
      <c r="N56" s="92" t="n">
        <f aca="false">SUM(E56:G56,I56:J56)</f>
        <v>0</v>
      </c>
      <c r="O56" s="92" t="n">
        <f aca="false">SUM(E56:H56,J56)</f>
        <v>0</v>
      </c>
      <c r="P56" s="92" t="n">
        <f aca="false">SUM(E56:I56)</f>
        <v>0</v>
      </c>
      <c r="Q56" s="92" t="n">
        <f aca="false">MAX(K56:P56)</f>
        <v>0</v>
      </c>
      <c r="R56" s="93" t="n">
        <f aca="false">COUNTBLANK(E56:J56)</f>
        <v>6</v>
      </c>
      <c r="S56" s="23" t="e">
        <f aca="false">IF(R56=0,Q56/5,Q56/(6-R56))</f>
        <v>#DIV/0!</v>
      </c>
      <c r="T56" s="24"/>
    </row>
    <row r="57" customFormat="false" ht="12.75" hidden="true" customHeight="true" outlineLevel="0" collapsed="false">
      <c r="A57" s="96"/>
      <c r="B57" s="97"/>
      <c r="C57" s="98"/>
      <c r="D57" s="99"/>
      <c r="E57" s="100"/>
      <c r="F57" s="101"/>
      <c r="G57" s="101"/>
      <c r="H57" s="101"/>
      <c r="I57" s="101"/>
      <c r="J57" s="102"/>
      <c r="K57" s="91" t="n">
        <f aca="false">SUM(F57:J57)</f>
        <v>0</v>
      </c>
      <c r="L57" s="92" t="n">
        <f aca="false">SUM(E57,G57:J57)</f>
        <v>0</v>
      </c>
      <c r="M57" s="92" t="n">
        <f aca="false">SUM(E57:F57,H57:J57)</f>
        <v>0</v>
      </c>
      <c r="N57" s="92" t="n">
        <f aca="false">SUM(E57:G57,I57:J57)</f>
        <v>0</v>
      </c>
      <c r="O57" s="92" t="n">
        <f aca="false">SUM(E57:H57,J57)</f>
        <v>0</v>
      </c>
      <c r="P57" s="92" t="n">
        <f aca="false">SUM(E57:I57)</f>
        <v>0</v>
      </c>
      <c r="Q57" s="92" t="n">
        <f aca="false">MAX(K57:P57)</f>
        <v>0</v>
      </c>
      <c r="R57" s="93" t="n">
        <f aca="false">COUNTBLANK(E57:J57)</f>
        <v>6</v>
      </c>
      <c r="S57" s="60" t="e">
        <f aca="false">IF(R57=0,Q57/5,Q57/(6-R57))</f>
        <v>#DIV/0!</v>
      </c>
      <c r="T57" s="103"/>
    </row>
    <row r="58" customFormat="false" ht="13.5" hidden="false" customHeight="false" outlineLevel="0" collapsed="false"/>
    <row r="59" customFormat="false" ht="33" hidden="false" customHeight="true" outlineLevel="0" collapsed="false">
      <c r="A59" s="104" t="s">
        <v>58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33.75" hidden="false" customHeight="false" outlineLevel="0" collapsed="false">
      <c r="A60" s="64" t="s">
        <v>1</v>
      </c>
      <c r="B60" s="65" t="s">
        <v>2</v>
      </c>
      <c r="C60" s="66" t="s">
        <v>3</v>
      </c>
      <c r="D60" s="105" t="s">
        <v>4</v>
      </c>
      <c r="E60" s="7" t="s">
        <v>5</v>
      </c>
      <c r="F60" s="8" t="s">
        <v>6</v>
      </c>
      <c r="G60" s="8" t="s">
        <v>7</v>
      </c>
      <c r="H60" s="8" t="s">
        <v>8</v>
      </c>
      <c r="I60" s="8" t="s">
        <v>9</v>
      </c>
      <c r="J60" s="9" t="s">
        <v>10</v>
      </c>
      <c r="K60" s="71" t="s">
        <v>11</v>
      </c>
      <c r="L60" s="71" t="s">
        <v>12</v>
      </c>
      <c r="M60" s="71" t="s">
        <v>13</v>
      </c>
      <c r="N60" s="71" t="s">
        <v>14</v>
      </c>
      <c r="O60" s="71" t="s">
        <v>15</v>
      </c>
      <c r="P60" s="71" t="s">
        <v>16</v>
      </c>
      <c r="Q60" s="72" t="s">
        <v>17</v>
      </c>
      <c r="R60" s="72" t="s">
        <v>18</v>
      </c>
      <c r="S60" s="74" t="s">
        <v>19</v>
      </c>
    </row>
    <row r="61" customFormat="false" ht="12.75" hidden="false" customHeight="false" outlineLevel="0" collapsed="false">
      <c r="A61" s="31" t="s">
        <v>59</v>
      </c>
      <c r="B61" s="32" t="s">
        <v>60</v>
      </c>
      <c r="C61" s="48" t="n">
        <v>8</v>
      </c>
      <c r="D61" s="83" t="s">
        <v>61</v>
      </c>
      <c r="E61" s="17" t="n">
        <v>0.4733</v>
      </c>
      <c r="F61" s="18" t="n">
        <v>0.5067</v>
      </c>
      <c r="G61" s="18" t="n">
        <v>0.4133</v>
      </c>
      <c r="H61" s="18" t="n">
        <v>0.4</v>
      </c>
      <c r="I61" s="106"/>
      <c r="J61" s="107"/>
      <c r="K61" s="75" t="n">
        <f aca="false">SUM(F61:J61)</f>
        <v>1.32</v>
      </c>
      <c r="L61" s="21" t="n">
        <f aca="false">SUM(E61,G61:J61)</f>
        <v>1.2866</v>
      </c>
      <c r="M61" s="21" t="n">
        <f aca="false">SUM(E61:F61,H61:J61)</f>
        <v>1.38</v>
      </c>
      <c r="N61" s="21" t="n">
        <f aca="false">SUM(E61:G61,I61:J61)</f>
        <v>1.3933</v>
      </c>
      <c r="O61" s="21" t="n">
        <f aca="false">SUM(E61:H61,J61)</f>
        <v>1.7933</v>
      </c>
      <c r="P61" s="21" t="n">
        <f aca="false">SUM(E61:I61)</f>
        <v>1.7933</v>
      </c>
      <c r="Q61" s="21" t="n">
        <f aca="false">MAX(K61:P61)</f>
        <v>1.7933</v>
      </c>
      <c r="R61" s="22" t="n">
        <f aca="false">COUNTBLANK(E61:J61)</f>
        <v>2</v>
      </c>
      <c r="S61" s="23" t="n">
        <f aca="false">IF(R61=0,Q61/5,Q61/(6-R61))</f>
        <v>0.448325</v>
      </c>
    </row>
    <row r="62" s="30" customFormat="true" ht="12.75" hidden="false" customHeight="false" outlineLevel="0" collapsed="false">
      <c r="A62" s="25"/>
      <c r="B62" s="25"/>
      <c r="C62" s="25"/>
      <c r="D62" s="25"/>
      <c r="E62" s="26"/>
      <c r="F62" s="26"/>
      <c r="G62" s="26"/>
      <c r="H62" s="26"/>
      <c r="I62" s="108"/>
      <c r="J62" s="108"/>
      <c r="K62" s="27"/>
      <c r="L62" s="27"/>
      <c r="M62" s="27"/>
      <c r="N62" s="27"/>
      <c r="O62" s="27"/>
      <c r="P62" s="27"/>
      <c r="Q62" s="27"/>
      <c r="R62" s="28"/>
      <c r="S62" s="27"/>
    </row>
    <row r="63" customFormat="false" ht="33.75" hidden="false" customHeight="false" outlineLevel="0" collapsed="false">
      <c r="A63" s="31" t="s">
        <v>62</v>
      </c>
      <c r="B63" s="32" t="s">
        <v>63</v>
      </c>
      <c r="C63" s="48" t="n">
        <v>8</v>
      </c>
      <c r="D63" s="109" t="s">
        <v>64</v>
      </c>
      <c r="E63" s="17" t="n">
        <v>0.1</v>
      </c>
      <c r="F63" s="18" t="n">
        <v>0</v>
      </c>
      <c r="G63" s="18" t="n">
        <v>0.0733</v>
      </c>
      <c r="H63" s="18" t="n">
        <v>0</v>
      </c>
      <c r="I63" s="110"/>
      <c r="J63" s="111"/>
      <c r="K63" s="75" t="n">
        <f aca="false">SUM(F63:J63)</f>
        <v>0.0733</v>
      </c>
      <c r="L63" s="21" t="n">
        <f aca="false">SUM(E63,G63:J63)</f>
        <v>0.1733</v>
      </c>
      <c r="M63" s="21" t="n">
        <f aca="false">SUM(E63:F63,H63:J63)</f>
        <v>0.1</v>
      </c>
      <c r="N63" s="21" t="n">
        <f aca="false">SUM(E63:G63,I63:J63)</f>
        <v>0.1733</v>
      </c>
      <c r="O63" s="21" t="n">
        <f aca="false">SUM(E63:H63,J63)</f>
        <v>0.1733</v>
      </c>
      <c r="P63" s="21" t="n">
        <f aca="false">SUM(E63:I63)</f>
        <v>0.1733</v>
      </c>
      <c r="Q63" s="21" t="n">
        <f aca="false">MAX(K63:P63)</f>
        <v>0.1733</v>
      </c>
      <c r="R63" s="22" t="n">
        <f aca="false">COUNTBLANK(E63:J63)</f>
        <v>2</v>
      </c>
      <c r="S63" s="23" t="n">
        <f aca="false">IF(R63=0,Q63/5,Q63/(6-R63))</f>
        <v>0.043325</v>
      </c>
    </row>
    <row r="64" customFormat="false" ht="33.75" hidden="false" customHeight="false" outlineLevel="0" collapsed="false">
      <c r="A64" s="31" t="s">
        <v>33</v>
      </c>
      <c r="B64" s="32" t="s">
        <v>65</v>
      </c>
      <c r="C64" s="48" t="n">
        <v>8</v>
      </c>
      <c r="D64" s="109" t="s">
        <v>64</v>
      </c>
      <c r="E64" s="17" t="n">
        <v>0.2133</v>
      </c>
      <c r="F64" s="18" t="n">
        <v>0.36</v>
      </c>
      <c r="G64" s="18" t="n">
        <v>0.16</v>
      </c>
      <c r="H64" s="18" t="n">
        <v>0.3733</v>
      </c>
      <c r="I64" s="112"/>
      <c r="J64" s="113"/>
      <c r="K64" s="75" t="n">
        <f aca="false">SUM(F64:J64)</f>
        <v>0.8933</v>
      </c>
      <c r="L64" s="21" t="n">
        <f aca="false">SUM(E64,G64:J64)</f>
        <v>0.7466</v>
      </c>
      <c r="M64" s="21" t="n">
        <f aca="false">SUM(E64:F64,H64:J64)</f>
        <v>0.9466</v>
      </c>
      <c r="N64" s="21" t="n">
        <f aca="false">SUM(E64:G64,I64:J64)</f>
        <v>0.7333</v>
      </c>
      <c r="O64" s="21" t="n">
        <f aca="false">SUM(E64:H64,J64)</f>
        <v>1.1066</v>
      </c>
      <c r="P64" s="21" t="n">
        <f aca="false">SUM(E64:I64)</f>
        <v>1.1066</v>
      </c>
      <c r="Q64" s="21" t="n">
        <f aca="false">MAX(K64:P64)</f>
        <v>1.1066</v>
      </c>
      <c r="R64" s="22" t="n">
        <f aca="false">COUNTBLANK(E64:J64)</f>
        <v>2</v>
      </c>
      <c r="S64" s="23" t="n">
        <f aca="false">IF(R64=0,Q64/5,Q64/(6-R64))</f>
        <v>0.27665</v>
      </c>
    </row>
  </sheetData>
  <mergeCells count="4">
    <mergeCell ref="A1:T1"/>
    <mergeCell ref="A21:T21"/>
    <mergeCell ref="A36:T36"/>
    <mergeCell ref="A59:S59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zrs</cp:lastModifiedBy>
  <cp:lastPrinted>2007-06-18T12:52:52Z</cp:lastPrinted>
  <dcterms:modified xsi:type="dcterms:W3CDTF">2007-06-22T14:00:43Z</dcterms:modified>
  <cp:revision>1</cp:revision>
  <dc:subject/>
  <dc:title/>
</cp:coreProperties>
</file>