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 ZA KADET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ZAGREBAČKA INFORMATIJADA BOŽO TEŽAK 2008 - KONAČNI REZULTATI ZA KADETE</t>
  </si>
  <si>
    <t xml:space="preserve">Mlađi kadeti - Logo - 5 razredi</t>
  </si>
  <si>
    <t xml:space="preserve">Red.br.</t>
  </si>
  <si>
    <t xml:space="preserve">Ime</t>
  </si>
  <si>
    <t xml:space="preserve">Prezime</t>
  </si>
  <si>
    <t xml:space="preserve">Razred</t>
  </si>
  <si>
    <t xml:space="preserve">Škola, klub, udruga</t>
  </si>
  <si>
    <t xml:space="preserve">ZBROJ</t>
  </si>
  <si>
    <t xml:space="preserve">Najslabiji rez u 6 kola</t>
  </si>
  <si>
    <t xml:space="preserve">postotak riješenosti</t>
  </si>
  <si>
    <t xml:space="preserve">Mihael</t>
  </si>
  <si>
    <t xml:space="preserve">Liskij</t>
  </si>
  <si>
    <t xml:space="preserve">5.</t>
  </si>
  <si>
    <t xml:space="preserve">OŠ Petra Preradovića</t>
  </si>
  <si>
    <t xml:space="preserve">Mario</t>
  </si>
  <si>
    <t xml:space="preserve">Pejinović</t>
  </si>
  <si>
    <t xml:space="preserve">OŠ Cvjetno naselje</t>
  </si>
  <si>
    <t xml:space="preserve">Borna</t>
  </si>
  <si>
    <t xml:space="preserve">Runac</t>
  </si>
  <si>
    <t xml:space="preserve">OŠ Matije Gupca</t>
  </si>
  <si>
    <t xml:space="preserve">Natko</t>
  </si>
  <si>
    <t xml:space="preserve">Grgas</t>
  </si>
  <si>
    <t xml:space="preserve">OŠ Otona Ivekovića</t>
  </si>
  <si>
    <t xml:space="preserve">Mlađi kadeti - Logo  - 6 razredi</t>
  </si>
  <si>
    <t xml:space="preserve">Alen</t>
  </si>
  <si>
    <t xml:space="preserve">Orčić</t>
  </si>
  <si>
    <t xml:space="preserve">6.</t>
  </si>
  <si>
    <t xml:space="preserve">Juraj</t>
  </si>
  <si>
    <t xml:space="preserve">Bišćan</t>
  </si>
  <si>
    <t xml:space="preserve">Peklar</t>
  </si>
  <si>
    <t xml:space="preserve">OŠ Gustava Krkleca</t>
  </si>
  <si>
    <t xml:space="preserve">4*</t>
  </si>
  <si>
    <t xml:space="preserve">Filip</t>
  </si>
  <si>
    <t xml:space="preserve">Keri</t>
  </si>
  <si>
    <t xml:space="preserve">I. OŠ Vrbovec</t>
  </si>
  <si>
    <t xml:space="preserve">5*</t>
  </si>
  <si>
    <t xml:space="preserve">Matej</t>
  </si>
  <si>
    <t xml:space="preserve">Gradiček</t>
  </si>
  <si>
    <t xml:space="preserve">Stariji kadeti - Logo  - 7 razredi</t>
  </si>
  <si>
    <t xml:space="preserve">Ena</t>
  </si>
  <si>
    <t xml:space="preserve">Oster</t>
  </si>
  <si>
    <t xml:space="preserve">7.</t>
  </si>
  <si>
    <t xml:space="preserve">OŠ Josipa Račića</t>
  </si>
  <si>
    <t xml:space="preserve">Glorija</t>
  </si>
  <si>
    <t xml:space="preserve">Volarević</t>
  </si>
  <si>
    <t xml:space="preserve">Marin</t>
  </si>
  <si>
    <t xml:space="preserve">Tomić</t>
  </si>
  <si>
    <t xml:space="preserve">OŠ Marina Držića</t>
  </si>
  <si>
    <t xml:space="preserve">Stariji kadeti - Logo - 8 razredi</t>
  </si>
  <si>
    <t xml:space="preserve">Paula</t>
  </si>
  <si>
    <t xml:space="preserve">Gombar</t>
  </si>
  <si>
    <t xml:space="preserve">8.</t>
  </si>
  <si>
    <t xml:space="preserve">Matija</t>
  </si>
  <si>
    <t xml:space="preserve">Folnović</t>
  </si>
  <si>
    <t xml:space="preserve">OŠ Žuti Brijeg</t>
  </si>
  <si>
    <t xml:space="preserve">Antea</t>
  </si>
  <si>
    <t xml:space="preserve">Hadviger</t>
  </si>
  <si>
    <t xml:space="preserve">Mlađi kadeti - BASIC/Pascal - 5 razredi</t>
  </si>
  <si>
    <t xml:space="preserve">Manuela</t>
  </si>
  <si>
    <t xml:space="preserve">Lukić</t>
  </si>
  <si>
    <t xml:space="preserve">4.</t>
  </si>
  <si>
    <t xml:space="preserve">Branimir</t>
  </si>
  <si>
    <t xml:space="preserve">Filipović</t>
  </si>
  <si>
    <t xml:space="preserve">OŠ Trnsko</t>
  </si>
  <si>
    <t xml:space="preserve">Ivan</t>
  </si>
  <si>
    <t xml:space="preserve">Vukelić</t>
  </si>
  <si>
    <t xml:space="preserve">OŠ Ante Kovačića</t>
  </si>
  <si>
    <t xml:space="preserve">Mlađi kadeti  - BASIC/Pascal - 6 razredi</t>
  </si>
  <si>
    <t xml:space="preserve">Stariji kadeti - BASIC/Pascal P2 - 7 razredi</t>
  </si>
  <si>
    <t xml:space="preserve">Stariji kadeti  - BASIC/Pascal - 8 razredi</t>
  </si>
  <si>
    <t xml:space="preserve">Antun</t>
  </si>
  <si>
    <t xml:space="preserve">Razum</t>
  </si>
  <si>
    <t xml:space="preserve">OŠ Retkov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19.99"/>
    <col collapsed="false" customWidth="true" hidden="false" outlineLevel="0" max="11" min="6" style="1" width="5.28"/>
    <col collapsed="false" customWidth="true" hidden="false" outlineLevel="0" max="12" min="12" style="2" width="13.7"/>
    <col collapsed="false" customWidth="true" hidden="true" outlineLevel="0" max="13" min="13" style="3" width="13.85"/>
    <col collapsed="false" customWidth="true" hidden="false" outlineLevel="0" max="14" min="14" style="4" width="17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n">
        <v>39661</v>
      </c>
      <c r="G3" s="9" t="n">
        <v>39662</v>
      </c>
      <c r="H3" s="9" t="n">
        <v>39663</v>
      </c>
      <c r="I3" s="9" t="n">
        <v>39664</v>
      </c>
      <c r="J3" s="9" t="n">
        <v>39665</v>
      </c>
      <c r="K3" s="9" t="n">
        <v>39666</v>
      </c>
      <c r="L3" s="8" t="s">
        <v>7</v>
      </c>
      <c r="M3" s="10" t="s">
        <v>8</v>
      </c>
      <c r="N3" s="11" t="s">
        <v>9</v>
      </c>
    </row>
    <row r="4" customFormat="false" ht="15.95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3" t="s">
        <v>13</v>
      </c>
      <c r="F4" s="13" t="n">
        <v>200</v>
      </c>
      <c r="G4" s="13" t="n">
        <v>190</v>
      </c>
      <c r="H4" s="13" t="n">
        <v>200</v>
      </c>
      <c r="I4" s="14" t="n">
        <v>184</v>
      </c>
      <c r="J4" s="13" t="n">
        <v>200</v>
      </c>
      <c r="K4" s="13" t="n">
        <v>200</v>
      </c>
      <c r="L4" s="15" t="n">
        <f aca="false">SUM(F4:K4)-M4</f>
        <v>990</v>
      </c>
      <c r="M4" s="15" t="n">
        <f aca="false">MIN(F4:K4)</f>
        <v>184</v>
      </c>
      <c r="N4" s="16" t="n">
        <f aca="false">L4/1000</f>
        <v>0.99</v>
      </c>
    </row>
    <row r="5" customFormat="false" ht="15.95" hidden="false" customHeight="true" outlineLevel="0" collapsed="false">
      <c r="A5" s="12" t="n">
        <v>1</v>
      </c>
      <c r="B5" s="13" t="s">
        <v>14</v>
      </c>
      <c r="C5" s="13" t="s">
        <v>15</v>
      </c>
      <c r="D5" s="13" t="s">
        <v>12</v>
      </c>
      <c r="E5" s="13" t="s">
        <v>16</v>
      </c>
      <c r="F5" s="13" t="n">
        <v>200</v>
      </c>
      <c r="G5" s="13" t="n">
        <v>190</v>
      </c>
      <c r="H5" s="13" t="n">
        <v>200</v>
      </c>
      <c r="I5" s="14" t="n">
        <v>140</v>
      </c>
      <c r="J5" s="13" t="n">
        <v>200</v>
      </c>
      <c r="K5" s="13" t="n">
        <v>200</v>
      </c>
      <c r="L5" s="15" t="n">
        <f aca="false">SUM(F5:K5)-M5</f>
        <v>990</v>
      </c>
      <c r="M5" s="15" t="n">
        <f aca="false">MIN(F5:K5)</f>
        <v>140</v>
      </c>
      <c r="N5" s="16" t="n">
        <f aca="false">L5/1000</f>
        <v>0.99</v>
      </c>
    </row>
    <row r="6" customFormat="false" ht="15.95" hidden="false" customHeight="true" outlineLevel="0" collapsed="false">
      <c r="A6" s="12" t="n">
        <v>2</v>
      </c>
      <c r="B6" s="13" t="s">
        <v>17</v>
      </c>
      <c r="C6" s="13" t="s">
        <v>18</v>
      </c>
      <c r="D6" s="13" t="s">
        <v>12</v>
      </c>
      <c r="E6" s="13" t="s">
        <v>19</v>
      </c>
      <c r="F6" s="13" t="n">
        <v>200</v>
      </c>
      <c r="G6" s="13" t="n">
        <v>185</v>
      </c>
      <c r="H6" s="13" t="n">
        <v>200</v>
      </c>
      <c r="I6" s="13" t="n">
        <v>92</v>
      </c>
      <c r="J6" s="13" t="n">
        <v>200</v>
      </c>
      <c r="K6" s="14" t="n">
        <v>34</v>
      </c>
      <c r="L6" s="15" t="n">
        <f aca="false">SUM(F6:K6)-M6</f>
        <v>877</v>
      </c>
      <c r="M6" s="15" t="n">
        <f aca="false">MIN(F6:K6)</f>
        <v>34</v>
      </c>
      <c r="N6" s="16" t="n">
        <f aca="false">L6/1000</f>
        <v>0.877</v>
      </c>
    </row>
    <row r="7" customFormat="false" ht="15.95" hidden="false" customHeight="true" outlineLevel="0" collapsed="false">
      <c r="A7" s="12" t="n">
        <v>3</v>
      </c>
      <c r="B7" s="13" t="s">
        <v>20</v>
      </c>
      <c r="C7" s="13" t="s">
        <v>21</v>
      </c>
      <c r="D7" s="13" t="s">
        <v>12</v>
      </c>
      <c r="E7" s="13" t="s">
        <v>22</v>
      </c>
      <c r="F7" s="13" t="n">
        <v>200</v>
      </c>
      <c r="G7" s="14" t="n">
        <v>0</v>
      </c>
      <c r="H7" s="13" t="n">
        <v>200</v>
      </c>
      <c r="I7" s="13" t="n">
        <v>20</v>
      </c>
      <c r="J7" s="13" t="n">
        <v>120</v>
      </c>
      <c r="K7" s="13" t="n">
        <v>20</v>
      </c>
      <c r="L7" s="15" t="n">
        <f aca="false">SUM(F7:K7)-M7</f>
        <v>560</v>
      </c>
      <c r="M7" s="15" t="n">
        <f aca="false">MIN(F7:K7)</f>
        <v>0</v>
      </c>
      <c r="N7" s="16" t="n">
        <f aca="false">L7/1000</f>
        <v>0.56</v>
      </c>
    </row>
    <row r="8" s="4" customFormat="true" ht="15.75" hidden="false" customHeight="false" outlineLevel="0" collapsed="false">
      <c r="A8" s="6" t="s">
        <v>2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9" t="n">
        <v>39661</v>
      </c>
      <c r="G9" s="9" t="n">
        <v>39662</v>
      </c>
      <c r="H9" s="9" t="n">
        <v>39663</v>
      </c>
      <c r="I9" s="9" t="n">
        <v>39664</v>
      </c>
      <c r="J9" s="9" t="n">
        <v>39665</v>
      </c>
      <c r="K9" s="9" t="n">
        <v>39666</v>
      </c>
      <c r="L9" s="8" t="s">
        <v>7</v>
      </c>
      <c r="M9" s="10" t="s">
        <v>8</v>
      </c>
      <c r="N9" s="11" t="s">
        <v>9</v>
      </c>
    </row>
    <row r="10" customFormat="false" ht="15.95" hidden="false" customHeight="true" outlineLevel="0" collapsed="false">
      <c r="A10" s="12" t="n">
        <v>1</v>
      </c>
      <c r="B10" s="13" t="s">
        <v>24</v>
      </c>
      <c r="C10" s="13" t="s">
        <v>25</v>
      </c>
      <c r="D10" s="13" t="s">
        <v>26</v>
      </c>
      <c r="E10" s="13" t="s">
        <v>22</v>
      </c>
      <c r="F10" s="13" t="n">
        <v>300</v>
      </c>
      <c r="G10" s="13" t="n">
        <v>300</v>
      </c>
      <c r="H10" s="13" t="n">
        <v>300</v>
      </c>
      <c r="I10" s="13" t="n">
        <v>300</v>
      </c>
      <c r="J10" s="13" t="n">
        <v>300</v>
      </c>
      <c r="K10" s="14" t="n">
        <v>0</v>
      </c>
      <c r="L10" s="15" t="n">
        <f aca="false">SUM(F10:K10)-M10</f>
        <v>1500</v>
      </c>
      <c r="M10" s="15" t="n">
        <f aca="false">MIN(F10:K10)</f>
        <v>0</v>
      </c>
      <c r="N10" s="16" t="n">
        <f aca="false">L10/1500</f>
        <v>1</v>
      </c>
    </row>
    <row r="11" customFormat="false" ht="15.95" hidden="false" customHeight="true" outlineLevel="0" collapsed="false">
      <c r="A11" s="12" t="n">
        <v>2</v>
      </c>
      <c r="B11" s="13" t="s">
        <v>27</v>
      </c>
      <c r="C11" s="13" t="s">
        <v>28</v>
      </c>
      <c r="D11" s="13" t="s">
        <v>26</v>
      </c>
      <c r="E11" s="13" t="s">
        <v>19</v>
      </c>
      <c r="F11" s="13" t="n">
        <v>300</v>
      </c>
      <c r="G11" s="13" t="n">
        <v>300</v>
      </c>
      <c r="H11" s="13" t="n">
        <v>300</v>
      </c>
      <c r="I11" s="13" t="n">
        <v>295</v>
      </c>
      <c r="J11" s="13" t="n">
        <v>300</v>
      </c>
      <c r="K11" s="14" t="n">
        <v>280</v>
      </c>
      <c r="L11" s="15" t="n">
        <f aca="false">SUM(F11:K11)-M11</f>
        <v>1495</v>
      </c>
      <c r="M11" s="15" t="n">
        <f aca="false">MIN(F11:K11)</f>
        <v>280</v>
      </c>
      <c r="N11" s="16" t="n">
        <f aca="false">L11/1500</f>
        <v>0.996666666666667</v>
      </c>
    </row>
    <row r="12" customFormat="false" ht="15.95" hidden="false" customHeight="true" outlineLevel="0" collapsed="false">
      <c r="A12" s="12" t="n">
        <v>3</v>
      </c>
      <c r="B12" s="13" t="s">
        <v>10</v>
      </c>
      <c r="C12" s="13" t="s">
        <v>29</v>
      </c>
      <c r="D12" s="13" t="s">
        <v>26</v>
      </c>
      <c r="E12" s="13" t="s">
        <v>30</v>
      </c>
      <c r="F12" s="13" t="n">
        <v>300</v>
      </c>
      <c r="G12" s="14" t="n">
        <v>208</v>
      </c>
      <c r="H12" s="13" t="n">
        <v>300</v>
      </c>
      <c r="I12" s="13" t="n">
        <v>300</v>
      </c>
      <c r="J12" s="13" t="n">
        <v>300</v>
      </c>
      <c r="K12" s="13" t="n">
        <v>280</v>
      </c>
      <c r="L12" s="15" t="n">
        <f aca="false">SUM(F12:K12)-M12</f>
        <v>1480</v>
      </c>
      <c r="M12" s="15" t="n">
        <f aca="false">MIN(F12:K12)</f>
        <v>208</v>
      </c>
      <c r="N12" s="16" t="n">
        <f aca="false">L12/1500</f>
        <v>0.986666666666667</v>
      </c>
    </row>
    <row r="13" customFormat="false" ht="15.95" hidden="false" customHeight="true" outlineLevel="0" collapsed="false">
      <c r="A13" s="17" t="s">
        <v>31</v>
      </c>
      <c r="B13" s="18" t="s">
        <v>32</v>
      </c>
      <c r="C13" s="18" t="s">
        <v>33</v>
      </c>
      <c r="D13" s="18" t="s">
        <v>26</v>
      </c>
      <c r="E13" s="18" t="s">
        <v>34</v>
      </c>
      <c r="F13" s="19" t="n">
        <v>195</v>
      </c>
      <c r="G13" s="18" t="n">
        <v>232</v>
      </c>
      <c r="H13" s="18" t="n">
        <v>224</v>
      </c>
      <c r="I13" s="18" t="n">
        <v>300</v>
      </c>
      <c r="J13" s="18" t="n">
        <v>300</v>
      </c>
      <c r="K13" s="18" t="n">
        <v>300</v>
      </c>
      <c r="L13" s="20" t="n">
        <f aca="false">SUM(F13:K13)-M13</f>
        <v>1356</v>
      </c>
      <c r="M13" s="20" t="n">
        <f aca="false">MIN(F13:K13)</f>
        <v>195</v>
      </c>
      <c r="N13" s="21" t="n">
        <f aca="false">L13/1500</f>
        <v>0.904</v>
      </c>
    </row>
    <row r="14" customFormat="false" ht="15.95" hidden="false" customHeight="true" outlineLevel="0" collapsed="false">
      <c r="A14" s="17" t="s">
        <v>35</v>
      </c>
      <c r="B14" s="18" t="s">
        <v>36</v>
      </c>
      <c r="C14" s="18" t="s">
        <v>37</v>
      </c>
      <c r="D14" s="18" t="s">
        <v>26</v>
      </c>
      <c r="E14" s="18" t="s">
        <v>34</v>
      </c>
      <c r="F14" s="18" t="n">
        <v>200</v>
      </c>
      <c r="G14" s="18" t="n">
        <v>208</v>
      </c>
      <c r="H14" s="18" t="n">
        <v>240</v>
      </c>
      <c r="I14" s="18" t="n">
        <v>292</v>
      </c>
      <c r="J14" s="18" t="n">
        <v>280</v>
      </c>
      <c r="K14" s="19" t="n">
        <v>195</v>
      </c>
      <c r="L14" s="20" t="n">
        <f aca="false">SUM(F14:K14)-M14</f>
        <v>1220</v>
      </c>
      <c r="M14" s="20" t="n">
        <f aca="false">MIN(F14:K14)</f>
        <v>195</v>
      </c>
      <c r="N14" s="21" t="n">
        <f aca="false">L14/1500</f>
        <v>0.813333333333333</v>
      </c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.7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5.5" hidden="false" customHeight="false" outlineLevel="0" collapsed="false">
      <c r="A17" s="24" t="s">
        <v>2</v>
      </c>
      <c r="B17" s="25" t="s">
        <v>3</v>
      </c>
      <c r="C17" s="25" t="s">
        <v>4</v>
      </c>
      <c r="D17" s="25" t="s">
        <v>5</v>
      </c>
      <c r="E17" s="25" t="s">
        <v>6</v>
      </c>
      <c r="F17" s="26" t="n">
        <v>39661</v>
      </c>
      <c r="G17" s="26" t="n">
        <v>39662</v>
      </c>
      <c r="H17" s="26" t="n">
        <v>39663</v>
      </c>
      <c r="I17" s="26" t="n">
        <v>39664</v>
      </c>
      <c r="J17" s="26" t="n">
        <v>39665</v>
      </c>
      <c r="K17" s="26" t="n">
        <v>39666</v>
      </c>
      <c r="L17" s="25" t="s">
        <v>7</v>
      </c>
      <c r="M17" s="27" t="s">
        <v>8</v>
      </c>
      <c r="N17" s="28" t="s">
        <v>9</v>
      </c>
    </row>
    <row r="18" customFormat="false" ht="15.95" hidden="false" customHeight="true" outlineLevel="0" collapsed="false">
      <c r="A18" s="29" t="n">
        <v>1</v>
      </c>
      <c r="B18" s="30" t="s">
        <v>39</v>
      </c>
      <c r="C18" s="30" t="s">
        <v>40</v>
      </c>
      <c r="D18" s="30" t="s">
        <v>41</v>
      </c>
      <c r="E18" s="30" t="s">
        <v>42</v>
      </c>
      <c r="F18" s="30" t="n">
        <v>155</v>
      </c>
      <c r="G18" s="30" t="n">
        <v>188</v>
      </c>
      <c r="H18" s="30" t="n">
        <v>168</v>
      </c>
      <c r="I18" s="31" t="n">
        <v>136</v>
      </c>
      <c r="J18" s="30" t="n">
        <v>200</v>
      </c>
      <c r="K18" s="30" t="n">
        <v>184</v>
      </c>
      <c r="L18" s="32" t="n">
        <f aca="false">SUM(F18:K18)-M18</f>
        <v>895</v>
      </c>
      <c r="M18" s="32" t="n">
        <f aca="false">MIN(F18:K18)</f>
        <v>136</v>
      </c>
      <c r="N18" s="33" t="n">
        <f aca="false">L18/1000</f>
        <v>0.895</v>
      </c>
    </row>
    <row r="19" customFormat="false" ht="15.95" hidden="false" customHeight="true" outlineLevel="0" collapsed="false">
      <c r="A19" s="29" t="n">
        <v>2</v>
      </c>
      <c r="B19" s="30" t="s">
        <v>43</v>
      </c>
      <c r="C19" s="30" t="s">
        <v>44</v>
      </c>
      <c r="D19" s="30" t="s">
        <v>41</v>
      </c>
      <c r="E19" s="30" t="s">
        <v>19</v>
      </c>
      <c r="F19" s="30" t="n">
        <v>184</v>
      </c>
      <c r="G19" s="30" t="n">
        <v>200</v>
      </c>
      <c r="H19" s="31" t="n">
        <v>108</v>
      </c>
      <c r="I19" s="30" t="n">
        <v>128</v>
      </c>
      <c r="J19" s="30" t="n">
        <v>200</v>
      </c>
      <c r="K19" s="30" t="n">
        <v>188</v>
      </c>
      <c r="L19" s="32" t="n">
        <f aca="false">SUM(F19:K19)-M19</f>
        <v>900</v>
      </c>
      <c r="M19" s="32" t="n">
        <f aca="false">MIN(F19:K19)</f>
        <v>108</v>
      </c>
      <c r="N19" s="33" t="n">
        <f aca="false">L19/1000</f>
        <v>0.9</v>
      </c>
    </row>
    <row r="20" customFormat="false" ht="15.95" hidden="false" customHeight="true" outlineLevel="0" collapsed="false">
      <c r="A20" s="29" t="n">
        <v>3</v>
      </c>
      <c r="B20" s="30" t="s">
        <v>45</v>
      </c>
      <c r="C20" s="30" t="s">
        <v>46</v>
      </c>
      <c r="D20" s="30" t="s">
        <v>41</v>
      </c>
      <c r="E20" s="30" t="s">
        <v>47</v>
      </c>
      <c r="F20" s="30" t="n">
        <v>180</v>
      </c>
      <c r="G20" s="30" t="n">
        <v>200</v>
      </c>
      <c r="H20" s="30" t="n">
        <v>72</v>
      </c>
      <c r="I20" s="30" t="n">
        <v>0</v>
      </c>
      <c r="J20" s="31" t="n">
        <v>0</v>
      </c>
      <c r="K20" s="30" t="n">
        <v>60</v>
      </c>
      <c r="L20" s="32" t="n">
        <f aca="false">SUM(F20:K20)-M20</f>
        <v>512</v>
      </c>
      <c r="M20" s="32" t="n">
        <f aca="false">MIN(F20:K20)</f>
        <v>0</v>
      </c>
      <c r="N20" s="33" t="n">
        <f aca="false">L20/1000</f>
        <v>0.512</v>
      </c>
    </row>
    <row r="21" customFormat="false" ht="15.7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8.5" hidden="false" customHeight="true" outlineLevel="0" collapsed="false">
      <c r="A22" s="24" t="s">
        <v>2</v>
      </c>
      <c r="B22" s="25" t="s">
        <v>3</v>
      </c>
      <c r="C22" s="25" t="s">
        <v>4</v>
      </c>
      <c r="D22" s="25" t="s">
        <v>5</v>
      </c>
      <c r="E22" s="25" t="s">
        <v>6</v>
      </c>
      <c r="F22" s="26" t="n">
        <v>39661</v>
      </c>
      <c r="G22" s="26" t="n">
        <v>39662</v>
      </c>
      <c r="H22" s="26" t="n">
        <v>39663</v>
      </c>
      <c r="I22" s="26" t="n">
        <v>39664</v>
      </c>
      <c r="J22" s="26" t="n">
        <v>39665</v>
      </c>
      <c r="K22" s="26" t="n">
        <v>39666</v>
      </c>
      <c r="L22" s="25" t="s">
        <v>7</v>
      </c>
      <c r="M22" s="27" t="s">
        <v>8</v>
      </c>
      <c r="N22" s="28" t="s">
        <v>9</v>
      </c>
    </row>
    <row r="23" customFormat="false" ht="15.95" hidden="false" customHeight="true" outlineLevel="0" collapsed="false">
      <c r="A23" s="29" t="n">
        <v>1</v>
      </c>
      <c r="B23" s="30" t="s">
        <v>49</v>
      </c>
      <c r="C23" s="30" t="s">
        <v>50</v>
      </c>
      <c r="D23" s="30" t="s">
        <v>51</v>
      </c>
      <c r="E23" s="30" t="s">
        <v>42</v>
      </c>
      <c r="F23" s="30" t="n">
        <v>300</v>
      </c>
      <c r="G23" s="30" t="n">
        <v>300</v>
      </c>
      <c r="H23" s="30" t="n">
        <v>280</v>
      </c>
      <c r="I23" s="30" t="n">
        <v>128</v>
      </c>
      <c r="J23" s="30" t="n">
        <v>260</v>
      </c>
      <c r="K23" s="31" t="n">
        <v>104</v>
      </c>
      <c r="L23" s="32" t="n">
        <f aca="false">SUM(F23:K23)-M23</f>
        <v>1268</v>
      </c>
      <c r="M23" s="32" t="n">
        <f aca="false">MIN(F23:K23)</f>
        <v>104</v>
      </c>
      <c r="N23" s="33" t="n">
        <f aca="false">L23/1000</f>
        <v>1.268</v>
      </c>
    </row>
    <row r="24" customFormat="false" ht="15.95" hidden="false" customHeight="true" outlineLevel="0" collapsed="false">
      <c r="A24" s="29" t="n">
        <v>2</v>
      </c>
      <c r="B24" s="30" t="s">
        <v>52</v>
      </c>
      <c r="C24" s="30" t="s">
        <v>53</v>
      </c>
      <c r="D24" s="30" t="s">
        <v>51</v>
      </c>
      <c r="E24" s="30" t="s">
        <v>54</v>
      </c>
      <c r="F24" s="30" t="n">
        <v>220</v>
      </c>
      <c r="G24" s="30" t="n">
        <v>240</v>
      </c>
      <c r="H24" s="30" t="n">
        <v>300</v>
      </c>
      <c r="I24" s="31" t="n">
        <v>96</v>
      </c>
      <c r="J24" s="30" t="n">
        <v>236</v>
      </c>
      <c r="K24" s="30" t="n">
        <v>264</v>
      </c>
      <c r="L24" s="32" t="n">
        <f aca="false">SUM(F24:K24)-M24</f>
        <v>1260</v>
      </c>
      <c r="M24" s="32" t="n">
        <f aca="false">MIN(F24:K24)</f>
        <v>96</v>
      </c>
      <c r="N24" s="33" t="n">
        <f aca="false">L24/1000</f>
        <v>1.26</v>
      </c>
    </row>
    <row r="25" customFormat="false" ht="15.95" hidden="false" customHeight="true" outlineLevel="0" collapsed="false">
      <c r="A25" s="29" t="n">
        <v>3</v>
      </c>
      <c r="B25" s="30" t="s">
        <v>55</v>
      </c>
      <c r="C25" s="30" t="s">
        <v>56</v>
      </c>
      <c r="D25" s="30" t="s">
        <v>51</v>
      </c>
      <c r="E25" s="30" t="s">
        <v>19</v>
      </c>
      <c r="F25" s="30" t="n">
        <v>260</v>
      </c>
      <c r="G25" s="30" t="n">
        <v>300</v>
      </c>
      <c r="H25" s="30" t="n">
        <v>300</v>
      </c>
      <c r="I25" s="30" t="n">
        <v>128</v>
      </c>
      <c r="J25" s="30" t="n">
        <v>260</v>
      </c>
      <c r="K25" s="31" t="n">
        <v>84</v>
      </c>
      <c r="L25" s="32" t="n">
        <f aca="false">SUM(F25:K25)-M25</f>
        <v>1248</v>
      </c>
      <c r="M25" s="32" t="n">
        <f aca="false">MIN(F25:K25)</f>
        <v>84</v>
      </c>
      <c r="N25" s="33" t="n">
        <f aca="false">L25/1000</f>
        <v>1.248</v>
      </c>
    </row>
    <row r="26" customFormat="false" ht="12.7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8"/>
    </row>
    <row r="27" customFormat="false" ht="27" hidden="false" customHeight="tru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true" outlineLevel="0" collapsed="false">
      <c r="A28" s="39" t="s">
        <v>5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28.5" hidden="false" customHeight="true" outlineLevel="0" collapsed="false">
      <c r="A29" s="40" t="s">
        <v>2</v>
      </c>
      <c r="B29" s="41" t="s">
        <v>3</v>
      </c>
      <c r="C29" s="41" t="s">
        <v>4</v>
      </c>
      <c r="D29" s="41" t="s">
        <v>5</v>
      </c>
      <c r="E29" s="41" t="s">
        <v>6</v>
      </c>
      <c r="F29" s="42" t="n">
        <v>39661</v>
      </c>
      <c r="G29" s="42" t="n">
        <v>39662</v>
      </c>
      <c r="H29" s="42" t="n">
        <v>39663</v>
      </c>
      <c r="I29" s="42" t="n">
        <v>39664</v>
      </c>
      <c r="J29" s="42" t="n">
        <v>39665</v>
      </c>
      <c r="K29" s="42" t="n">
        <v>39666</v>
      </c>
      <c r="L29" s="41" t="s">
        <v>7</v>
      </c>
      <c r="M29" s="43" t="s">
        <v>8</v>
      </c>
      <c r="N29" s="44" t="s">
        <v>9</v>
      </c>
    </row>
    <row r="30" customFormat="false" ht="15" hidden="false" customHeight="true" outlineLevel="0" collapsed="false">
      <c r="A30" s="45" t="n">
        <v>1</v>
      </c>
      <c r="B30" s="46" t="s">
        <v>58</v>
      </c>
      <c r="C30" s="46" t="s">
        <v>59</v>
      </c>
      <c r="D30" s="46" t="s">
        <v>60</v>
      </c>
      <c r="E30" s="46" t="s">
        <v>47</v>
      </c>
      <c r="F30" s="46" t="n">
        <v>0</v>
      </c>
      <c r="G30" s="46" t="n">
        <v>28</v>
      </c>
      <c r="H30" s="46" t="n">
        <v>32</v>
      </c>
      <c r="I30" s="46" t="n">
        <v>60</v>
      </c>
      <c r="J30" s="46" t="n">
        <v>84</v>
      </c>
      <c r="K30" s="47" t="n">
        <v>0</v>
      </c>
      <c r="L30" s="48" t="n">
        <f aca="false">SUM(F30:K30)-M30</f>
        <v>204</v>
      </c>
      <c r="M30" s="48" t="n">
        <f aca="false">MIN(F30:K30)</f>
        <v>0</v>
      </c>
      <c r="N30" s="49" t="n">
        <f aca="false">L30/1000</f>
        <v>0.204</v>
      </c>
    </row>
    <row r="31" customFormat="false" ht="15" hidden="false" customHeight="true" outlineLevel="0" collapsed="false">
      <c r="A31" s="45" t="n">
        <v>2</v>
      </c>
      <c r="B31" s="46" t="s">
        <v>61</v>
      </c>
      <c r="C31" s="46" t="s">
        <v>62</v>
      </c>
      <c r="D31" s="46" t="s">
        <v>12</v>
      </c>
      <c r="E31" s="46" t="s">
        <v>63</v>
      </c>
      <c r="F31" s="46" t="n">
        <v>0</v>
      </c>
      <c r="G31" s="46" t="n">
        <v>0</v>
      </c>
      <c r="H31" s="46" t="n">
        <v>0</v>
      </c>
      <c r="I31" s="46" t="n">
        <v>128</v>
      </c>
      <c r="J31" s="46" t="n">
        <v>68</v>
      </c>
      <c r="K31" s="47" t="n">
        <v>0</v>
      </c>
      <c r="L31" s="48" t="n">
        <f aca="false">SUM(F31:K31)-M31</f>
        <v>196</v>
      </c>
      <c r="M31" s="48" t="n">
        <f aca="false">MIN(F31:K31)</f>
        <v>0</v>
      </c>
      <c r="N31" s="49" t="n">
        <f aca="false">L31/1000</f>
        <v>0.196</v>
      </c>
    </row>
    <row r="32" customFormat="false" ht="15" hidden="false" customHeight="true" outlineLevel="0" collapsed="false">
      <c r="A32" s="45" t="n">
        <v>3</v>
      </c>
      <c r="B32" s="46" t="s">
        <v>64</v>
      </c>
      <c r="C32" s="46" t="s">
        <v>65</v>
      </c>
      <c r="D32" s="46" t="s">
        <v>12</v>
      </c>
      <c r="E32" s="46" t="s">
        <v>66</v>
      </c>
      <c r="F32" s="46" t="n">
        <v>20</v>
      </c>
      <c r="G32" s="46" t="n">
        <v>20</v>
      </c>
      <c r="H32" s="46" t="n">
        <v>0</v>
      </c>
      <c r="I32" s="46" t="n">
        <v>0</v>
      </c>
      <c r="J32" s="46" t="n">
        <v>0</v>
      </c>
      <c r="K32" s="47" t="n">
        <v>0</v>
      </c>
      <c r="L32" s="48" t="n">
        <f aca="false">SUM(F32:K32)-M32</f>
        <v>40</v>
      </c>
      <c r="M32" s="48" t="n">
        <f aca="false">MIN(F32:K32)</f>
        <v>0</v>
      </c>
      <c r="N32" s="49" t="n">
        <f aca="false">L32/1000</f>
        <v>0.04</v>
      </c>
    </row>
    <row r="33" customFormat="false" ht="15.75" hidden="false" customHeight="true" outlineLevel="0" collapsed="false">
      <c r="A33" s="39" t="s">
        <v>6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28.5" hidden="false" customHeight="true" outlineLevel="0" collapsed="false">
      <c r="A34" s="40" t="s">
        <v>2</v>
      </c>
      <c r="B34" s="41" t="s">
        <v>3</v>
      </c>
      <c r="C34" s="41" t="s">
        <v>4</v>
      </c>
      <c r="D34" s="41" t="s">
        <v>5</v>
      </c>
      <c r="E34" s="41" t="s">
        <v>6</v>
      </c>
      <c r="F34" s="42" t="n">
        <v>39661</v>
      </c>
      <c r="G34" s="42" t="n">
        <v>39662</v>
      </c>
      <c r="H34" s="42" t="n">
        <v>39663</v>
      </c>
      <c r="I34" s="42" t="n">
        <v>39664</v>
      </c>
      <c r="J34" s="42" t="n">
        <v>39665</v>
      </c>
      <c r="K34" s="42" t="n">
        <v>39666</v>
      </c>
      <c r="L34" s="41" t="s">
        <v>7</v>
      </c>
      <c r="M34" s="43" t="s">
        <v>8</v>
      </c>
      <c r="N34" s="44" t="s">
        <v>9</v>
      </c>
    </row>
    <row r="35" customFormat="false" ht="15" hidden="false" customHeight="true" outlineLevel="0" collapsed="false">
      <c r="A35" s="45" t="n">
        <v>1</v>
      </c>
      <c r="B35" s="46" t="s">
        <v>10</v>
      </c>
      <c r="C35" s="46" t="s">
        <v>29</v>
      </c>
      <c r="D35" s="46" t="s">
        <v>26</v>
      </c>
      <c r="E35" s="46" t="s">
        <v>30</v>
      </c>
      <c r="F35" s="46" t="n">
        <v>300</v>
      </c>
      <c r="G35" s="46" t="n">
        <v>300</v>
      </c>
      <c r="H35" s="46" t="n">
        <v>260</v>
      </c>
      <c r="I35" s="46" t="n">
        <v>300</v>
      </c>
      <c r="J35" s="46" t="n">
        <v>236</v>
      </c>
      <c r="K35" s="47" t="n">
        <v>60</v>
      </c>
      <c r="L35" s="48" t="n">
        <f aca="false">SUM(F35:K35)-M35</f>
        <v>1396</v>
      </c>
      <c r="M35" s="48" t="n">
        <f aca="false">MIN(F35:K35)</f>
        <v>60</v>
      </c>
      <c r="N35" s="49" t="n">
        <f aca="false">L35/1500</f>
        <v>0.930666666666667</v>
      </c>
    </row>
    <row r="36" customFormat="false" ht="15" hidden="false" customHeight="true" outlineLevel="0" collapsed="false">
      <c r="A36" s="45" t="n">
        <v>2</v>
      </c>
      <c r="B36" s="46" t="s">
        <v>27</v>
      </c>
      <c r="C36" s="46" t="s">
        <v>28</v>
      </c>
      <c r="D36" s="46" t="s">
        <v>26</v>
      </c>
      <c r="E36" s="46" t="s">
        <v>19</v>
      </c>
      <c r="F36" s="46" t="n">
        <v>188</v>
      </c>
      <c r="G36" s="46" t="n">
        <v>84</v>
      </c>
      <c r="H36" s="46" t="n">
        <v>280</v>
      </c>
      <c r="I36" s="46" t="n">
        <v>160</v>
      </c>
      <c r="J36" s="46" t="n">
        <v>124</v>
      </c>
      <c r="K36" s="47" t="n">
        <v>20</v>
      </c>
      <c r="L36" s="48" t="n">
        <f aca="false">SUM(F36:K36)-M36</f>
        <v>836</v>
      </c>
      <c r="M36" s="48" t="n">
        <f aca="false">MIN(F36:K36)</f>
        <v>20</v>
      </c>
      <c r="N36" s="49" t="n">
        <f aca="false">L36/1500</f>
        <v>0.557333333333333</v>
      </c>
    </row>
    <row r="37" customFormat="false" ht="15" hidden="false" customHeight="true" outlineLevel="0" collapsed="false">
      <c r="A37" s="45" t="n">
        <v>3</v>
      </c>
      <c r="B37" s="46" t="s">
        <v>24</v>
      </c>
      <c r="C37" s="46" t="s">
        <v>25</v>
      </c>
      <c r="D37" s="46" t="s">
        <v>26</v>
      </c>
      <c r="E37" s="46" t="s">
        <v>22</v>
      </c>
      <c r="F37" s="46" t="n">
        <v>60</v>
      </c>
      <c r="G37" s="46" t="n">
        <v>108</v>
      </c>
      <c r="H37" s="46" t="n">
        <v>236</v>
      </c>
      <c r="I37" s="46" t="n">
        <v>108</v>
      </c>
      <c r="J37" s="46" t="n">
        <v>124</v>
      </c>
      <c r="K37" s="47" t="n">
        <v>0</v>
      </c>
      <c r="L37" s="48" t="n">
        <f aca="false">SUM(F37:K37)-M37</f>
        <v>636</v>
      </c>
      <c r="M37" s="48" t="n">
        <f aca="false">MIN(F37:K37)</f>
        <v>0</v>
      </c>
      <c r="N37" s="49" t="n">
        <f aca="false">L37/1500</f>
        <v>0.424</v>
      </c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7"/>
      <c r="N38" s="38"/>
    </row>
    <row r="39" customFormat="false" ht="15.75" hidden="false" customHeight="true" outlineLevel="0" collapsed="false">
      <c r="A39" s="50" t="s">
        <v>6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28.5" hidden="false" customHeight="true" outlineLevel="0" collapsed="false">
      <c r="A40" s="51" t="s">
        <v>2</v>
      </c>
      <c r="B40" s="52" t="s">
        <v>3</v>
      </c>
      <c r="C40" s="52" t="s">
        <v>4</v>
      </c>
      <c r="D40" s="52" t="s">
        <v>5</v>
      </c>
      <c r="E40" s="52" t="s">
        <v>6</v>
      </c>
      <c r="F40" s="53" t="n">
        <v>39661</v>
      </c>
      <c r="G40" s="53" t="n">
        <v>39662</v>
      </c>
      <c r="H40" s="53" t="n">
        <v>39663</v>
      </c>
      <c r="I40" s="53" t="n">
        <v>39664</v>
      </c>
      <c r="J40" s="53" t="n">
        <v>39665</v>
      </c>
      <c r="K40" s="53" t="n">
        <v>39666</v>
      </c>
      <c r="L40" s="52" t="s">
        <v>7</v>
      </c>
      <c r="M40" s="54" t="s">
        <v>8</v>
      </c>
      <c r="N40" s="55" t="s">
        <v>9</v>
      </c>
    </row>
    <row r="41" customFormat="false" ht="15" hidden="false" customHeight="true" outlineLevel="0" collapsed="false">
      <c r="A41" s="56" t="n">
        <v>1</v>
      </c>
      <c r="B41" s="57" t="s">
        <v>43</v>
      </c>
      <c r="C41" s="57" t="s">
        <v>44</v>
      </c>
      <c r="D41" s="57" t="s">
        <v>41</v>
      </c>
      <c r="E41" s="57" t="s">
        <v>19</v>
      </c>
      <c r="F41" s="57" t="n">
        <v>132</v>
      </c>
      <c r="G41" s="57" t="n">
        <v>148</v>
      </c>
      <c r="H41" s="57" t="n">
        <v>164</v>
      </c>
      <c r="I41" s="57" t="n">
        <v>176</v>
      </c>
      <c r="J41" s="57" t="n">
        <v>152</v>
      </c>
      <c r="K41" s="58" t="n">
        <v>20</v>
      </c>
      <c r="L41" s="59" t="n">
        <f aca="false">SUM(F41:K41)-M41</f>
        <v>772</v>
      </c>
      <c r="M41" s="59" t="n">
        <f aca="false">MIN(F41:K41)</f>
        <v>20</v>
      </c>
      <c r="N41" s="60" t="n">
        <f aca="false">L41/1000</f>
        <v>0.772</v>
      </c>
    </row>
    <row r="42" customFormat="false" ht="15" hidden="false" customHeight="true" outlineLevel="0" collapsed="false">
      <c r="A42" s="56" t="n">
        <v>2</v>
      </c>
      <c r="B42" s="57" t="s">
        <v>45</v>
      </c>
      <c r="C42" s="57" t="s">
        <v>46</v>
      </c>
      <c r="D42" s="57" t="s">
        <v>41</v>
      </c>
      <c r="E42" s="57" t="s">
        <v>47</v>
      </c>
      <c r="F42" s="57" t="n">
        <v>80</v>
      </c>
      <c r="G42" s="57" t="n">
        <v>80</v>
      </c>
      <c r="H42" s="57" t="n">
        <v>200</v>
      </c>
      <c r="I42" s="57" t="n">
        <v>112</v>
      </c>
      <c r="J42" s="57" t="n">
        <v>156</v>
      </c>
      <c r="K42" s="58" t="n">
        <v>48</v>
      </c>
      <c r="L42" s="59" t="n">
        <f aca="false">SUM(F42:K42)-M42</f>
        <v>628</v>
      </c>
      <c r="M42" s="59" t="n">
        <f aca="false">MIN(F42:K42)</f>
        <v>48</v>
      </c>
      <c r="N42" s="60" t="n">
        <f aca="false">L42/1000</f>
        <v>0.628</v>
      </c>
    </row>
    <row r="43" customFormat="false" ht="15" hidden="false" customHeight="true" outlineLevel="0" collapsed="false">
      <c r="A43" s="56" t="n">
        <v>3</v>
      </c>
      <c r="B43" s="57" t="s">
        <v>39</v>
      </c>
      <c r="C43" s="57" t="s">
        <v>40</v>
      </c>
      <c r="D43" s="57" t="s">
        <v>41</v>
      </c>
      <c r="E43" s="57" t="s">
        <v>42</v>
      </c>
      <c r="F43" s="57" t="n">
        <v>136</v>
      </c>
      <c r="G43" s="57" t="n">
        <v>88</v>
      </c>
      <c r="H43" s="57" t="n">
        <v>164</v>
      </c>
      <c r="I43" s="57" t="n">
        <v>112</v>
      </c>
      <c r="J43" s="57" t="n">
        <v>60</v>
      </c>
      <c r="K43" s="58" t="n">
        <v>20</v>
      </c>
      <c r="L43" s="59" t="n">
        <f aca="false">SUM(F43:K43)-M43</f>
        <v>560</v>
      </c>
      <c r="M43" s="59" t="n">
        <f aca="false">MIN(F43:K43)</f>
        <v>20</v>
      </c>
      <c r="N43" s="60" t="n">
        <f aca="false">L43/1000</f>
        <v>0.56</v>
      </c>
    </row>
    <row r="44" customFormat="false" ht="15.75" hidden="false" customHeight="true" outlineLevel="0" collapsed="false">
      <c r="A44" s="50" t="s">
        <v>6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28.5" hidden="false" customHeight="true" outlineLevel="0" collapsed="false">
      <c r="A45" s="51" t="s">
        <v>2</v>
      </c>
      <c r="B45" s="52" t="s">
        <v>3</v>
      </c>
      <c r="C45" s="52" t="s">
        <v>4</v>
      </c>
      <c r="D45" s="52" t="s">
        <v>5</v>
      </c>
      <c r="E45" s="52" t="s">
        <v>6</v>
      </c>
      <c r="F45" s="53" t="n">
        <v>39661</v>
      </c>
      <c r="G45" s="53" t="n">
        <v>39662</v>
      </c>
      <c r="H45" s="53" t="n">
        <v>39663</v>
      </c>
      <c r="I45" s="53" t="n">
        <v>39664</v>
      </c>
      <c r="J45" s="53" t="n">
        <v>39665</v>
      </c>
      <c r="K45" s="53" t="n">
        <v>39666</v>
      </c>
      <c r="L45" s="52" t="s">
        <v>7</v>
      </c>
      <c r="M45" s="54" t="s">
        <v>8</v>
      </c>
      <c r="N45" s="55" t="s">
        <v>9</v>
      </c>
    </row>
    <row r="46" customFormat="false" ht="15" hidden="false" customHeight="true" outlineLevel="0" collapsed="false">
      <c r="A46" s="56" t="n">
        <v>1</v>
      </c>
      <c r="B46" s="57" t="s">
        <v>70</v>
      </c>
      <c r="C46" s="57" t="s">
        <v>71</v>
      </c>
      <c r="D46" s="57" t="s">
        <v>51</v>
      </c>
      <c r="E46" s="57" t="s">
        <v>72</v>
      </c>
      <c r="F46" s="57" t="n">
        <v>268</v>
      </c>
      <c r="G46" s="57" t="n">
        <v>232</v>
      </c>
      <c r="H46" s="57" t="n">
        <v>284</v>
      </c>
      <c r="I46" s="57" t="n">
        <v>280</v>
      </c>
      <c r="J46" s="58" t="n">
        <v>0</v>
      </c>
      <c r="K46" s="57" t="n">
        <v>268</v>
      </c>
      <c r="L46" s="59" t="n">
        <f aca="false">SUM(F46:K46)-M46</f>
        <v>1332</v>
      </c>
      <c r="M46" s="59" t="n">
        <f aca="false">MIN(F46:K46)</f>
        <v>0</v>
      </c>
      <c r="N46" s="60" t="n">
        <f aca="false">L46/1500</f>
        <v>0.888</v>
      </c>
    </row>
    <row r="47" customFormat="false" ht="15" hidden="false" customHeight="true" outlineLevel="0" collapsed="false">
      <c r="A47" s="56" t="n">
        <v>2</v>
      </c>
      <c r="B47" s="57" t="s">
        <v>55</v>
      </c>
      <c r="C47" s="57" t="s">
        <v>56</v>
      </c>
      <c r="D47" s="57" t="s">
        <v>51</v>
      </c>
      <c r="E47" s="57" t="s">
        <v>19</v>
      </c>
      <c r="F47" s="57" t="n">
        <v>276</v>
      </c>
      <c r="G47" s="57" t="n">
        <v>212</v>
      </c>
      <c r="H47" s="57" t="n">
        <v>290</v>
      </c>
      <c r="I47" s="57" t="n">
        <v>268</v>
      </c>
      <c r="J47" s="57" t="n">
        <v>152</v>
      </c>
      <c r="K47" s="58" t="n">
        <v>76</v>
      </c>
      <c r="L47" s="59" t="n">
        <f aca="false">SUM(F47:K47)-M47</f>
        <v>1198</v>
      </c>
      <c r="M47" s="59" t="n">
        <f aca="false">MIN(F47:K47)</f>
        <v>76</v>
      </c>
      <c r="N47" s="60" t="n">
        <f aca="false">L47/1500</f>
        <v>0.798666666666667</v>
      </c>
    </row>
    <row r="48" customFormat="false" ht="15" hidden="false" customHeight="true" outlineLevel="0" collapsed="false">
      <c r="A48" s="61" t="n">
        <v>3</v>
      </c>
      <c r="B48" s="62" t="s">
        <v>52</v>
      </c>
      <c r="C48" s="62" t="s">
        <v>53</v>
      </c>
      <c r="D48" s="62" t="s">
        <v>51</v>
      </c>
      <c r="E48" s="62" t="s">
        <v>54</v>
      </c>
      <c r="F48" s="62" t="n">
        <v>208</v>
      </c>
      <c r="G48" s="62" t="n">
        <v>280</v>
      </c>
      <c r="H48" s="62" t="n">
        <v>260</v>
      </c>
      <c r="I48" s="62" t="n">
        <v>240</v>
      </c>
      <c r="J48" s="62" t="n">
        <v>96</v>
      </c>
      <c r="K48" s="63" t="n">
        <v>0</v>
      </c>
      <c r="L48" s="64" t="n">
        <f aca="false">SUM(F48:K48)-M48</f>
        <v>1084</v>
      </c>
      <c r="M48" s="64" t="n">
        <f aca="false">MIN(F48:K48)</f>
        <v>0</v>
      </c>
      <c r="N48" s="65" t="n">
        <f aca="false">L48/1500</f>
        <v>0.722666666666667</v>
      </c>
    </row>
  </sheetData>
  <mergeCells count="11">
    <mergeCell ref="A1:N1"/>
    <mergeCell ref="A2:N2"/>
    <mergeCell ref="A8:N8"/>
    <mergeCell ref="A15:N15"/>
    <mergeCell ref="A16:N16"/>
    <mergeCell ref="A21:N21"/>
    <mergeCell ref="A27:N27"/>
    <mergeCell ref="A28:N28"/>
    <mergeCell ref="A33:N33"/>
    <mergeCell ref="A39:N39"/>
    <mergeCell ref="A44:N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17:52Z</dcterms:created>
  <dc:creator>Boris</dc:creator>
  <dc:description/>
  <dc:language>en-US</dc:language>
  <cp:lastModifiedBy>Boris</cp:lastModifiedBy>
  <cp:lastPrinted>2008-06-21T15:35:06Z</cp:lastPrinted>
  <dcterms:modified xsi:type="dcterms:W3CDTF">2008-06-21T15:42:07Z</dcterms:modified>
  <cp:revision>0</cp:revision>
  <dc:subject/>
  <dc:title/>
</cp:coreProperties>
</file>