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 ZA JUNIOR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ZAGREBAČKA INFORMATIJADA BOŽO TEŽAK 2008 - KONAČNI REZULTATI ZA JUNIORE</t>
  </si>
  <si>
    <t xml:space="preserve">MLAĐI JUNIORI  - 1. razredi</t>
  </si>
  <si>
    <t xml:space="preserve">Red.br.</t>
  </si>
  <si>
    <t xml:space="preserve">Ime</t>
  </si>
  <si>
    <t xml:space="preserve">Prezime</t>
  </si>
  <si>
    <t xml:space="preserve">Razred</t>
  </si>
  <si>
    <t xml:space="preserve">Škola, klub, udruga</t>
  </si>
  <si>
    <t xml:space="preserve">ZBROJ</t>
  </si>
  <si>
    <t xml:space="preserve">Najmanji broj bodova u 6kola</t>
  </si>
  <si>
    <t xml:space="preserve">Zbroj 5 najboljih kola</t>
  </si>
  <si>
    <t xml:space="preserve">postotak riješenosti</t>
  </si>
  <si>
    <t xml:space="preserve">Ivica</t>
  </si>
  <si>
    <t xml:space="preserve">Kičić</t>
  </si>
  <si>
    <t xml:space="preserve">1.</t>
  </si>
  <si>
    <t xml:space="preserve">V. Gimnazija</t>
  </si>
  <si>
    <t xml:space="preserve">Nino</t>
  </si>
  <si>
    <t xml:space="preserve">Jagar</t>
  </si>
  <si>
    <t xml:space="preserve">Karlo</t>
  </si>
  <si>
    <t xml:space="preserve">Dumbović</t>
  </si>
  <si>
    <t xml:space="preserve">MLAĐI JUNIORI  -2. razredi</t>
  </si>
  <si>
    <t xml:space="preserve">Adrian Satja</t>
  </si>
  <si>
    <t xml:space="preserve">Kurdija</t>
  </si>
  <si>
    <t xml:space="preserve">2.</t>
  </si>
  <si>
    <t xml:space="preserve">V. gimnazija</t>
  </si>
  <si>
    <t xml:space="preserve">Uzelac</t>
  </si>
  <si>
    <t xml:space="preserve">Zrinka</t>
  </si>
  <si>
    <t xml:space="preserve">Gavran</t>
  </si>
  <si>
    <t xml:space="preserve">STARIJI JUNIORI - 3. razredi</t>
  </si>
  <si>
    <t xml:space="preserve">Goran</t>
  </si>
  <si>
    <t xml:space="preserve">Žužić</t>
  </si>
  <si>
    <t xml:space="preserve">3.</t>
  </si>
  <si>
    <t xml:space="preserve">Filip</t>
  </si>
  <si>
    <t xml:space="preserve">Barl</t>
  </si>
  <si>
    <t xml:space="preserve">Bruno</t>
  </si>
  <si>
    <t xml:space="preserve">Rahle</t>
  </si>
  <si>
    <t xml:space="preserve">STARIJI JUNIORI - 4. razredi</t>
  </si>
  <si>
    <t xml:space="preserve">Pavetić</t>
  </si>
  <si>
    <t xml:space="preserve">4.</t>
  </si>
  <si>
    <t xml:space="preserve">SŠ Ivan Švear, KRIŽ</t>
  </si>
  <si>
    <t xml:space="preserve">Ivo</t>
  </si>
  <si>
    <t xml:space="preserve">Sluganović</t>
  </si>
  <si>
    <t xml:space="preserve">Leo</t>
  </si>
  <si>
    <t xml:space="preserve">Osvald</t>
  </si>
  <si>
    <t xml:space="preserve">XV. Gimnaz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2.56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11" min="6" style="0" width="5.28"/>
    <col collapsed="false" customWidth="true" hidden="false" outlineLevel="0" max="12" min="12" style="1" width="13.7"/>
    <col collapsed="false" customWidth="true" hidden="true" outlineLevel="0" max="13" min="13" style="1" width="12.85"/>
    <col collapsed="false" customWidth="true" hidden="true" outlineLevel="0" max="14" min="14" style="1" width="11.99"/>
    <col collapsed="false" customWidth="true" hidden="false" outlineLevel="0" max="15" min="15" style="1" width="17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n">
        <v>39661</v>
      </c>
      <c r="G3" s="6" t="n">
        <v>39662</v>
      </c>
      <c r="H3" s="6" t="n">
        <v>39663</v>
      </c>
      <c r="I3" s="6" t="n">
        <v>39664</v>
      </c>
      <c r="J3" s="6" t="n">
        <v>39665</v>
      </c>
      <c r="K3" s="6" t="n">
        <v>39666</v>
      </c>
      <c r="L3" s="5" t="s">
        <v>7</v>
      </c>
      <c r="M3" s="7" t="s">
        <v>8</v>
      </c>
      <c r="N3" s="7" t="s">
        <v>9</v>
      </c>
      <c r="O3" s="8" t="s">
        <v>10</v>
      </c>
    </row>
    <row r="4" customFormat="false" ht="20.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n">
        <v>158</v>
      </c>
      <c r="G4" s="10" t="n">
        <v>200</v>
      </c>
      <c r="H4" s="10" t="n">
        <v>164</v>
      </c>
      <c r="I4" s="10" t="n">
        <v>168</v>
      </c>
      <c r="J4" s="11" t="n">
        <v>86</v>
      </c>
      <c r="K4" s="10" t="n">
        <v>166</v>
      </c>
      <c r="L4" s="5" t="n">
        <f aca="false">SUM(F4:K4)-M4</f>
        <v>856</v>
      </c>
      <c r="M4" s="12" t="n">
        <f aca="false">MIN(F4:K4)</f>
        <v>86</v>
      </c>
      <c r="N4" s="12" t="n">
        <f aca="false">SUM(F4:K4)-M4</f>
        <v>856</v>
      </c>
      <c r="O4" s="13" t="n">
        <f aca="false">L4/1000</f>
        <v>0.856</v>
      </c>
    </row>
    <row r="5" customFormat="false" ht="20.1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3</v>
      </c>
      <c r="E5" s="10" t="s">
        <v>14</v>
      </c>
      <c r="F5" s="10" t="n">
        <v>200</v>
      </c>
      <c r="G5" s="10" t="n">
        <v>168</v>
      </c>
      <c r="H5" s="10" t="n">
        <v>156</v>
      </c>
      <c r="I5" s="10" t="n">
        <v>160</v>
      </c>
      <c r="J5" s="10" t="n">
        <v>128</v>
      </c>
      <c r="K5" s="11" t="n">
        <v>98</v>
      </c>
      <c r="L5" s="5" t="n">
        <f aca="false">SUM(F5:K5)-M5</f>
        <v>812</v>
      </c>
      <c r="M5" s="12" t="n">
        <f aca="false">MIN(F5:K5)</f>
        <v>98</v>
      </c>
      <c r="N5" s="12" t="n">
        <f aca="false">SUM(F5:K5)-M5</f>
        <v>812</v>
      </c>
      <c r="O5" s="13" t="n">
        <f aca="false">L5/1000</f>
        <v>0.812</v>
      </c>
    </row>
    <row r="6" customFormat="false" ht="20.1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3</v>
      </c>
      <c r="E6" s="10" t="s">
        <v>14</v>
      </c>
      <c r="F6" s="10" t="n">
        <v>146</v>
      </c>
      <c r="G6" s="10" t="n">
        <v>120</v>
      </c>
      <c r="H6" s="10" t="n">
        <v>164</v>
      </c>
      <c r="I6" s="10" t="n">
        <v>128</v>
      </c>
      <c r="J6" s="11" t="n">
        <v>36</v>
      </c>
      <c r="K6" s="10" t="n">
        <v>62</v>
      </c>
      <c r="L6" s="5" t="n">
        <f aca="false">SUM(F6:K6)-M6</f>
        <v>620</v>
      </c>
      <c r="M6" s="12" t="n">
        <f aca="false">MIN(F6:K6)</f>
        <v>36</v>
      </c>
      <c r="N6" s="12" t="n">
        <f aca="false">SUM(F6:K6)-M6</f>
        <v>620</v>
      </c>
      <c r="O6" s="13" t="n">
        <f aca="false">L6/1000</f>
        <v>0.62</v>
      </c>
    </row>
    <row r="7" s="14" customFormat="true" ht="20.1" hidden="false" customHeight="tru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n">
        <v>39661</v>
      </c>
      <c r="G8" s="6" t="n">
        <v>39662</v>
      </c>
      <c r="H8" s="6" t="n">
        <v>39663</v>
      </c>
      <c r="I8" s="6" t="n">
        <v>39664</v>
      </c>
      <c r="J8" s="6" t="n">
        <v>39665</v>
      </c>
      <c r="K8" s="6" t="n">
        <v>39666</v>
      </c>
      <c r="L8" s="5" t="s">
        <v>7</v>
      </c>
      <c r="M8" s="7" t="s">
        <v>8</v>
      </c>
      <c r="N8" s="7" t="s">
        <v>9</v>
      </c>
      <c r="O8" s="8" t="s">
        <v>10</v>
      </c>
    </row>
    <row r="9" customFormat="false" ht="20.1" hidden="false" customHeight="true" outlineLevel="0" collapsed="false">
      <c r="A9" s="9" t="n">
        <v>1</v>
      </c>
      <c r="B9" s="10" t="s">
        <v>20</v>
      </c>
      <c r="C9" s="10" t="s">
        <v>21</v>
      </c>
      <c r="D9" s="10" t="s">
        <v>22</v>
      </c>
      <c r="E9" s="10" t="s">
        <v>23</v>
      </c>
      <c r="F9" s="10" t="n">
        <v>270</v>
      </c>
      <c r="G9" s="10" t="n">
        <v>216</v>
      </c>
      <c r="H9" s="10" t="n">
        <v>156</v>
      </c>
      <c r="I9" s="10" t="n">
        <v>230</v>
      </c>
      <c r="J9" s="10" t="n">
        <v>52</v>
      </c>
      <c r="K9" s="11" t="n">
        <v>0</v>
      </c>
      <c r="L9" s="5" t="n">
        <f aca="false">SUM(F9:K9)-M9</f>
        <v>924</v>
      </c>
      <c r="M9" s="12" t="n">
        <f aca="false">MIN(F9:K9)</f>
        <v>0</v>
      </c>
      <c r="N9" s="12" t="n">
        <f aca="false">SUM(F9:K9)-M9</f>
        <v>924</v>
      </c>
      <c r="O9" s="13" t="n">
        <f aca="false">L9/1500</f>
        <v>0.616</v>
      </c>
    </row>
    <row r="10" customFormat="false" ht="20.1" hidden="false" customHeight="true" outlineLevel="0" collapsed="false">
      <c r="A10" s="9" t="n">
        <v>2</v>
      </c>
      <c r="B10" s="10" t="s">
        <v>15</v>
      </c>
      <c r="C10" s="10" t="s">
        <v>24</v>
      </c>
      <c r="D10" s="10" t="s">
        <v>22</v>
      </c>
      <c r="E10" s="10" t="s">
        <v>14</v>
      </c>
      <c r="F10" s="10" t="n">
        <v>228</v>
      </c>
      <c r="G10" s="10" t="n">
        <v>68</v>
      </c>
      <c r="H10" s="10" t="n">
        <v>166</v>
      </c>
      <c r="I10" s="10" t="n">
        <v>204</v>
      </c>
      <c r="J10" s="10" t="n">
        <v>188</v>
      </c>
      <c r="K10" s="11" t="n">
        <v>60</v>
      </c>
      <c r="L10" s="5" t="n">
        <f aca="false">SUM(F10:K10)-M10</f>
        <v>854</v>
      </c>
      <c r="M10" s="12" t="n">
        <f aca="false">MIN(F10:K10)</f>
        <v>60</v>
      </c>
      <c r="N10" s="12" t="n">
        <f aca="false">SUM(F10:K10)-M10</f>
        <v>854</v>
      </c>
      <c r="O10" s="13" t="n">
        <f aca="false">L10/1500</f>
        <v>0.569333333333333</v>
      </c>
    </row>
    <row r="11" customFormat="false" ht="20.1" hidden="false" customHeight="true" outlineLevel="0" collapsed="false">
      <c r="A11" s="9" t="n">
        <v>3</v>
      </c>
      <c r="B11" s="10" t="s">
        <v>25</v>
      </c>
      <c r="C11" s="10" t="s">
        <v>26</v>
      </c>
      <c r="D11" s="10" t="s">
        <v>22</v>
      </c>
      <c r="E11" s="10" t="s">
        <v>14</v>
      </c>
      <c r="F11" s="10" t="n">
        <v>226</v>
      </c>
      <c r="G11" s="11" t="n">
        <v>98</v>
      </c>
      <c r="H11" s="10" t="n">
        <v>132</v>
      </c>
      <c r="I11" s="10" t="n">
        <v>192</v>
      </c>
      <c r="J11" s="10" t="n">
        <v>136</v>
      </c>
      <c r="K11" s="10" t="n">
        <v>166</v>
      </c>
      <c r="L11" s="5" t="n">
        <f aca="false">SUM(F11:K11)-M11</f>
        <v>852</v>
      </c>
      <c r="M11" s="12" t="n">
        <f aca="false">MIN(F11:K11)</f>
        <v>98</v>
      </c>
      <c r="N11" s="12" t="n">
        <f aca="false">SUM(F11:K11)-M11</f>
        <v>852</v>
      </c>
      <c r="O11" s="13" t="n">
        <f aca="false">L11/1500</f>
        <v>0.568</v>
      </c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0.1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0.1" hidden="false" customHeight="true" outlineLevel="0" collapsed="false">
      <c r="A14" s="17" t="s">
        <v>2</v>
      </c>
      <c r="B14" s="18" t="s">
        <v>3</v>
      </c>
      <c r="C14" s="18" t="s">
        <v>4</v>
      </c>
      <c r="D14" s="18" t="s">
        <v>5</v>
      </c>
      <c r="E14" s="18" t="s">
        <v>6</v>
      </c>
      <c r="F14" s="19" t="n">
        <v>39661</v>
      </c>
      <c r="G14" s="19" t="n">
        <v>39662</v>
      </c>
      <c r="H14" s="19" t="n">
        <v>39663</v>
      </c>
      <c r="I14" s="19" t="n">
        <v>39664</v>
      </c>
      <c r="J14" s="19" t="n">
        <v>39665</v>
      </c>
      <c r="K14" s="19" t="n">
        <v>39666</v>
      </c>
      <c r="L14" s="18" t="s">
        <v>7</v>
      </c>
      <c r="M14" s="18" t="s">
        <v>8</v>
      </c>
      <c r="N14" s="18" t="s">
        <v>9</v>
      </c>
      <c r="O14" s="20" t="s">
        <v>10</v>
      </c>
    </row>
    <row r="15" customFormat="false" ht="20.1" hidden="false" customHeight="true" outlineLevel="0" collapsed="false">
      <c r="A15" s="21" t="n">
        <v>1</v>
      </c>
      <c r="B15" s="22" t="s">
        <v>28</v>
      </c>
      <c r="C15" s="22" t="s">
        <v>29</v>
      </c>
      <c r="D15" s="22" t="s">
        <v>30</v>
      </c>
      <c r="E15" s="22" t="s">
        <v>14</v>
      </c>
      <c r="F15" s="22" t="n">
        <v>166</v>
      </c>
      <c r="G15" s="22" t="n">
        <v>188</v>
      </c>
      <c r="H15" s="22" t="n">
        <v>200</v>
      </c>
      <c r="I15" s="22" t="n">
        <v>200</v>
      </c>
      <c r="J15" s="23" t="n">
        <v>0</v>
      </c>
      <c r="K15" s="22" t="n">
        <v>172</v>
      </c>
      <c r="L15" s="18" t="n">
        <f aca="false">SUM(F15:K15)-M15</f>
        <v>926</v>
      </c>
      <c r="M15" s="24" t="n">
        <f aca="false">MIN(F15:K15)</f>
        <v>0</v>
      </c>
      <c r="N15" s="24" t="n">
        <f aca="false">SUM(F15:K15)-M15</f>
        <v>926</v>
      </c>
      <c r="O15" s="25" t="n">
        <f aca="false">L15/1000</f>
        <v>0.926</v>
      </c>
    </row>
    <row r="16" customFormat="false" ht="20.1" hidden="false" customHeight="true" outlineLevel="0" collapsed="false">
      <c r="A16" s="21" t="n">
        <v>2</v>
      </c>
      <c r="B16" s="22" t="s">
        <v>31</v>
      </c>
      <c r="C16" s="22" t="s">
        <v>32</v>
      </c>
      <c r="D16" s="22" t="s">
        <v>30</v>
      </c>
      <c r="E16" s="22" t="s">
        <v>14</v>
      </c>
      <c r="F16" s="22" t="n">
        <v>200</v>
      </c>
      <c r="G16" s="22" t="n">
        <v>118</v>
      </c>
      <c r="H16" s="22" t="n">
        <v>196</v>
      </c>
      <c r="I16" s="22" t="n">
        <v>200</v>
      </c>
      <c r="J16" s="23" t="n">
        <v>80</v>
      </c>
      <c r="K16" s="22" t="n">
        <v>200</v>
      </c>
      <c r="L16" s="18" t="n">
        <f aca="false">SUM(F16:K16)-M16</f>
        <v>914</v>
      </c>
      <c r="M16" s="24" t="n">
        <f aca="false">MIN(F16:K16)</f>
        <v>80</v>
      </c>
      <c r="N16" s="24" t="n">
        <f aca="false">SUM(F16:K16)-M16</f>
        <v>914</v>
      </c>
      <c r="O16" s="25" t="n">
        <f aca="false">L16/1000</f>
        <v>0.914</v>
      </c>
    </row>
    <row r="17" customFormat="false" ht="20.1" hidden="false" customHeight="true" outlineLevel="0" collapsed="false">
      <c r="A17" s="21" t="n">
        <v>3</v>
      </c>
      <c r="B17" s="22" t="s">
        <v>33</v>
      </c>
      <c r="C17" s="22" t="s">
        <v>34</v>
      </c>
      <c r="D17" s="22" t="s">
        <v>30</v>
      </c>
      <c r="E17" s="22" t="s">
        <v>14</v>
      </c>
      <c r="F17" s="22" t="n">
        <v>158</v>
      </c>
      <c r="G17" s="22" t="n">
        <v>164</v>
      </c>
      <c r="H17" s="22" t="n">
        <v>176</v>
      </c>
      <c r="I17" s="22" t="n">
        <v>124</v>
      </c>
      <c r="J17" s="23" t="n">
        <v>0</v>
      </c>
      <c r="K17" s="22" t="n">
        <v>150</v>
      </c>
      <c r="L17" s="18" t="n">
        <f aca="false">SUM(F17:K17)-M17</f>
        <v>772</v>
      </c>
      <c r="M17" s="24" t="n">
        <f aca="false">MIN(F17:K17)</f>
        <v>0</v>
      </c>
      <c r="N17" s="24" t="n">
        <f aca="false">SUM(F17:K17)-M17</f>
        <v>772</v>
      </c>
      <c r="O17" s="25" t="n">
        <f aca="false">L17/1000</f>
        <v>0.772</v>
      </c>
    </row>
    <row r="18" customFormat="false" ht="20.1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1" hidden="false" customHeight="true" outlineLevel="0" collapsed="false">
      <c r="A19" s="17" t="s">
        <v>2</v>
      </c>
      <c r="B19" s="18" t="s">
        <v>3</v>
      </c>
      <c r="C19" s="18" t="s">
        <v>4</v>
      </c>
      <c r="D19" s="18" t="s">
        <v>5</v>
      </c>
      <c r="E19" s="18" t="s">
        <v>6</v>
      </c>
      <c r="F19" s="19" t="n">
        <v>39661</v>
      </c>
      <c r="G19" s="19" t="n">
        <v>39662</v>
      </c>
      <c r="H19" s="19" t="n">
        <v>39663</v>
      </c>
      <c r="I19" s="19" t="n">
        <v>39664</v>
      </c>
      <c r="J19" s="19" t="n">
        <v>39665</v>
      </c>
      <c r="K19" s="19" t="n">
        <v>39666</v>
      </c>
      <c r="L19" s="18" t="s">
        <v>7</v>
      </c>
      <c r="M19" s="18" t="s">
        <v>8</v>
      </c>
      <c r="N19" s="18" t="s">
        <v>9</v>
      </c>
      <c r="O19" s="20" t="s">
        <v>10</v>
      </c>
    </row>
    <row r="20" customFormat="false" ht="20.1" hidden="false" customHeight="true" outlineLevel="0" collapsed="false">
      <c r="A20" s="21" t="n">
        <v>1</v>
      </c>
      <c r="B20" s="22" t="s">
        <v>31</v>
      </c>
      <c r="C20" s="22" t="s">
        <v>36</v>
      </c>
      <c r="D20" s="22" t="s">
        <v>37</v>
      </c>
      <c r="E20" s="22" t="s">
        <v>38</v>
      </c>
      <c r="F20" s="22" t="n">
        <v>247</v>
      </c>
      <c r="G20" s="22" t="n">
        <v>166</v>
      </c>
      <c r="H20" s="23" t="n">
        <v>0</v>
      </c>
      <c r="I20" s="22" t="n">
        <v>280</v>
      </c>
      <c r="J20" s="22" t="n">
        <v>280</v>
      </c>
      <c r="K20" s="22" t="n">
        <v>154</v>
      </c>
      <c r="L20" s="18" t="n">
        <f aca="false">SUM(F20:K20)-M20</f>
        <v>1127</v>
      </c>
      <c r="M20" s="24" t="n">
        <f aca="false">MIN(F20:K20)</f>
        <v>0</v>
      </c>
      <c r="N20" s="24" t="n">
        <f aca="false">SUM(F20:K20)-M20</f>
        <v>1127</v>
      </c>
      <c r="O20" s="25" t="n">
        <f aca="false">L20/1500</f>
        <v>0.751333333333333</v>
      </c>
    </row>
    <row r="21" customFormat="false" ht="20.1" hidden="false" customHeight="true" outlineLevel="0" collapsed="false">
      <c r="A21" s="21" t="n">
        <v>2</v>
      </c>
      <c r="B21" s="22" t="s">
        <v>39</v>
      </c>
      <c r="C21" s="22" t="s">
        <v>40</v>
      </c>
      <c r="D21" s="22" t="s">
        <v>37</v>
      </c>
      <c r="E21" s="22" t="s">
        <v>23</v>
      </c>
      <c r="F21" s="22" t="n">
        <v>272</v>
      </c>
      <c r="G21" s="22" t="n">
        <v>210</v>
      </c>
      <c r="H21" s="22" t="n">
        <v>156</v>
      </c>
      <c r="I21" s="22" t="n">
        <v>272</v>
      </c>
      <c r="J21" s="22" t="n">
        <v>0</v>
      </c>
      <c r="K21" s="23" t="n">
        <v>0</v>
      </c>
      <c r="L21" s="18" t="n">
        <f aca="false">SUM(F21:K21)-M21</f>
        <v>910</v>
      </c>
      <c r="M21" s="24" t="n">
        <f aca="false">MIN(F21:K21)</f>
        <v>0</v>
      </c>
      <c r="N21" s="24" t="n">
        <f aca="false">SUM(F21:K21)-M21</f>
        <v>910</v>
      </c>
      <c r="O21" s="25" t="n">
        <f aca="false">L21/1500</f>
        <v>0.606666666666667</v>
      </c>
    </row>
    <row r="22" customFormat="false" ht="20.1" hidden="false" customHeight="true" outlineLevel="0" collapsed="false">
      <c r="A22" s="27" t="n">
        <v>3</v>
      </c>
      <c r="B22" s="28" t="s">
        <v>41</v>
      </c>
      <c r="C22" s="28" t="s">
        <v>42</v>
      </c>
      <c r="D22" s="28" t="s">
        <v>37</v>
      </c>
      <c r="E22" s="28" t="s">
        <v>43</v>
      </c>
      <c r="F22" s="28" t="n">
        <v>59</v>
      </c>
      <c r="G22" s="28" t="n">
        <v>118</v>
      </c>
      <c r="H22" s="28" t="n">
        <v>92</v>
      </c>
      <c r="I22" s="28" t="n">
        <v>200</v>
      </c>
      <c r="J22" s="29" t="n">
        <v>0</v>
      </c>
      <c r="K22" s="28" t="n">
        <v>140</v>
      </c>
      <c r="L22" s="30" t="n">
        <f aca="false">SUM(F22:K22)-M22</f>
        <v>609</v>
      </c>
      <c r="M22" s="31" t="n">
        <f aca="false">MIN(F22:K22)</f>
        <v>0</v>
      </c>
      <c r="N22" s="31" t="n">
        <f aca="false">SUM(F22:K22)-M22</f>
        <v>609</v>
      </c>
      <c r="O22" s="32" t="n">
        <f aca="false">L22/1500</f>
        <v>0.406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O23" s="35"/>
    </row>
  </sheetData>
  <mergeCells count="6">
    <mergeCell ref="A1:O1"/>
    <mergeCell ref="A2:O2"/>
    <mergeCell ref="A7:O7"/>
    <mergeCell ref="A12:O12"/>
    <mergeCell ref="A13:O13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17:52Z</dcterms:created>
  <dc:creator>Boris</dc:creator>
  <dc:description/>
  <dc:language>en-US</dc:language>
  <cp:lastModifiedBy>Boris</cp:lastModifiedBy>
  <cp:lastPrinted>2008-06-21T15:32:30Z</cp:lastPrinted>
  <dcterms:modified xsi:type="dcterms:W3CDTF">2008-06-21T15:42:18Z</dcterms:modified>
  <cp:revision>0</cp:revision>
  <dc:subject/>
  <dc:title/>
</cp:coreProperties>
</file>