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vijug@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ZAGREBAČKA INFORMATIJADA BOŽO TEŽAK 2008 - programerska liga MINI vijug@</t>
  </si>
  <si>
    <t xml:space="preserve"> MINI A - 1. razredi</t>
  </si>
  <si>
    <t xml:space="preserve">RANG</t>
  </si>
  <si>
    <t xml:space="preserve">Ime</t>
  </si>
  <si>
    <t xml:space="preserve">Prezime</t>
  </si>
  <si>
    <t xml:space="preserve">Razred</t>
  </si>
  <si>
    <t xml:space="preserve">Škola, klub, udruga</t>
  </si>
  <si>
    <t xml:space="preserve">ZBROJ</t>
  </si>
  <si>
    <t xml:space="preserve">Najmanji broj bodova u 6 kola</t>
  </si>
  <si>
    <t xml:space="preserve">postotak riješenosti</t>
  </si>
  <si>
    <t xml:space="preserve">Dominik</t>
  </si>
  <si>
    <t xml:space="preserve">Fistrić</t>
  </si>
  <si>
    <t xml:space="preserve">1.</t>
  </si>
  <si>
    <t xml:space="preserve">Udruga programera s VIJUGOM</t>
  </si>
  <si>
    <t xml:space="preserve">Valentin</t>
  </si>
  <si>
    <t xml:space="preserve">Marinac*</t>
  </si>
  <si>
    <t xml:space="preserve"> MINI A - 2. razredi</t>
  </si>
  <si>
    <t xml:space="preserve">Ivan</t>
  </si>
  <si>
    <t xml:space="preserve">Stjepanović*</t>
  </si>
  <si>
    <t xml:space="preserve">2.</t>
  </si>
  <si>
    <t xml:space="preserve">Ivana</t>
  </si>
  <si>
    <t xml:space="preserve">Rašić</t>
  </si>
  <si>
    <t xml:space="preserve"> MINI B - 3 razredi</t>
  </si>
  <si>
    <t xml:space="preserve">Mislav</t>
  </si>
  <si>
    <t xml:space="preserve">Jelašić</t>
  </si>
  <si>
    <t xml:space="preserve">3.</t>
  </si>
  <si>
    <t xml:space="preserve">OŠ Josipa Račića</t>
  </si>
  <si>
    <t xml:space="preserve">Karlo</t>
  </si>
  <si>
    <t xml:space="preserve">Grozdanić</t>
  </si>
  <si>
    <t xml:space="preserve">OŠ Josip Račić</t>
  </si>
  <si>
    <t xml:space="preserve">Renato</t>
  </si>
  <si>
    <t xml:space="preserve">Kauzlarić</t>
  </si>
  <si>
    <t xml:space="preserve"> MINI B - 4 razredi</t>
  </si>
  <si>
    <t xml:space="preserve">Tesa</t>
  </si>
  <si>
    <t xml:space="preserve">Jurišić</t>
  </si>
  <si>
    <t xml:space="preserve">4.</t>
  </si>
  <si>
    <t xml:space="preserve">OŠ Matije Gupca</t>
  </si>
  <si>
    <t xml:space="preserve">Greta</t>
  </si>
  <si>
    <t xml:space="preserve">Gombar</t>
  </si>
  <si>
    <t xml:space="preserve">Leon</t>
  </si>
  <si>
    <t xml:space="preserve">Stareši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2.56"/>
    <col collapsed="false" customWidth="true" hidden="false" outlineLevel="0" max="4" min="4" style="1" width="7.42"/>
    <col collapsed="false" customWidth="true" hidden="false" outlineLevel="0" max="5" min="5" style="1" width="26.99"/>
    <col collapsed="false" customWidth="true" hidden="false" outlineLevel="0" max="10" min="6" style="1" width="5.28"/>
    <col collapsed="false" customWidth="true" hidden="false" outlineLevel="0" max="11" min="11" style="1" width="13.99"/>
    <col collapsed="false" customWidth="true" hidden="true" outlineLevel="0" max="12" min="12" style="1" width="13.85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n">
        <v>39661</v>
      </c>
      <c r="G3" s="6" t="n">
        <v>39662</v>
      </c>
      <c r="H3" s="6" t="n">
        <v>39663</v>
      </c>
      <c r="I3" s="6" t="n">
        <v>39664</v>
      </c>
      <c r="J3" s="6" t="n">
        <v>39665</v>
      </c>
      <c r="K3" s="5" t="s">
        <v>7</v>
      </c>
      <c r="L3" s="5" t="s">
        <v>8</v>
      </c>
      <c r="M3" s="7" t="s">
        <v>9</v>
      </c>
    </row>
    <row r="4" customFormat="false" ht="21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10" t="n">
        <v>0</v>
      </c>
      <c r="G4" s="9" t="n">
        <v>200</v>
      </c>
      <c r="H4" s="9" t="n">
        <v>200</v>
      </c>
      <c r="I4" s="9" t="n">
        <v>120</v>
      </c>
      <c r="J4" s="9" t="n">
        <v>200</v>
      </c>
      <c r="K4" s="11" t="n">
        <f aca="false">SUM(F4:J4)-L4</f>
        <v>720</v>
      </c>
      <c r="L4" s="12" t="n">
        <f aca="false">MIN(F4:J4)</f>
        <v>0</v>
      </c>
      <c r="M4" s="13" t="n">
        <f aca="false">(K4/800)</f>
        <v>0.9</v>
      </c>
    </row>
    <row r="5" customFormat="false" ht="21" hidden="false" customHeight="true" outlineLevel="0" collapsed="false">
      <c r="A5" s="14" t="n">
        <v>2</v>
      </c>
      <c r="B5" s="15" t="s">
        <v>14</v>
      </c>
      <c r="C5" s="15" t="s">
        <v>15</v>
      </c>
      <c r="D5" s="15" t="s">
        <v>12</v>
      </c>
      <c r="E5" s="15" t="s">
        <v>13</v>
      </c>
      <c r="F5" s="15" t="n">
        <v>125</v>
      </c>
      <c r="G5" s="16" t="n">
        <v>60</v>
      </c>
      <c r="H5" s="15" t="n">
        <v>90</v>
      </c>
      <c r="I5" s="15" t="n">
        <v>200</v>
      </c>
      <c r="J5" s="15" t="n">
        <v>200</v>
      </c>
      <c r="K5" s="17" t="n">
        <f aca="false">SUM(F5:J5)-L5</f>
        <v>615</v>
      </c>
      <c r="L5" s="18" t="n">
        <f aca="false">MIN(F5:J5)</f>
        <v>60</v>
      </c>
      <c r="M5" s="19" t="n">
        <f aca="false">(K5/800)</f>
        <v>0.76875</v>
      </c>
    </row>
    <row r="6" customFormat="false" ht="30" hidden="false" customHeight="true" outlineLevel="0" collapsed="false">
      <c r="A6" s="20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21" hidden="false" customHeight="true" outlineLevel="0" collapsed="false">
      <c r="A7" s="21" t="n">
        <v>1</v>
      </c>
      <c r="B7" s="22" t="s">
        <v>17</v>
      </c>
      <c r="C7" s="22" t="s">
        <v>18</v>
      </c>
      <c r="D7" s="22" t="s">
        <v>19</v>
      </c>
      <c r="E7" s="22" t="s">
        <v>13</v>
      </c>
      <c r="F7" s="22" t="n">
        <v>200</v>
      </c>
      <c r="G7" s="22" t="n">
        <v>200</v>
      </c>
      <c r="H7" s="23" t="n">
        <v>190</v>
      </c>
      <c r="I7" s="22" t="n">
        <v>200</v>
      </c>
      <c r="J7" s="22" t="n">
        <v>200</v>
      </c>
      <c r="K7" s="24" t="n">
        <f aca="false">SUM(F7:J7)-L7</f>
        <v>800</v>
      </c>
      <c r="L7" s="25" t="n">
        <f aca="false">MIN(F7:J7)</f>
        <v>190</v>
      </c>
      <c r="M7" s="26" t="n">
        <f aca="false">(K7/800)</f>
        <v>1</v>
      </c>
    </row>
    <row r="8" customFormat="false" ht="21" hidden="false" customHeight="true" outlineLevel="0" collapsed="false">
      <c r="A8" s="21" t="n">
        <v>2</v>
      </c>
      <c r="B8" s="22" t="s">
        <v>20</v>
      </c>
      <c r="C8" s="22" t="s">
        <v>21</v>
      </c>
      <c r="D8" s="22" t="s">
        <v>19</v>
      </c>
      <c r="E8" s="22" t="s">
        <v>13</v>
      </c>
      <c r="F8" s="22" t="n">
        <v>195</v>
      </c>
      <c r="G8" s="23" t="n">
        <v>190</v>
      </c>
      <c r="H8" s="22" t="n">
        <v>200</v>
      </c>
      <c r="I8" s="22" t="n">
        <v>200</v>
      </c>
      <c r="J8" s="22" t="n">
        <v>200</v>
      </c>
      <c r="K8" s="24" t="n">
        <f aca="false">SUM(F8:J8)-L8</f>
        <v>795</v>
      </c>
      <c r="L8" s="25" t="n">
        <f aca="false">MIN(F8:J8)</f>
        <v>190</v>
      </c>
      <c r="M8" s="26" t="n">
        <f aca="false">(K8/800)</f>
        <v>0.99375</v>
      </c>
    </row>
    <row r="9" customFormat="false" ht="23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29" customFormat="true" ht="30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30" hidden="false" customHeight="true" outlineLevel="0" collapsed="false">
      <c r="A11" s="30" t="s">
        <v>2</v>
      </c>
      <c r="B11" s="31" t="s">
        <v>3</v>
      </c>
      <c r="C11" s="31" t="s">
        <v>4</v>
      </c>
      <c r="D11" s="31" t="s">
        <v>5</v>
      </c>
      <c r="E11" s="31" t="s">
        <v>6</v>
      </c>
      <c r="F11" s="32" t="n">
        <v>39661</v>
      </c>
      <c r="G11" s="32" t="n">
        <v>39662</v>
      </c>
      <c r="H11" s="32" t="n">
        <v>39663</v>
      </c>
      <c r="I11" s="32" t="n">
        <v>39664</v>
      </c>
      <c r="J11" s="32" t="n">
        <v>39665</v>
      </c>
      <c r="K11" s="31" t="s">
        <v>7</v>
      </c>
      <c r="L11" s="31" t="s">
        <v>8</v>
      </c>
      <c r="M11" s="33" t="s">
        <v>9</v>
      </c>
    </row>
    <row r="12" customFormat="false" ht="21" hidden="false" customHeight="true" outlineLevel="0" collapsed="false">
      <c r="A12" s="34" t="n">
        <v>1</v>
      </c>
      <c r="B12" s="35" t="s">
        <v>23</v>
      </c>
      <c r="C12" s="35" t="s">
        <v>24</v>
      </c>
      <c r="D12" s="35" t="s">
        <v>25</v>
      </c>
      <c r="E12" s="35" t="s">
        <v>26</v>
      </c>
      <c r="F12" s="35" t="n">
        <v>300</v>
      </c>
      <c r="G12" s="36" t="n">
        <v>280</v>
      </c>
      <c r="H12" s="35" t="n">
        <v>300</v>
      </c>
      <c r="I12" s="35" t="n">
        <v>300</v>
      </c>
      <c r="J12" s="35" t="n">
        <v>300</v>
      </c>
      <c r="K12" s="37" t="n">
        <f aca="false">SUM(F12:J12)-L12</f>
        <v>1200</v>
      </c>
      <c r="L12" s="37" t="n">
        <f aca="false">MIN(F12:J12)</f>
        <v>280</v>
      </c>
      <c r="M12" s="38" t="n">
        <f aca="false">(K12/1200)</f>
        <v>1</v>
      </c>
    </row>
    <row r="13" customFormat="false" ht="21" hidden="false" customHeight="true" outlineLevel="0" collapsed="false">
      <c r="A13" s="39" t="n">
        <v>2</v>
      </c>
      <c r="B13" s="40" t="s">
        <v>27</v>
      </c>
      <c r="C13" s="40" t="s">
        <v>28</v>
      </c>
      <c r="D13" s="40" t="s">
        <v>25</v>
      </c>
      <c r="E13" s="40" t="s">
        <v>29</v>
      </c>
      <c r="F13" s="40" t="n">
        <v>300</v>
      </c>
      <c r="G13" s="41" t="n">
        <v>205</v>
      </c>
      <c r="H13" s="40" t="n">
        <v>300</v>
      </c>
      <c r="I13" s="40" t="n">
        <v>280</v>
      </c>
      <c r="J13" s="40" t="n">
        <v>300</v>
      </c>
      <c r="K13" s="42" t="n">
        <f aca="false">SUM(F13:J13)-L13</f>
        <v>1180</v>
      </c>
      <c r="L13" s="42" t="n">
        <f aca="false">MIN(F13:J13)</f>
        <v>205</v>
      </c>
      <c r="M13" s="43" t="n">
        <f aca="false">(K13/1200)</f>
        <v>0.983333333333333</v>
      </c>
    </row>
    <row r="14" customFormat="false" ht="21" hidden="false" customHeight="true" outlineLevel="0" collapsed="false">
      <c r="A14" s="44" t="n">
        <v>3</v>
      </c>
      <c r="B14" s="45" t="s">
        <v>30</v>
      </c>
      <c r="C14" s="45" t="s">
        <v>31</v>
      </c>
      <c r="D14" s="45" t="s">
        <v>25</v>
      </c>
      <c r="E14" s="45" t="s">
        <v>13</v>
      </c>
      <c r="F14" s="45" t="n">
        <v>300</v>
      </c>
      <c r="G14" s="45" t="n">
        <v>265</v>
      </c>
      <c r="H14" s="45" t="n">
        <v>280</v>
      </c>
      <c r="I14" s="46" t="n">
        <v>245</v>
      </c>
      <c r="J14" s="45" t="n">
        <v>300</v>
      </c>
      <c r="K14" s="47" t="n">
        <f aca="false">SUM(F14:J14)-L14</f>
        <v>1145</v>
      </c>
      <c r="L14" s="47" t="n">
        <f aca="false">MIN(F14:J14)</f>
        <v>245</v>
      </c>
      <c r="M14" s="48" t="n">
        <f aca="false">(K14/1200)</f>
        <v>0.954166666666667</v>
      </c>
    </row>
    <row r="15" customFormat="false" ht="32.1" hidden="false" customHeight="true" outlineLevel="0" collapsed="false">
      <c r="A15" s="49" t="s">
        <v>3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21" hidden="false" customHeight="true" outlineLevel="0" collapsed="false">
      <c r="A16" s="50" t="n">
        <v>1</v>
      </c>
      <c r="B16" s="51" t="s">
        <v>33</v>
      </c>
      <c r="C16" s="51" t="s">
        <v>34</v>
      </c>
      <c r="D16" s="51" t="s">
        <v>35</v>
      </c>
      <c r="E16" s="51" t="s">
        <v>36</v>
      </c>
      <c r="F16" s="51" t="n">
        <v>280</v>
      </c>
      <c r="G16" s="51" t="n">
        <v>125</v>
      </c>
      <c r="H16" s="52" t="n">
        <v>61</v>
      </c>
      <c r="I16" s="51" t="n">
        <v>240</v>
      </c>
      <c r="J16" s="51" t="n">
        <v>300</v>
      </c>
      <c r="K16" s="53" t="n">
        <f aca="false">SUM(F16:J16)-L16</f>
        <v>945</v>
      </c>
      <c r="L16" s="53" t="n">
        <f aca="false">MIN(F16:J16)</f>
        <v>61</v>
      </c>
      <c r="M16" s="54" t="n">
        <f aca="false">(K16/1200)</f>
        <v>0.7875</v>
      </c>
    </row>
    <row r="17" customFormat="false" ht="21" hidden="false" customHeight="true" outlineLevel="0" collapsed="false">
      <c r="A17" s="55" t="n">
        <v>2</v>
      </c>
      <c r="B17" s="56" t="s">
        <v>37</v>
      </c>
      <c r="C17" s="56" t="s">
        <v>38</v>
      </c>
      <c r="D17" s="56" t="s">
        <v>35</v>
      </c>
      <c r="E17" s="56" t="s">
        <v>26</v>
      </c>
      <c r="F17" s="56" t="n">
        <v>255</v>
      </c>
      <c r="G17" s="56" t="n">
        <v>245</v>
      </c>
      <c r="H17" s="56" t="n">
        <v>220</v>
      </c>
      <c r="I17" s="57" t="n">
        <v>190</v>
      </c>
      <c r="J17" s="56" t="n">
        <v>220</v>
      </c>
      <c r="K17" s="58" t="n">
        <f aca="false">SUM(F17:J17)-L17</f>
        <v>940</v>
      </c>
      <c r="L17" s="58" t="n">
        <f aca="false">MIN(F17:J17)</f>
        <v>190</v>
      </c>
      <c r="M17" s="59" t="n">
        <f aca="false">(K17/1200)</f>
        <v>0.783333333333333</v>
      </c>
    </row>
    <row r="18" customFormat="false" ht="21" hidden="false" customHeight="true" outlineLevel="0" collapsed="false">
      <c r="A18" s="60" t="n">
        <v>3</v>
      </c>
      <c r="B18" s="61" t="s">
        <v>39</v>
      </c>
      <c r="C18" s="61" t="s">
        <v>40</v>
      </c>
      <c r="D18" s="61" t="s">
        <v>35</v>
      </c>
      <c r="E18" s="61" t="s">
        <v>26</v>
      </c>
      <c r="F18" s="61" t="n">
        <v>250</v>
      </c>
      <c r="G18" s="61" t="n">
        <v>185</v>
      </c>
      <c r="H18" s="61" t="n">
        <v>200</v>
      </c>
      <c r="I18" s="61" t="n">
        <v>0</v>
      </c>
      <c r="J18" s="62" t="n">
        <v>0</v>
      </c>
      <c r="K18" s="63" t="n">
        <f aca="false">SUM(F18:J18)-L18</f>
        <v>635</v>
      </c>
      <c r="L18" s="63" t="n">
        <f aca="false">MIN(F18:J18)</f>
        <v>0</v>
      </c>
      <c r="M18" s="64" t="n">
        <f aca="false">(K18/1200)</f>
        <v>0.529166666666667</v>
      </c>
    </row>
  </sheetData>
  <mergeCells count="6">
    <mergeCell ref="A1:M1"/>
    <mergeCell ref="A2:M2"/>
    <mergeCell ref="A6:M6"/>
    <mergeCell ref="A9:M9"/>
    <mergeCell ref="A10:M10"/>
    <mergeCell ref="A15:M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2:17:52Z</dcterms:created>
  <dc:creator>Boris</dc:creator>
  <dc:description/>
  <dc:language>en-US</dc:language>
  <cp:lastModifiedBy>Zdravko</cp:lastModifiedBy>
  <cp:lastPrinted>2008-06-23T18:39:28Z</cp:lastPrinted>
  <dcterms:modified xsi:type="dcterms:W3CDTF">2008-06-23T20:25:17Z</dcterms:modified>
  <cp:revision>0</cp:revision>
  <dc:subject/>
  <dc:title/>
</cp:coreProperties>
</file>