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SPODACIOPOLAZNICIMA" sheetId="1" state="visible" r:id="rId2"/>
    <sheet name="NESLUŽBENIREZULTATI" sheetId="2" state="visible" r:id="rId3"/>
    <sheet name="SLUŽBE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Kup Božo Težak 2006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2. razred</t>
  </si>
  <si>
    <t xml:space="preserve">Ivo Sluganović</t>
  </si>
  <si>
    <t xml:space="preserve">2.</t>
  </si>
  <si>
    <t xml:space="preserve">PASCAL/C</t>
  </si>
  <si>
    <t xml:space="preserve">V. Gimnazija</t>
  </si>
  <si>
    <t xml:space="preserve">Bojan Radman</t>
  </si>
  <si>
    <t xml:space="preserve">Predrag Brođanac</t>
  </si>
  <si>
    <t xml:space="preserve">Matija Osrečki</t>
  </si>
  <si>
    <t xml:space="preserve">XV. Gimnazija</t>
  </si>
  <si>
    <t xml:space="preserve">Mladen Pregrad</t>
  </si>
  <si>
    <t xml:space="preserve">Ivica Kičić</t>
  </si>
  <si>
    <t xml:space="preserve">7.r oš</t>
  </si>
  <si>
    <t xml:space="preserve">Udruga Informatičara Božo Težak</t>
  </si>
  <si>
    <t xml:space="preserve">Tibor Kulcsar</t>
  </si>
  <si>
    <t xml:space="preserve">Martina Štenger</t>
  </si>
  <si>
    <t xml:space="preserve">Kristijan Burnik</t>
  </si>
  <si>
    <t xml:space="preserve">-</t>
  </si>
  <si>
    <t xml:space="preserve">Andrija Kičić</t>
  </si>
  <si>
    <t xml:space="preserve">III. gimnazija</t>
  </si>
  <si>
    <t xml:space="preserve">Smiljana Perić</t>
  </si>
  <si>
    <t xml:space="preserve">Ivan Jurašić</t>
  </si>
  <si>
    <t xml:space="preserve">Izvan konkurencije</t>
  </si>
  <si>
    <t xml:space="preserve">Filip Pavetić</t>
  </si>
  <si>
    <t xml:space="preserve">IKlub GuK, Križ</t>
  </si>
  <si>
    <t xml:space="preserve">1. razred</t>
  </si>
  <si>
    <t xml:space="preserve">Goran Žužić</t>
  </si>
  <si>
    <t xml:space="preserve">1.</t>
  </si>
  <si>
    <t xml:space="preserve">Filip Barl</t>
  </si>
  <si>
    <t xml:space="preserve">Bruno Rahle</t>
  </si>
  <si>
    <t xml:space="preserve">Anton Grbin</t>
  </si>
  <si>
    <t xml:space="preserve">Hrvoje Spudić</t>
  </si>
  <si>
    <t xml:space="preserve">Zlatka Markučič</t>
  </si>
  <si>
    <t xml:space="preserve">Bojan Krevh</t>
  </si>
  <si>
    <t xml:space="preserve">Zorana Ćurković</t>
  </si>
  <si>
    <t xml:space="preserve">Tanja Vidanović</t>
  </si>
  <si>
    <t xml:space="preserve">3. ekonomska škola</t>
  </si>
  <si>
    <t xml:space="preserve">Ljubinko Vidanović</t>
  </si>
  <si>
    <t xml:space="preserve">Nikola Sluganović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4. razred</t>
  </si>
  <si>
    <t xml:space="preserve">Tomislav Grbin</t>
  </si>
  <si>
    <t xml:space="preserve">4.</t>
  </si>
  <si>
    <t xml:space="preserve">Domeniko Divjak</t>
  </si>
  <si>
    <t xml:space="preserve">Davor Obilinović</t>
  </si>
  <si>
    <t xml:space="preserve">Davor Cihlar</t>
  </si>
  <si>
    <t xml:space="preserve">XV gimnazija</t>
  </si>
  <si>
    <t xml:space="preserve">Ljiljana Štracak</t>
  </si>
  <si>
    <t xml:space="preserve">Tomislav Reicher</t>
  </si>
  <si>
    <t xml:space="preserve">Mate Vulić</t>
  </si>
  <si>
    <t xml:space="preserve">Ivan Vučica</t>
  </si>
  <si>
    <t xml:space="preserve"> Alen Sumina</t>
  </si>
  <si>
    <t xml:space="preserve">Tš Ruđera Boškovića</t>
  </si>
  <si>
    <t xml:space="preserve">Ivan Jurić</t>
  </si>
  <si>
    <t xml:space="preserve">Luka Humski</t>
  </si>
  <si>
    <t xml:space="preserve">III. Gimnazija</t>
  </si>
  <si>
    <t xml:space="preserve">Lana Virag</t>
  </si>
  <si>
    <t xml:space="preserve">Nikola Kičić</t>
  </si>
  <si>
    <t xml:space="preserve">3. gimnazija</t>
  </si>
  <si>
    <t xml:space="preserve">3. razred</t>
  </si>
  <si>
    <t xml:space="preserve">Relja Medić</t>
  </si>
  <si>
    <t xml:space="preserve">3.</t>
  </si>
  <si>
    <t xml:space="preserve">Renata Gjurić</t>
  </si>
  <si>
    <t xml:space="preserve">Igor Čanadi</t>
  </si>
  <si>
    <t xml:space="preserve">Mladen Marović</t>
  </si>
  <si>
    <t xml:space="preserve">Valentin Solina</t>
  </si>
  <si>
    <t xml:space="preserve">Snježana Tomašević</t>
  </si>
  <si>
    <t xml:space="preserve">Mladen Mikša</t>
  </si>
  <si>
    <t xml:space="preserve">Hrvoje Kusulja</t>
  </si>
  <si>
    <t xml:space="preserve">Tehnička škola Ruđera Boškovića</t>
  </si>
  <si>
    <t xml:space="preserve">Zlatko Nadarević</t>
  </si>
  <si>
    <t xml:space="preserve">Bruno Kovačić</t>
  </si>
  <si>
    <t xml:space="preserve">nema nema</t>
  </si>
  <si>
    <t xml:space="preserve">Karim Ančić</t>
  </si>
  <si>
    <t xml:space="preserve">XIII. gimnazija</t>
  </si>
  <si>
    <t xml:space="preserve">Josip Justinić</t>
  </si>
  <si>
    <t xml:space="preserve">Saša Stanko</t>
  </si>
  <si>
    <t xml:space="preserve">Marko Čekol</t>
  </si>
  <si>
    <t xml:space="preserve">3. Gimnazija</t>
  </si>
  <si>
    <t xml:space="preserve">Darka Sudarević</t>
  </si>
  <si>
    <t xml:space="preserve">Mislav Božičević</t>
  </si>
  <si>
    <t xml:space="preserve">Druga ekonomska škola</t>
  </si>
  <si>
    <t xml:space="preserve">Igor Grabar</t>
  </si>
  <si>
    <t xml:space="preserve">Dragutin Hrenek</t>
  </si>
  <si>
    <t xml:space="preserve">Martin Morava</t>
  </si>
  <si>
    <r>
      <rPr>
        <b val="true"/>
        <sz val="12"/>
        <rFont val="Arial"/>
        <family val="0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0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2"/>
        <charset val="238"/>
      </rPr>
      <t xml:space="preserve"> - po razredima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2"/>
        <charset val="238"/>
      </rPr>
      <t xml:space="preserve"> - po razred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20.56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.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5.5" hidden="false" customHeight="true" outlineLevel="0" collapsed="false">
      <c r="A6" s="7" t="n">
        <v>2</v>
      </c>
      <c r="B6" s="8" t="s">
        <v>16</v>
      </c>
      <c r="C6" s="9" t="s">
        <v>11</v>
      </c>
      <c r="D6" s="9" t="s">
        <v>12</v>
      </c>
      <c r="E6" s="9" t="s">
        <v>17</v>
      </c>
      <c r="F6" s="9" t="s">
        <v>18</v>
      </c>
      <c r="G6" s="9" t="s">
        <v>18</v>
      </c>
    </row>
    <row r="7" customFormat="false" ht="25.5" hidden="false" customHeight="true" outlineLevel="0" collapsed="false">
      <c r="A7" s="7" t="n">
        <v>3</v>
      </c>
      <c r="B7" s="8" t="s">
        <v>19</v>
      </c>
      <c r="C7" s="9" t="s">
        <v>20</v>
      </c>
      <c r="D7" s="9" t="s">
        <v>12</v>
      </c>
      <c r="E7" s="9" t="s">
        <v>21</v>
      </c>
      <c r="F7" s="9" t="s">
        <v>19</v>
      </c>
      <c r="G7" s="9" t="s">
        <v>22</v>
      </c>
    </row>
    <row r="8" customFormat="false" ht="25.5" hidden="false" customHeight="true" outlineLevel="0" collapsed="false">
      <c r="A8" s="7" t="n">
        <v>4</v>
      </c>
      <c r="B8" s="8" t="s">
        <v>23</v>
      </c>
      <c r="C8" s="9" t="s">
        <v>11</v>
      </c>
      <c r="D8" s="9" t="s">
        <v>12</v>
      </c>
      <c r="E8" s="9" t="s">
        <v>17</v>
      </c>
      <c r="F8" s="9" t="s">
        <v>18</v>
      </c>
      <c r="G8" s="9" t="s">
        <v>18</v>
      </c>
    </row>
    <row r="9" customFormat="false" ht="25.5" hidden="false" customHeight="true" outlineLevel="0" collapsed="false">
      <c r="A9" s="7" t="n">
        <v>5</v>
      </c>
      <c r="B9" s="8" t="s">
        <v>24</v>
      </c>
      <c r="C9" s="9" t="s">
        <v>11</v>
      </c>
      <c r="D9" s="9" t="s">
        <v>12</v>
      </c>
      <c r="E9" s="9" t="s">
        <v>17</v>
      </c>
      <c r="F9" s="9" t="s">
        <v>24</v>
      </c>
      <c r="G9" s="9" t="s">
        <v>25</v>
      </c>
    </row>
    <row r="10" customFormat="false" ht="25.5" hidden="false" customHeight="true" outlineLevel="0" collapsed="false">
      <c r="A10" s="7" t="n">
        <v>6</v>
      </c>
      <c r="B10" s="8" t="s">
        <v>26</v>
      </c>
      <c r="C10" s="9" t="s">
        <v>11</v>
      </c>
      <c r="D10" s="9" t="s">
        <v>12</v>
      </c>
      <c r="E10" s="9" t="s">
        <v>27</v>
      </c>
      <c r="F10" s="9" t="s">
        <v>28</v>
      </c>
      <c r="G10" s="9" t="s">
        <v>28</v>
      </c>
    </row>
    <row r="11" customFormat="false" ht="25.5" hidden="false" customHeight="true" outlineLevel="0" collapsed="false">
      <c r="A11" s="7" t="n">
        <v>7</v>
      </c>
      <c r="B11" s="8" t="s">
        <v>29</v>
      </c>
      <c r="C11" s="9" t="s">
        <v>11</v>
      </c>
      <c r="D11" s="9" t="s">
        <v>12</v>
      </c>
      <c r="E11" s="9" t="s">
        <v>27</v>
      </c>
      <c r="F11" s="9" t="s">
        <v>28</v>
      </c>
      <c r="G11" s="9" t="s">
        <v>28</v>
      </c>
    </row>
    <row r="12" customFormat="false" ht="18.75" hidden="false" customHeight="true" outlineLevel="0" collapsed="false">
      <c r="A12" s="10" t="s">
        <v>30</v>
      </c>
      <c r="B12" s="10"/>
      <c r="C12" s="10"/>
      <c r="D12" s="10"/>
      <c r="E12" s="10"/>
      <c r="F12" s="10"/>
      <c r="G12" s="10"/>
    </row>
    <row r="13" customFormat="false" ht="25.5" hidden="false" customHeight="true" outlineLevel="0" collapsed="false">
      <c r="A13" s="7" t="n">
        <v>8</v>
      </c>
      <c r="B13" s="8" t="s">
        <v>31</v>
      </c>
      <c r="C13" s="9" t="s">
        <v>11</v>
      </c>
      <c r="D13" s="9" t="s">
        <v>12</v>
      </c>
      <c r="E13" s="9" t="s">
        <v>32</v>
      </c>
      <c r="F13" s="9" t="s">
        <v>25</v>
      </c>
      <c r="G13" s="9" t="s">
        <v>25</v>
      </c>
    </row>
    <row r="14" customFormat="false" ht="25.5" hidden="false" customHeight="true" outlineLevel="0" collapsed="false">
      <c r="A14" s="6" t="s">
        <v>33</v>
      </c>
      <c r="B14" s="6"/>
      <c r="C14" s="6"/>
      <c r="D14" s="6"/>
      <c r="E14" s="6"/>
      <c r="F14" s="6"/>
      <c r="G14" s="6"/>
    </row>
    <row r="15" customFormat="false" ht="25.5" hidden="false" customHeight="true" outlineLevel="0" collapsed="false">
      <c r="A15" s="7" t="n">
        <v>1</v>
      </c>
      <c r="B15" s="8" t="s">
        <v>34</v>
      </c>
      <c r="C15" s="9" t="s">
        <v>35</v>
      </c>
      <c r="D15" s="9" t="s">
        <v>12</v>
      </c>
      <c r="E15" s="9" t="s">
        <v>13</v>
      </c>
      <c r="F15" s="9" t="s">
        <v>15</v>
      </c>
      <c r="G15" s="9" t="s">
        <v>15</v>
      </c>
    </row>
    <row r="16" customFormat="false" ht="25.5" hidden="false" customHeight="true" outlineLevel="0" collapsed="false">
      <c r="A16" s="7" t="n">
        <v>2</v>
      </c>
      <c r="B16" s="8" t="s">
        <v>36</v>
      </c>
      <c r="C16" s="9" t="s">
        <v>35</v>
      </c>
      <c r="D16" s="9" t="s">
        <v>12</v>
      </c>
      <c r="E16" s="9" t="s">
        <v>13</v>
      </c>
      <c r="F16" s="9" t="s">
        <v>15</v>
      </c>
      <c r="G16" s="9" t="s">
        <v>15</v>
      </c>
    </row>
    <row r="17" customFormat="false" ht="25.5" hidden="false" customHeight="true" outlineLevel="0" collapsed="false">
      <c r="A17" s="7" t="n">
        <v>3</v>
      </c>
      <c r="B17" s="8" t="s">
        <v>37</v>
      </c>
      <c r="C17" s="9" t="s">
        <v>35</v>
      </c>
      <c r="D17" s="9" t="s">
        <v>12</v>
      </c>
      <c r="E17" s="9" t="s">
        <v>13</v>
      </c>
      <c r="F17" s="9" t="s">
        <v>15</v>
      </c>
      <c r="G17" s="9" t="s">
        <v>15</v>
      </c>
    </row>
    <row r="18" customFormat="false" ht="25.5" hidden="false" customHeight="true" outlineLevel="0" collapsed="false">
      <c r="A18" s="7" t="n">
        <v>4</v>
      </c>
      <c r="B18" s="8" t="s">
        <v>38</v>
      </c>
      <c r="C18" s="9" t="s">
        <v>35</v>
      </c>
      <c r="D18" s="9" t="s">
        <v>12</v>
      </c>
      <c r="E18" s="9" t="s">
        <v>17</v>
      </c>
      <c r="F18" s="9" t="s">
        <v>39</v>
      </c>
      <c r="G18" s="9" t="s">
        <v>40</v>
      </c>
    </row>
    <row r="19" customFormat="false" ht="25.5" hidden="false" customHeight="true" outlineLevel="0" collapsed="false">
      <c r="A19" s="7" t="n">
        <v>5</v>
      </c>
      <c r="B19" s="8" t="s">
        <v>41</v>
      </c>
      <c r="C19" s="9" t="s">
        <v>35</v>
      </c>
      <c r="D19" s="9" t="s">
        <v>12</v>
      </c>
      <c r="E19" s="9" t="s">
        <v>13</v>
      </c>
      <c r="F19" s="9" t="s">
        <v>15</v>
      </c>
      <c r="G19" s="9" t="s">
        <v>15</v>
      </c>
    </row>
    <row r="20" customFormat="false" ht="25.5" hidden="false" customHeight="true" outlineLevel="0" collapsed="false">
      <c r="A20" s="7" t="n">
        <v>6</v>
      </c>
      <c r="B20" s="8" t="s">
        <v>42</v>
      </c>
      <c r="C20" s="9" t="s">
        <v>35</v>
      </c>
      <c r="D20" s="9" t="s">
        <v>12</v>
      </c>
      <c r="E20" s="9" t="s">
        <v>13</v>
      </c>
      <c r="F20" s="9" t="s">
        <v>15</v>
      </c>
      <c r="G20" s="9" t="s">
        <v>15</v>
      </c>
    </row>
    <row r="21" customFormat="false" ht="25.5" hidden="false" customHeight="true" outlineLevel="0" collapsed="false">
      <c r="A21" s="7" t="n">
        <v>7</v>
      </c>
      <c r="B21" s="8" t="s">
        <v>43</v>
      </c>
      <c r="C21" s="9" t="s">
        <v>35</v>
      </c>
      <c r="D21" s="9" t="s">
        <v>12</v>
      </c>
      <c r="E21" s="9" t="s">
        <v>44</v>
      </c>
      <c r="F21" s="9" t="s">
        <v>45</v>
      </c>
      <c r="G21" s="9" t="s">
        <v>45</v>
      </c>
    </row>
    <row r="22" customFormat="false" ht="25.5" hidden="false" customHeight="true" outlineLevel="0" collapsed="false">
      <c r="A22" s="7" t="n">
        <v>8</v>
      </c>
      <c r="B22" s="8" t="s">
        <v>46</v>
      </c>
      <c r="C22" s="9" t="s">
        <v>35</v>
      </c>
      <c r="D22" s="9" t="s">
        <v>12</v>
      </c>
      <c r="E22" s="9" t="s">
        <v>13</v>
      </c>
      <c r="F22" s="9" t="s">
        <v>15</v>
      </c>
      <c r="G22" s="9" t="s">
        <v>15</v>
      </c>
    </row>
    <row r="23" customFormat="false" ht="25.5" hidden="false" customHeight="true" outlineLevel="0" collapsed="false">
      <c r="A23" s="11"/>
      <c r="B23" s="12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11"/>
      <c r="B24" s="12"/>
      <c r="C24" s="11"/>
      <c r="D24" s="11"/>
      <c r="E24" s="11"/>
      <c r="F24" s="11"/>
      <c r="G24" s="11"/>
    </row>
    <row r="25" customFormat="false" ht="35.1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</row>
    <row r="26" customFormat="false" ht="27" hidden="false" customHeight="true" outlineLevel="0" collapsed="false">
      <c r="A26" s="4" t="s">
        <v>47</v>
      </c>
      <c r="B26" s="4"/>
      <c r="C26" s="4"/>
      <c r="D26" s="4"/>
      <c r="E26" s="4"/>
      <c r="F26" s="4"/>
      <c r="G26" s="4"/>
    </row>
    <row r="27" customFormat="false" ht="27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</row>
    <row r="28" customFormat="false" ht="27" hidden="false" customHeight="true" outlineLevel="0" collapsed="false">
      <c r="A28" s="6" t="s">
        <v>48</v>
      </c>
      <c r="B28" s="6"/>
      <c r="C28" s="6"/>
      <c r="D28" s="6"/>
      <c r="E28" s="6"/>
      <c r="F28" s="6"/>
      <c r="G28" s="6"/>
    </row>
    <row r="29" customFormat="false" ht="23.45" hidden="false" customHeight="true" outlineLevel="0" collapsed="false">
      <c r="A29" s="7" t="n">
        <v>1</v>
      </c>
      <c r="B29" s="8" t="s">
        <v>49</v>
      </c>
      <c r="C29" s="9" t="s">
        <v>50</v>
      </c>
      <c r="D29" s="9" t="s">
        <v>12</v>
      </c>
      <c r="E29" s="9" t="s">
        <v>17</v>
      </c>
      <c r="F29" s="9" t="s">
        <v>51</v>
      </c>
      <c r="G29" s="9" t="s">
        <v>52</v>
      </c>
    </row>
    <row r="30" customFormat="false" ht="23.45" hidden="false" customHeight="true" outlineLevel="0" collapsed="false">
      <c r="A30" s="7" t="n">
        <v>2</v>
      </c>
      <c r="B30" s="8" t="s">
        <v>53</v>
      </c>
      <c r="C30" s="9" t="s">
        <v>50</v>
      </c>
      <c r="D30" s="9" t="s">
        <v>12</v>
      </c>
      <c r="E30" s="9" t="s">
        <v>54</v>
      </c>
      <c r="F30" s="9" t="s">
        <v>53</v>
      </c>
      <c r="G30" s="9" t="s">
        <v>55</v>
      </c>
    </row>
    <row r="31" customFormat="false" ht="23.45" hidden="false" customHeight="true" outlineLevel="0" collapsed="false">
      <c r="A31" s="7" t="n">
        <v>3</v>
      </c>
      <c r="B31" s="8" t="s">
        <v>56</v>
      </c>
      <c r="C31" s="9" t="s">
        <v>50</v>
      </c>
      <c r="D31" s="9" t="s">
        <v>12</v>
      </c>
      <c r="E31" s="9" t="s">
        <v>13</v>
      </c>
      <c r="F31" s="9" t="s">
        <v>15</v>
      </c>
      <c r="G31" s="9" t="s">
        <v>57</v>
      </c>
    </row>
    <row r="32" customFormat="false" ht="23.45" hidden="false" customHeight="true" outlineLevel="0" collapsed="false">
      <c r="A32" s="7" t="n">
        <v>4</v>
      </c>
      <c r="B32" s="8" t="s">
        <v>58</v>
      </c>
      <c r="C32" s="9" t="s">
        <v>50</v>
      </c>
      <c r="D32" s="9" t="s">
        <v>12</v>
      </c>
      <c r="E32" s="9" t="s">
        <v>54</v>
      </c>
      <c r="F32" s="9" t="s">
        <v>58</v>
      </c>
      <c r="G32" s="9" t="s">
        <v>55</v>
      </c>
    </row>
    <row r="33" customFormat="false" ht="23.45" hidden="false" customHeight="true" outlineLevel="0" collapsed="false">
      <c r="A33" s="7" t="n">
        <v>5</v>
      </c>
      <c r="B33" s="8" t="s">
        <v>59</v>
      </c>
      <c r="C33" s="9" t="s">
        <v>50</v>
      </c>
      <c r="D33" s="9" t="s">
        <v>12</v>
      </c>
      <c r="E33" s="9" t="s">
        <v>60</v>
      </c>
      <c r="F33" s="9" t="s">
        <v>61</v>
      </c>
      <c r="G33" s="9" t="s">
        <v>61</v>
      </c>
    </row>
    <row r="34" customFormat="false" ht="23.45" hidden="false" customHeight="true" outlineLevel="0" collapsed="false">
      <c r="A34" s="7" t="n">
        <v>6</v>
      </c>
      <c r="B34" s="8" t="s">
        <v>62</v>
      </c>
      <c r="C34" s="9" t="s">
        <v>50</v>
      </c>
      <c r="D34" s="9" t="s">
        <v>12</v>
      </c>
      <c r="E34" s="9" t="s">
        <v>63</v>
      </c>
      <c r="F34" s="9" t="s">
        <v>62</v>
      </c>
      <c r="G34" s="9" t="s">
        <v>28</v>
      </c>
    </row>
    <row r="35" customFormat="false" ht="23.45" hidden="false" customHeight="true" outlineLevel="0" collapsed="false">
      <c r="A35" s="7" t="n">
        <v>7</v>
      </c>
      <c r="B35" s="8" t="s">
        <v>64</v>
      </c>
      <c r="C35" s="9" t="s">
        <v>50</v>
      </c>
      <c r="D35" s="9" t="s">
        <v>12</v>
      </c>
      <c r="E35" s="9" t="s">
        <v>13</v>
      </c>
      <c r="F35" s="9" t="s">
        <v>15</v>
      </c>
      <c r="G35" s="9" t="s">
        <v>57</v>
      </c>
    </row>
    <row r="36" customFormat="false" ht="23.45" hidden="false" customHeight="true" outlineLevel="0" collapsed="false">
      <c r="A36" s="7" t="n">
        <v>8</v>
      </c>
      <c r="B36" s="8" t="s">
        <v>65</v>
      </c>
      <c r="C36" s="9" t="s">
        <v>50</v>
      </c>
      <c r="D36" s="9" t="s">
        <v>12</v>
      </c>
      <c r="E36" s="9" t="s">
        <v>66</v>
      </c>
      <c r="F36" s="9" t="s">
        <v>28</v>
      </c>
      <c r="G36" s="9" t="s">
        <v>28</v>
      </c>
    </row>
    <row r="37" customFormat="false" ht="23.45" hidden="false" customHeight="true" outlineLevel="0" collapsed="false">
      <c r="A37" s="6" t="s">
        <v>67</v>
      </c>
      <c r="B37" s="6"/>
      <c r="C37" s="6"/>
      <c r="D37" s="6"/>
      <c r="E37" s="6"/>
      <c r="F37" s="6"/>
      <c r="G37" s="6"/>
    </row>
    <row r="38" customFormat="false" ht="23.45" hidden="false" customHeight="true" outlineLevel="0" collapsed="false">
      <c r="A38" s="7" t="n">
        <v>1</v>
      </c>
      <c r="B38" s="8" t="s">
        <v>68</v>
      </c>
      <c r="C38" s="9" t="s">
        <v>69</v>
      </c>
      <c r="D38" s="9" t="s">
        <v>12</v>
      </c>
      <c r="E38" s="9" t="s">
        <v>17</v>
      </c>
      <c r="F38" s="9" t="s">
        <v>68</v>
      </c>
      <c r="G38" s="9" t="s">
        <v>70</v>
      </c>
    </row>
    <row r="39" customFormat="false" ht="24.95" hidden="false" customHeight="true" outlineLevel="0" collapsed="false">
      <c r="A39" s="7" t="n">
        <v>2</v>
      </c>
      <c r="B39" s="8" t="s">
        <v>71</v>
      </c>
      <c r="C39" s="9" t="s">
        <v>69</v>
      </c>
      <c r="D39" s="9" t="s">
        <v>12</v>
      </c>
      <c r="E39" s="9" t="s">
        <v>17</v>
      </c>
      <c r="F39" s="9" t="s">
        <v>71</v>
      </c>
      <c r="G39" s="9" t="s">
        <v>49</v>
      </c>
    </row>
    <row r="40" customFormat="false" ht="23.45" hidden="false" customHeight="true" outlineLevel="0" collapsed="false">
      <c r="A40" s="7" t="n">
        <v>3</v>
      </c>
      <c r="B40" s="8" t="s">
        <v>72</v>
      </c>
      <c r="C40" s="9" t="s">
        <v>69</v>
      </c>
      <c r="D40" s="9" t="s">
        <v>12</v>
      </c>
      <c r="E40" s="9" t="s">
        <v>13</v>
      </c>
      <c r="F40" s="9" t="s">
        <v>15</v>
      </c>
      <c r="G40" s="9" t="s">
        <v>15</v>
      </c>
    </row>
    <row r="41" customFormat="false" ht="23.45" hidden="false" customHeight="true" outlineLevel="0" collapsed="false">
      <c r="A41" s="7" t="n">
        <v>4</v>
      </c>
      <c r="B41" s="8" t="s">
        <v>73</v>
      </c>
      <c r="C41" s="9" t="s">
        <v>69</v>
      </c>
      <c r="D41" s="9" t="s">
        <v>12</v>
      </c>
      <c r="E41" s="9" t="s">
        <v>60</v>
      </c>
      <c r="F41" s="9" t="s">
        <v>61</v>
      </c>
      <c r="G41" s="9" t="s">
        <v>74</v>
      </c>
    </row>
    <row r="42" customFormat="false" ht="23.45" hidden="false" customHeight="true" outlineLevel="0" collapsed="false">
      <c r="A42" s="7" t="n">
        <v>5</v>
      </c>
      <c r="B42" s="8" t="s">
        <v>75</v>
      </c>
      <c r="C42" s="9" t="s">
        <v>69</v>
      </c>
      <c r="D42" s="9" t="s">
        <v>12</v>
      </c>
      <c r="E42" s="9" t="s">
        <v>13</v>
      </c>
      <c r="F42" s="9" t="s">
        <v>15</v>
      </c>
      <c r="G42" s="9" t="s">
        <v>15</v>
      </c>
    </row>
    <row r="43" customFormat="false" ht="23.45" hidden="false" customHeight="true" outlineLevel="0" collapsed="false">
      <c r="A43" s="7" t="n">
        <v>6</v>
      </c>
      <c r="B43" s="8" t="s">
        <v>76</v>
      </c>
      <c r="C43" s="9" t="s">
        <v>69</v>
      </c>
      <c r="D43" s="9" t="s">
        <v>12</v>
      </c>
      <c r="E43" s="9" t="s">
        <v>77</v>
      </c>
      <c r="F43" s="9" t="s">
        <v>78</v>
      </c>
      <c r="G43" s="9" t="s">
        <v>78</v>
      </c>
    </row>
    <row r="44" customFormat="false" ht="24.95" hidden="false" customHeight="true" outlineLevel="0" collapsed="false">
      <c r="A44" s="7" t="n">
        <v>7</v>
      </c>
      <c r="B44" s="8" t="s">
        <v>79</v>
      </c>
      <c r="C44" s="9" t="s">
        <v>69</v>
      </c>
      <c r="D44" s="9" t="s">
        <v>12</v>
      </c>
      <c r="E44" s="9" t="s">
        <v>17</v>
      </c>
      <c r="F44" s="9" t="s">
        <v>70</v>
      </c>
      <c r="G44" s="9" t="s">
        <v>80</v>
      </c>
    </row>
    <row r="45" customFormat="false" ht="23.45" hidden="false" customHeight="true" outlineLevel="0" collapsed="false">
      <c r="A45" s="7" t="n">
        <v>8</v>
      </c>
      <c r="B45" s="8" t="s">
        <v>81</v>
      </c>
      <c r="C45" s="9" t="s">
        <v>69</v>
      </c>
      <c r="D45" s="9" t="s">
        <v>12</v>
      </c>
      <c r="E45" s="9" t="s">
        <v>82</v>
      </c>
      <c r="F45" s="9" t="s">
        <v>83</v>
      </c>
      <c r="G45" s="9" t="s">
        <v>83</v>
      </c>
    </row>
    <row r="46" customFormat="false" ht="27" hidden="false" customHeight="true" outlineLevel="0" collapsed="false">
      <c r="A46" s="7" t="n">
        <v>9</v>
      </c>
      <c r="B46" s="8" t="s">
        <v>84</v>
      </c>
      <c r="C46" s="9" t="s">
        <v>69</v>
      </c>
      <c r="D46" s="9" t="s">
        <v>12</v>
      </c>
      <c r="E46" s="9" t="s">
        <v>13</v>
      </c>
      <c r="F46" s="9" t="s">
        <v>15</v>
      </c>
      <c r="G46" s="9" t="s">
        <v>14</v>
      </c>
    </row>
    <row r="47" customFormat="false" ht="27" hidden="false" customHeight="true" outlineLevel="0" collapsed="false">
      <c r="A47" s="7" t="n">
        <v>10</v>
      </c>
      <c r="B47" s="8" t="s">
        <v>85</v>
      </c>
      <c r="C47" s="9" t="s">
        <v>69</v>
      </c>
      <c r="D47" s="9" t="s">
        <v>12</v>
      </c>
      <c r="E47" s="9" t="s">
        <v>86</v>
      </c>
      <c r="F47" s="9" t="s">
        <v>87</v>
      </c>
      <c r="G47" s="9" t="s">
        <v>87</v>
      </c>
    </row>
    <row r="48" customFormat="false" ht="27" hidden="false" customHeight="true" outlineLevel="0" collapsed="false">
      <c r="A48" s="7" t="n">
        <v>11</v>
      </c>
      <c r="B48" s="8" t="s">
        <v>88</v>
      </c>
      <c r="C48" s="9" t="s">
        <v>69</v>
      </c>
      <c r="D48" s="9" t="s">
        <v>12</v>
      </c>
      <c r="E48" s="9" t="s">
        <v>89</v>
      </c>
      <c r="F48" s="9" t="s">
        <v>90</v>
      </c>
      <c r="G48" s="9" t="s">
        <v>90</v>
      </c>
    </row>
    <row r="49" customFormat="false" ht="27" hidden="false" customHeight="true" outlineLevel="0" collapsed="false">
      <c r="A49" s="7" t="n">
        <v>12</v>
      </c>
      <c r="B49" s="8" t="s">
        <v>91</v>
      </c>
      <c r="C49" s="9" t="s">
        <v>69</v>
      </c>
      <c r="D49" s="9" t="s">
        <v>12</v>
      </c>
      <c r="E49" s="9" t="s">
        <v>60</v>
      </c>
      <c r="F49" s="9" t="s">
        <v>61</v>
      </c>
      <c r="G49" s="9" t="s">
        <v>61</v>
      </c>
    </row>
    <row r="50" customFormat="false" ht="27" hidden="false" customHeight="true" outlineLevel="0" collapsed="false">
      <c r="A50" s="7" t="n">
        <v>13</v>
      </c>
      <c r="B50" s="8" t="s">
        <v>92</v>
      </c>
      <c r="C50" s="9" t="s">
        <v>69</v>
      </c>
      <c r="D50" s="9" t="s">
        <v>12</v>
      </c>
      <c r="E50" s="9" t="s">
        <v>60</v>
      </c>
      <c r="F50" s="9" t="s">
        <v>61</v>
      </c>
      <c r="G50" s="9" t="s">
        <v>61</v>
      </c>
    </row>
  </sheetData>
  <mergeCells count="9">
    <mergeCell ref="A1:G1"/>
    <mergeCell ref="A2:G2"/>
    <mergeCell ref="A4:G4"/>
    <mergeCell ref="A12:G12"/>
    <mergeCell ref="A14:G14"/>
    <mergeCell ref="A25:G25"/>
    <mergeCell ref="A26:G26"/>
    <mergeCell ref="A28:G28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28"/>
    <col collapsed="false" customWidth="true" hidden="false" outlineLevel="0" max="12" min="12" style="13" width="10.71"/>
    <col collapsed="false" customWidth="true" hidden="false" outlineLevel="0" max="13" min="13" style="14" width="10.13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5" t="str">
        <f aca="false">SSPODACIOPOLAZNICIMA!A1</f>
        <v>Kup Božo Težak 20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tr">
        <f aca="false">SSPODACIOPOLAZNICIMA!A3</f>
        <v>Red.
br.</v>
      </c>
      <c r="B3" s="5" t="str">
        <f aca="false">SSPODACIOPOLAZNICIMA!B3</f>
        <v>Ime i prezime natjecatelja</v>
      </c>
      <c r="C3" s="5" t="str">
        <f aca="false">SSPODACIOPOLAZNICIMA!C3</f>
        <v>Raz.</v>
      </c>
      <c r="D3" s="5" t="str">
        <f aca="false">SSPODACIOPOLAZNICIMA!D3</f>
        <v>Programski jezik</v>
      </c>
      <c r="E3" s="5" t="str">
        <f aca="false">SSPODACIOPOLAZNICIMA!E3</f>
        <v>Škola/klub/udruga</v>
      </c>
      <c r="F3" s="5" t="str">
        <f aca="false">SSPODACIOPOLAZNICIMA!F3</f>
        <v>Osoba koja prijavljuje</v>
      </c>
      <c r="G3" s="5" t="str">
        <f aca="false">SSPODACIOPOLAZNICIMA!G3</f>
        <v>Mentor/Instruktor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</row>
    <row r="4" customFormat="false" ht="25.5" hidden="false" customHeight="true" outlineLevel="0" collapsed="false">
      <c r="A4" s="16" t="str">
        <f aca="false">SSPODACIOPOLAZNICIMA!A4</f>
        <v>2. razred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5.5" hidden="false" customHeight="true" outlineLevel="0" collapsed="false">
      <c r="A5" s="7" t="n">
        <v>1</v>
      </c>
      <c r="B5" s="9" t="str">
        <f aca="false">SSPODACIOPOLAZNICIMA!B5</f>
        <v>Ivo Sluganović</v>
      </c>
      <c r="C5" s="9" t="str">
        <f aca="false">SSPODACIOPOLAZNICIMA!C5</f>
        <v>2.</v>
      </c>
      <c r="D5" s="9" t="str">
        <f aca="false">SSPODACIOPOLAZNICIMA!D5</f>
        <v>PASCAL/C</v>
      </c>
      <c r="E5" s="9" t="str">
        <f aca="false">SSPODACIOPOLAZNICIMA!E5</f>
        <v>V. Gimnazija</v>
      </c>
      <c r="F5" s="9" t="str">
        <f aca="false">SSPODACIOPOLAZNICIMA!F5</f>
        <v>Bojan Radman</v>
      </c>
      <c r="G5" s="9" t="str">
        <f aca="false">SSPODACIOPOLAZNICIMA!G5</f>
        <v>Predrag Brođanac</v>
      </c>
      <c r="H5" s="9" t="n">
        <v>30</v>
      </c>
      <c r="I5" s="9" t="n">
        <v>40</v>
      </c>
      <c r="J5" s="9" t="n">
        <v>60</v>
      </c>
      <c r="K5" s="9" t="n">
        <v>0</v>
      </c>
      <c r="L5" s="17" t="n">
        <f aca="false">SUM(H5:K5)</f>
        <v>130</v>
      </c>
      <c r="M5" s="18" t="n">
        <v>1</v>
      </c>
    </row>
    <row r="6" customFormat="false" ht="25.5" hidden="false" customHeight="true" outlineLevel="0" collapsed="false">
      <c r="A6" s="7" t="n">
        <v>2</v>
      </c>
      <c r="B6" s="9" t="str">
        <f aca="false">SSPODACIOPOLAZNICIMA!B7</f>
        <v>Ivica Kičić</v>
      </c>
      <c r="C6" s="9" t="str">
        <f aca="false">SSPODACIOPOLAZNICIMA!C7</f>
        <v>7.r oš</v>
      </c>
      <c r="D6" s="9" t="str">
        <f aca="false">SSPODACIOPOLAZNICIMA!D7</f>
        <v>PASCAL/C</v>
      </c>
      <c r="E6" s="9" t="str">
        <f aca="false">SSPODACIOPOLAZNICIMA!E7</f>
        <v>Udruga Informatičara Božo Težak</v>
      </c>
      <c r="F6" s="9" t="str">
        <f aca="false">SSPODACIOPOLAZNICIMA!F7</f>
        <v>Ivica Kičić</v>
      </c>
      <c r="G6" s="9" t="str">
        <f aca="false">SSPODACIOPOLAZNICIMA!G7</f>
        <v>Tibor Kulcsar</v>
      </c>
      <c r="H6" s="9" t="n">
        <v>30</v>
      </c>
      <c r="I6" s="9" t="n">
        <v>40</v>
      </c>
      <c r="J6" s="9" t="n">
        <v>60</v>
      </c>
      <c r="K6" s="9" t="n">
        <v>0</v>
      </c>
      <c r="L6" s="17" t="n">
        <f aca="false">SUM(H6:K6)</f>
        <v>130</v>
      </c>
      <c r="M6" s="18" t="n">
        <v>1</v>
      </c>
    </row>
    <row r="7" customFormat="false" ht="25.5" hidden="false" customHeight="true" outlineLevel="0" collapsed="false">
      <c r="A7" s="7" t="n">
        <v>3</v>
      </c>
      <c r="B7" s="9" t="str">
        <f aca="false">SSPODACIOPOLAZNICIMA!B10</f>
        <v>Andrija Kičić</v>
      </c>
      <c r="C7" s="9" t="str">
        <f aca="false">SSPODACIOPOLAZNICIMA!C10</f>
        <v>2.</v>
      </c>
      <c r="D7" s="9" t="str">
        <f aca="false">SSPODACIOPOLAZNICIMA!D10</f>
        <v>PASCAL/C</v>
      </c>
      <c r="E7" s="9" t="str">
        <f aca="false">SSPODACIOPOLAZNICIMA!E10</f>
        <v>III. gimnazija</v>
      </c>
      <c r="F7" s="9" t="str">
        <f aca="false">SSPODACIOPOLAZNICIMA!F10</f>
        <v>Smiljana Perić</v>
      </c>
      <c r="G7" s="9" t="str">
        <f aca="false">SSPODACIOPOLAZNICIMA!G10</f>
        <v>Smiljana Perić</v>
      </c>
      <c r="H7" s="9" t="n">
        <v>27</v>
      </c>
      <c r="I7" s="9" t="n">
        <v>20</v>
      </c>
      <c r="J7" s="9" t="n">
        <v>18</v>
      </c>
      <c r="K7" s="9" t="n">
        <v>0</v>
      </c>
      <c r="L7" s="17" t="n">
        <f aca="false">SUM(H7:K7)</f>
        <v>65</v>
      </c>
      <c r="M7" s="18" t="n">
        <v>3</v>
      </c>
    </row>
    <row r="8" customFormat="false" ht="25.5" hidden="false" customHeight="true" outlineLevel="0" collapsed="false">
      <c r="A8" s="7" t="n">
        <v>4</v>
      </c>
      <c r="B8" s="9" t="str">
        <f aca="false">SSPODACIOPOLAZNICIMA!B11</f>
        <v>Ivan Jurašić</v>
      </c>
      <c r="C8" s="9" t="str">
        <f aca="false">SSPODACIOPOLAZNICIMA!C11</f>
        <v>2.</v>
      </c>
      <c r="D8" s="9" t="str">
        <f aca="false">SSPODACIOPOLAZNICIMA!D11</f>
        <v>PASCAL/C</v>
      </c>
      <c r="E8" s="9" t="str">
        <f aca="false">SSPODACIOPOLAZNICIMA!E11</f>
        <v>III. gimnazija</v>
      </c>
      <c r="F8" s="9" t="str">
        <f aca="false">SSPODACIOPOLAZNICIMA!F11</f>
        <v>Smiljana Perić</v>
      </c>
      <c r="G8" s="9" t="str">
        <f aca="false">SSPODACIOPOLAZNICIMA!G11</f>
        <v>Smiljana Perić</v>
      </c>
      <c r="H8" s="9" t="n">
        <v>18</v>
      </c>
      <c r="I8" s="9" t="n">
        <v>20</v>
      </c>
      <c r="J8" s="9" t="n">
        <v>12</v>
      </c>
      <c r="K8" s="9" t="n">
        <v>0</v>
      </c>
      <c r="L8" s="17" t="n">
        <f aca="false">SUM(H8:K8)</f>
        <v>50</v>
      </c>
      <c r="M8" s="18" t="n">
        <v>4</v>
      </c>
    </row>
    <row r="9" customFormat="false" ht="19.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5.5" hidden="false" customHeight="true" outlineLevel="0" collapsed="false">
      <c r="A10" s="7" t="n">
        <v>1</v>
      </c>
      <c r="B10" s="9" t="str">
        <f aca="false">SSPODACIOPOLAZNICIMA!B13</f>
        <v>Filip Pavetić</v>
      </c>
      <c r="C10" s="9" t="str">
        <f aca="false">SSPODACIOPOLAZNICIMA!C13</f>
        <v>2.</v>
      </c>
      <c r="D10" s="9" t="str">
        <f aca="false">SSPODACIOPOLAZNICIMA!D13</f>
        <v>PASCAL/C</v>
      </c>
      <c r="E10" s="9" t="str">
        <f aca="false">SSPODACIOPOLAZNICIMA!E13</f>
        <v>IKlub GuK, Križ</v>
      </c>
      <c r="F10" s="9" t="str">
        <f aca="false">SSPODACIOPOLAZNICIMA!F13</f>
        <v>-</v>
      </c>
      <c r="G10" s="9" t="str">
        <f aca="false">SSPODACIOPOLAZNICIMA!G13</f>
        <v>-</v>
      </c>
      <c r="H10" s="9" t="n">
        <v>30</v>
      </c>
      <c r="I10" s="9" t="n">
        <v>40</v>
      </c>
      <c r="J10" s="9" t="n">
        <v>42</v>
      </c>
      <c r="K10" s="9" t="n">
        <v>0</v>
      </c>
      <c r="L10" s="17" t="n">
        <f aca="false">SUM(H10:K10)</f>
        <v>112</v>
      </c>
      <c r="M10" s="18" t="n">
        <v>1</v>
      </c>
    </row>
    <row r="11" customFormat="false" ht="25.5" hidden="false" customHeight="true" outlineLevel="0" collapsed="false">
      <c r="A11" s="16" t="str">
        <f aca="false">SSPODACIOPOLAZNICIMA!A14</f>
        <v>1. razred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5.5" hidden="false" customHeight="true" outlineLevel="0" collapsed="false">
      <c r="A12" s="7" t="n">
        <v>1</v>
      </c>
      <c r="B12" s="9" t="str">
        <f aca="false">SSPODACIOPOLAZNICIMA!B15</f>
        <v>Goran Žužić</v>
      </c>
      <c r="C12" s="9" t="str">
        <f aca="false">SSPODACIOPOLAZNICIMA!C15</f>
        <v>1.</v>
      </c>
      <c r="D12" s="9" t="str">
        <f aca="false">SSPODACIOPOLAZNICIMA!D15</f>
        <v>PASCAL/C</v>
      </c>
      <c r="E12" s="9" t="str">
        <f aca="false">SSPODACIOPOLAZNICIMA!E15</f>
        <v>V. Gimnazija</v>
      </c>
      <c r="F12" s="9" t="str">
        <f aca="false">SSPODACIOPOLAZNICIMA!F15</f>
        <v>Predrag Brođanac</v>
      </c>
      <c r="G12" s="9" t="str">
        <f aca="false">SSPODACIOPOLAZNICIMA!G15</f>
        <v>Predrag Brođanac</v>
      </c>
      <c r="H12" s="9" t="n">
        <v>30</v>
      </c>
      <c r="I12" s="9" t="n">
        <v>40</v>
      </c>
      <c r="J12" s="9" t="n">
        <v>60</v>
      </c>
      <c r="K12" s="9" t="n">
        <v>70</v>
      </c>
      <c r="L12" s="17" t="n">
        <f aca="false">SUM(H12:K12)</f>
        <v>200</v>
      </c>
      <c r="M12" s="18" t="n">
        <v>1</v>
      </c>
    </row>
    <row r="13" customFormat="false" ht="25.5" hidden="false" customHeight="true" outlineLevel="0" collapsed="false">
      <c r="A13" s="7" t="n">
        <v>2</v>
      </c>
      <c r="B13" s="9" t="str">
        <f aca="false">SSPODACIOPOLAZNICIMA!B16</f>
        <v>Filip Barl</v>
      </c>
      <c r="C13" s="9" t="str">
        <f aca="false">SSPODACIOPOLAZNICIMA!C16</f>
        <v>1.</v>
      </c>
      <c r="D13" s="9" t="str">
        <f aca="false">SSPODACIOPOLAZNICIMA!D16</f>
        <v>PASCAL/C</v>
      </c>
      <c r="E13" s="9" t="str">
        <f aca="false">SSPODACIOPOLAZNICIMA!E16</f>
        <v>V. Gimnazija</v>
      </c>
      <c r="F13" s="9" t="str">
        <f aca="false">SSPODACIOPOLAZNICIMA!F16</f>
        <v>Predrag Brođanac</v>
      </c>
      <c r="G13" s="9" t="str">
        <f aca="false">SSPODACIOPOLAZNICIMA!G16</f>
        <v>Predrag Brođanac</v>
      </c>
      <c r="H13" s="9" t="n">
        <v>30</v>
      </c>
      <c r="I13" s="9" t="n">
        <v>40</v>
      </c>
      <c r="J13" s="9" t="n">
        <v>60</v>
      </c>
      <c r="K13" s="9" t="n">
        <v>0</v>
      </c>
      <c r="L13" s="17" t="n">
        <f aca="false">SUM(H13:K13)</f>
        <v>130</v>
      </c>
      <c r="M13" s="18" t="n">
        <v>2</v>
      </c>
    </row>
    <row r="14" customFormat="false" ht="25.5" hidden="false" customHeight="true" outlineLevel="0" collapsed="false">
      <c r="A14" s="7" t="n">
        <v>3</v>
      </c>
      <c r="B14" s="9" t="str">
        <f aca="false">SSPODACIOPOLAZNICIMA!B18</f>
        <v>Anton Grbin</v>
      </c>
      <c r="C14" s="9" t="str">
        <f aca="false">SSPODACIOPOLAZNICIMA!C18</f>
        <v>1.</v>
      </c>
      <c r="D14" s="9" t="str">
        <f aca="false">SSPODACIOPOLAZNICIMA!D18</f>
        <v>PASCAL/C</v>
      </c>
      <c r="E14" s="9" t="str">
        <f aca="false">SSPODACIOPOLAZNICIMA!E18</f>
        <v>XV. Gimnazija</v>
      </c>
      <c r="F14" s="9" t="str">
        <f aca="false">SSPODACIOPOLAZNICIMA!F18</f>
        <v>Hrvoje Spudić</v>
      </c>
      <c r="G14" s="9" t="str">
        <f aca="false">SSPODACIOPOLAZNICIMA!G18</f>
        <v>Zlatka Markučič</v>
      </c>
      <c r="H14" s="9" t="n">
        <v>27</v>
      </c>
      <c r="I14" s="9" t="n">
        <v>40</v>
      </c>
      <c r="J14" s="9" t="n">
        <v>60</v>
      </c>
      <c r="K14" s="9" t="n">
        <v>0</v>
      </c>
      <c r="L14" s="17" t="n">
        <f aca="false">SUM(H14:K14)</f>
        <v>127</v>
      </c>
      <c r="M14" s="18" t="n">
        <v>3</v>
      </c>
    </row>
    <row r="15" customFormat="false" ht="25.5" hidden="false" customHeight="true" outlineLevel="0" collapsed="false">
      <c r="A15" s="7" t="n">
        <v>4</v>
      </c>
      <c r="B15" s="9" t="str">
        <f aca="false">SSPODACIOPOLAZNICIMA!B17</f>
        <v>Bruno Rahle</v>
      </c>
      <c r="C15" s="9" t="str">
        <f aca="false">SSPODACIOPOLAZNICIMA!C17</f>
        <v>1.</v>
      </c>
      <c r="D15" s="9" t="str">
        <f aca="false">SSPODACIOPOLAZNICIMA!D17</f>
        <v>PASCAL/C</v>
      </c>
      <c r="E15" s="9" t="str">
        <f aca="false">SSPODACIOPOLAZNICIMA!E17</f>
        <v>V. Gimnazija</v>
      </c>
      <c r="F15" s="9" t="str">
        <f aca="false">SSPODACIOPOLAZNICIMA!F17</f>
        <v>Predrag Brođanac</v>
      </c>
      <c r="G15" s="9" t="str">
        <f aca="false">SSPODACIOPOLAZNICIMA!G17</f>
        <v>Predrag Brođanac</v>
      </c>
      <c r="H15" s="9" t="n">
        <v>30</v>
      </c>
      <c r="I15" s="9" t="n">
        <v>40</v>
      </c>
      <c r="J15" s="9" t="n">
        <v>48</v>
      </c>
      <c r="K15" s="9" t="n">
        <v>0</v>
      </c>
      <c r="L15" s="17" t="n">
        <f aca="false">SUM(H15:K15)</f>
        <v>118</v>
      </c>
      <c r="M15" s="18" t="n">
        <v>4</v>
      </c>
    </row>
    <row r="16" customFormat="false" ht="25.5" hidden="false" customHeight="true" outlineLevel="0" collapsed="false">
      <c r="A16" s="7" t="n">
        <v>5</v>
      </c>
      <c r="B16" s="9" t="str">
        <f aca="false">SSPODACIOPOLAZNICIMA!B19</f>
        <v>Bojan Krevh</v>
      </c>
      <c r="C16" s="9" t="str">
        <f aca="false">SSPODACIOPOLAZNICIMA!C19</f>
        <v>1.</v>
      </c>
      <c r="D16" s="9" t="str">
        <f aca="false">SSPODACIOPOLAZNICIMA!D19</f>
        <v>PASCAL/C</v>
      </c>
      <c r="E16" s="9" t="str">
        <f aca="false">SSPODACIOPOLAZNICIMA!E19</f>
        <v>V. Gimnazija</v>
      </c>
      <c r="F16" s="9" t="str">
        <f aca="false">SSPODACIOPOLAZNICIMA!F19</f>
        <v>Predrag Brođanac</v>
      </c>
      <c r="G16" s="9" t="str">
        <f aca="false">SSPODACIOPOLAZNICIMA!G19</f>
        <v>Predrag Brođanac</v>
      </c>
      <c r="H16" s="9" t="n">
        <v>30</v>
      </c>
      <c r="I16" s="9" t="n">
        <v>40</v>
      </c>
      <c r="J16" s="9" t="n">
        <v>0</v>
      </c>
      <c r="K16" s="9" t="n">
        <v>0</v>
      </c>
      <c r="L16" s="17" t="n">
        <f aca="false">SUM(H16:K16)</f>
        <v>70</v>
      </c>
      <c r="M16" s="18" t="n">
        <v>5</v>
      </c>
    </row>
    <row r="17" customFormat="false" ht="25.5" hidden="false" customHeight="true" outlineLevel="0" collapsed="false">
      <c r="A17" s="7" t="n">
        <v>6</v>
      </c>
      <c r="B17" s="9" t="str">
        <f aca="false">SSPODACIOPOLAZNICIMA!B21</f>
        <v>Tanja Vidanović</v>
      </c>
      <c r="C17" s="9" t="str">
        <f aca="false">SSPODACIOPOLAZNICIMA!C21</f>
        <v>1.</v>
      </c>
      <c r="D17" s="9" t="str">
        <f aca="false">SSPODACIOPOLAZNICIMA!D21</f>
        <v>PASCAL/C</v>
      </c>
      <c r="E17" s="9" t="str">
        <f aca="false">SSPODACIOPOLAZNICIMA!E21</f>
        <v>3. ekonomska škola</v>
      </c>
      <c r="F17" s="9" t="str">
        <f aca="false">SSPODACIOPOLAZNICIMA!F21</f>
        <v>Ljubinko Vidanović</v>
      </c>
      <c r="G17" s="9" t="str">
        <f aca="false">SSPODACIOPOLAZNICIMA!G21</f>
        <v>Ljubinko Vidanović</v>
      </c>
      <c r="H17" s="9" t="n">
        <v>21</v>
      </c>
      <c r="I17" s="9" t="n">
        <v>0</v>
      </c>
      <c r="J17" s="9" t="n">
        <v>12</v>
      </c>
      <c r="K17" s="9" t="n">
        <v>0</v>
      </c>
      <c r="L17" s="17" t="n">
        <f aca="false">SUM(H17:K17)</f>
        <v>33</v>
      </c>
      <c r="M17" s="18" t="n">
        <v>6</v>
      </c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0"/>
      <c r="M18" s="2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0"/>
      <c r="M19" s="21"/>
    </row>
    <row r="20" customFormat="false" ht="35.1" hidden="false" customHeight="true" outlineLevel="0" collapsed="false">
      <c r="A20" s="15" t="str">
        <f aca="false">SSPODACIOPOLAZNICIMA!A25</f>
        <v>Kup Božo Težak 200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7" hidden="false" customHeight="true" outlineLevel="0" collapsed="false">
      <c r="A21" s="4" t="s">
        <v>10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" t="str">
        <f aca="false">SSPODACIOPOLAZNICIMA!A27</f>
        <v>Red.
br.</v>
      </c>
      <c r="B22" s="5" t="str">
        <f aca="false">SSPODACIOPOLAZNICIMA!B27</f>
        <v>Ime i prezime natjecatelja</v>
      </c>
      <c r="C22" s="5" t="str">
        <f aca="false">SSPODACIOPOLAZNICIMA!C27</f>
        <v>Raz.</v>
      </c>
      <c r="D22" s="5" t="str">
        <f aca="false">SSPODACIOPOLAZNICIMA!D27</f>
        <v>Programski jezik</v>
      </c>
      <c r="E22" s="5" t="str">
        <f aca="false">SSPODACIOPOLAZNICIMA!E27</f>
        <v>Škola/klub/udruga</v>
      </c>
      <c r="F22" s="5" t="str">
        <f aca="false">SSPODACIOPOLAZNICIMA!F27</f>
        <v>Osoba koja prijavljuje</v>
      </c>
      <c r="G22" s="5" t="str">
        <f aca="false">SSPODACIOPOLAZNICIMA!G27</f>
        <v>Mentor/Instruktor</v>
      </c>
      <c r="H22" s="5" t="s">
        <v>94</v>
      </c>
      <c r="I22" s="5" t="s">
        <v>95</v>
      </c>
      <c r="J22" s="5" t="s">
        <v>96</v>
      </c>
      <c r="K22" s="5" t="s">
        <v>97</v>
      </c>
      <c r="L22" s="5" t="s">
        <v>98</v>
      </c>
      <c r="M22" s="5" t="s">
        <v>99</v>
      </c>
    </row>
    <row r="23" customFormat="false" ht="25.5" hidden="false" customHeight="true" outlineLevel="0" collapsed="false">
      <c r="A23" s="16" t="str">
        <f aca="false">SSPODACIOPOLAZNICIMA!A28</f>
        <v>4. razred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25.5" hidden="false" customHeight="true" outlineLevel="0" collapsed="false">
      <c r="A24" s="7" t="n">
        <v>1</v>
      </c>
      <c r="B24" s="9" t="str">
        <f aca="false">SSPODACIOPOLAZNICIMA!B29</f>
        <v>Tomislav Grbin</v>
      </c>
      <c r="C24" s="9" t="str">
        <f aca="false">SSPODACIOPOLAZNICIMA!C29</f>
        <v>4.</v>
      </c>
      <c r="D24" s="9" t="str">
        <f aca="false">SSPODACIOPOLAZNICIMA!D29</f>
        <v>PASCAL/C</v>
      </c>
      <c r="E24" s="9" t="str">
        <f aca="false">SSPODACIOPOLAZNICIMA!E29</f>
        <v>XV. Gimnazija</v>
      </c>
      <c r="F24" s="9" t="str">
        <f aca="false">SSPODACIOPOLAZNICIMA!F29</f>
        <v>Domeniko Divjak</v>
      </c>
      <c r="G24" s="9" t="str">
        <f aca="false">SSPODACIOPOLAZNICIMA!G29</f>
        <v>Davor Obilinović</v>
      </c>
      <c r="H24" s="9" t="n">
        <v>28</v>
      </c>
      <c r="I24" s="9" t="n">
        <v>16</v>
      </c>
      <c r="J24" s="9" t="n">
        <v>25</v>
      </c>
      <c r="K24" s="9" t="n">
        <v>70</v>
      </c>
      <c r="L24" s="17" t="n">
        <f aca="false">SUM(H24:K24)</f>
        <v>139</v>
      </c>
      <c r="M24" s="18" t="n">
        <v>1</v>
      </c>
    </row>
    <row r="25" customFormat="false" ht="25.5" hidden="false" customHeight="true" outlineLevel="0" collapsed="false">
      <c r="A25" s="7" t="n">
        <v>2</v>
      </c>
      <c r="B25" s="9" t="str">
        <f aca="false">SSPODACIOPOLAZNICIMA!B30</f>
        <v>Davor Cihlar</v>
      </c>
      <c r="C25" s="9" t="str">
        <f aca="false">SSPODACIOPOLAZNICIMA!C30</f>
        <v>4.</v>
      </c>
      <c r="D25" s="9" t="str">
        <f aca="false">SSPODACIOPOLAZNICIMA!D30</f>
        <v>PASCAL/C</v>
      </c>
      <c r="E25" s="9" t="str">
        <f aca="false">SSPODACIOPOLAZNICIMA!E30</f>
        <v>XV gimnazija</v>
      </c>
      <c r="F25" s="9" t="str">
        <f aca="false">SSPODACIOPOLAZNICIMA!F30</f>
        <v>Davor Cihlar</v>
      </c>
      <c r="G25" s="9" t="str">
        <f aca="false">SSPODACIOPOLAZNICIMA!G30</f>
        <v>Ljiljana Štracak</v>
      </c>
      <c r="H25" s="9" t="n">
        <v>16</v>
      </c>
      <c r="I25" s="9" t="n">
        <v>40</v>
      </c>
      <c r="J25" s="9" t="n">
        <v>5</v>
      </c>
      <c r="K25" s="9" t="n">
        <v>0</v>
      </c>
      <c r="L25" s="17" t="n">
        <f aca="false">SUM(H25:K25)</f>
        <v>61</v>
      </c>
      <c r="M25" s="18" t="n">
        <v>2</v>
      </c>
    </row>
    <row r="26" customFormat="false" ht="25.5" hidden="false" customHeight="true" outlineLevel="0" collapsed="false">
      <c r="A26" s="7" t="n">
        <v>3</v>
      </c>
      <c r="B26" s="9" t="str">
        <f aca="false">SSPODACIOPOLAZNICIMA!B32</f>
        <v>Ivan Vučica</v>
      </c>
      <c r="C26" s="9" t="str">
        <f aca="false">SSPODACIOPOLAZNICIMA!C32</f>
        <v>4.</v>
      </c>
      <c r="D26" s="9" t="str">
        <f aca="false">SSPODACIOPOLAZNICIMA!D32</f>
        <v>PASCAL/C</v>
      </c>
      <c r="E26" s="9" t="str">
        <f aca="false">SSPODACIOPOLAZNICIMA!E32</f>
        <v>XV gimnazija</v>
      </c>
      <c r="F26" s="9" t="str">
        <f aca="false">SSPODACIOPOLAZNICIMA!F32</f>
        <v>Ivan Vučica</v>
      </c>
      <c r="G26" s="9" t="str">
        <f aca="false">SSPODACIOPOLAZNICIMA!G32</f>
        <v>Ljiljana Štracak</v>
      </c>
      <c r="H26" s="9" t="n">
        <v>20</v>
      </c>
      <c r="I26" s="9" t="n">
        <v>40</v>
      </c>
      <c r="J26" s="9" t="n">
        <v>0</v>
      </c>
      <c r="K26" s="9" t="n">
        <v>0</v>
      </c>
      <c r="L26" s="17" t="n">
        <f aca="false">SUM(H26:K26)</f>
        <v>60</v>
      </c>
      <c r="M26" s="18" t="n">
        <v>3</v>
      </c>
    </row>
    <row r="27" customFormat="false" ht="25.5" hidden="false" customHeight="true" outlineLevel="0" collapsed="false">
      <c r="A27" s="7" t="n">
        <v>4</v>
      </c>
      <c r="B27" s="9" t="str">
        <f aca="false">SSPODACIOPOLAZNICIMA!B33</f>
        <v> Alen Sumina</v>
      </c>
      <c r="C27" s="9" t="str">
        <f aca="false">SSPODACIOPOLAZNICIMA!C33</f>
        <v>4.</v>
      </c>
      <c r="D27" s="9" t="str">
        <f aca="false">SSPODACIOPOLAZNICIMA!D33</f>
        <v>PASCAL/C</v>
      </c>
      <c r="E27" s="9" t="str">
        <f aca="false">SSPODACIOPOLAZNICIMA!E33</f>
        <v>Tš Ruđera Boškovića</v>
      </c>
      <c r="F27" s="9" t="str">
        <f aca="false">SSPODACIOPOLAZNICIMA!F33</f>
        <v>Ivan Jurić</v>
      </c>
      <c r="G27" s="9" t="str">
        <f aca="false">SSPODACIOPOLAZNICIMA!G33</f>
        <v>Ivan Jurić</v>
      </c>
      <c r="H27" s="9" t="n">
        <v>40</v>
      </c>
      <c r="I27" s="9" t="n">
        <v>0</v>
      </c>
      <c r="J27" s="9" t="n">
        <v>0</v>
      </c>
      <c r="K27" s="9" t="n">
        <v>0</v>
      </c>
      <c r="L27" s="17" t="n">
        <f aca="false">SUM(H27:K27)</f>
        <v>40</v>
      </c>
      <c r="M27" s="18" t="n">
        <v>4</v>
      </c>
    </row>
    <row r="28" customFormat="false" ht="25.5" hidden="false" customHeight="true" outlineLevel="0" collapsed="false">
      <c r="A28" s="7" t="n">
        <v>5</v>
      </c>
      <c r="B28" s="9" t="str">
        <f aca="false">SSPODACIOPOLAZNICIMA!B31</f>
        <v>Tomislav Reicher</v>
      </c>
      <c r="C28" s="9" t="str">
        <f aca="false">SSPODACIOPOLAZNICIMA!C31</f>
        <v>4.</v>
      </c>
      <c r="D28" s="9" t="str">
        <f aca="false">SSPODACIOPOLAZNICIMA!D31</f>
        <v>PASCAL/C</v>
      </c>
      <c r="E28" s="9" t="str">
        <f aca="false">SSPODACIOPOLAZNICIMA!E31</f>
        <v>V. Gimnazija</v>
      </c>
      <c r="F28" s="9" t="str">
        <f aca="false">SSPODACIOPOLAZNICIMA!F31</f>
        <v>Predrag Brođanac</v>
      </c>
      <c r="G28" s="9" t="str">
        <f aca="false">SSPODACIOPOLAZNICIMA!G31</f>
        <v>Mate Vulić</v>
      </c>
      <c r="H28" s="9" t="n">
        <v>12</v>
      </c>
      <c r="I28" s="9" t="n">
        <v>16</v>
      </c>
      <c r="J28" s="9" t="n">
        <v>0</v>
      </c>
      <c r="K28" s="9" t="n">
        <v>7</v>
      </c>
      <c r="L28" s="17" t="n">
        <f aca="false">SUM(H28:K28)</f>
        <v>35</v>
      </c>
      <c r="M28" s="18" t="n">
        <v>5</v>
      </c>
    </row>
    <row r="29" customFormat="false" ht="25.5" hidden="false" customHeight="true" outlineLevel="0" collapsed="false">
      <c r="A29" s="7" t="n">
        <v>6</v>
      </c>
      <c r="B29" s="9" t="str">
        <f aca="false">SSPODACIOPOLAZNICIMA!B34</f>
        <v>Luka Humski</v>
      </c>
      <c r="C29" s="9" t="str">
        <f aca="false">SSPODACIOPOLAZNICIMA!C34</f>
        <v>4.</v>
      </c>
      <c r="D29" s="9" t="str">
        <f aca="false">SSPODACIOPOLAZNICIMA!D34</f>
        <v>PASCAL/C</v>
      </c>
      <c r="E29" s="9" t="str">
        <f aca="false">SSPODACIOPOLAZNICIMA!E34</f>
        <v>III. Gimnazija</v>
      </c>
      <c r="F29" s="9" t="str">
        <f aca="false">SSPODACIOPOLAZNICIMA!F34</f>
        <v>Luka Humski</v>
      </c>
      <c r="G29" s="9" t="str">
        <f aca="false">SSPODACIOPOLAZNICIMA!G34</f>
        <v>Smiljana Perić</v>
      </c>
      <c r="H29" s="9" t="n">
        <v>32</v>
      </c>
      <c r="I29" s="9" t="n">
        <v>0</v>
      </c>
      <c r="J29" s="9" t="n">
        <v>0</v>
      </c>
      <c r="K29" s="9" t="n">
        <v>0</v>
      </c>
      <c r="L29" s="17" t="n">
        <f aca="false">SUM(H29:K29)</f>
        <v>32</v>
      </c>
      <c r="M29" s="18" t="n">
        <v>6</v>
      </c>
    </row>
    <row r="30" customFormat="false" ht="25.5" hidden="false" customHeight="true" outlineLevel="0" collapsed="false">
      <c r="A30" s="16" t="str">
        <f aca="false">SSPODACIOPOLAZNICIMA!A37</f>
        <v>3. razred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25.5" hidden="false" customHeight="true" outlineLevel="0" collapsed="false">
      <c r="A31" s="7" t="n">
        <v>1</v>
      </c>
      <c r="B31" s="9" t="str">
        <f aca="false">SSPODACIOPOLAZNICIMA!B39</f>
        <v>Igor Čanadi</v>
      </c>
      <c r="C31" s="9" t="str">
        <f aca="false">SSPODACIOPOLAZNICIMA!C39</f>
        <v>3.</v>
      </c>
      <c r="D31" s="9" t="str">
        <f aca="false">SSPODACIOPOLAZNICIMA!D39</f>
        <v>PASCAL/C</v>
      </c>
      <c r="E31" s="9" t="str">
        <f aca="false">SSPODACIOPOLAZNICIMA!E39</f>
        <v>XV. Gimnazija</v>
      </c>
      <c r="F31" s="9" t="str">
        <f aca="false">SSPODACIOPOLAZNICIMA!F39</f>
        <v>Igor Čanadi</v>
      </c>
      <c r="G31" s="9" t="str">
        <f aca="false">SSPODACIOPOLAZNICIMA!G39</f>
        <v>Tomislav Grbin</v>
      </c>
      <c r="H31" s="9" t="n">
        <v>16</v>
      </c>
      <c r="I31" s="9" t="n">
        <v>40</v>
      </c>
      <c r="J31" s="9" t="n">
        <v>5</v>
      </c>
      <c r="K31" s="9" t="n">
        <v>35</v>
      </c>
      <c r="L31" s="17" t="n">
        <f aca="false">SUM(H31:K31)</f>
        <v>96</v>
      </c>
      <c r="M31" s="18" t="n">
        <v>1</v>
      </c>
    </row>
    <row r="32" customFormat="false" ht="25.5" hidden="false" customHeight="true" outlineLevel="0" collapsed="false">
      <c r="A32" s="7" t="n">
        <v>2</v>
      </c>
      <c r="B32" s="9" t="str">
        <f aca="false">SSPODACIOPOLAZNICIMA!B40</f>
        <v>Mladen Marović</v>
      </c>
      <c r="C32" s="9" t="str">
        <f aca="false">SSPODACIOPOLAZNICIMA!C40</f>
        <v>3.</v>
      </c>
      <c r="D32" s="9" t="str">
        <f aca="false">SSPODACIOPOLAZNICIMA!D40</f>
        <v>PASCAL/C</v>
      </c>
      <c r="E32" s="9" t="str">
        <f aca="false">SSPODACIOPOLAZNICIMA!E40</f>
        <v>V. Gimnazija</v>
      </c>
      <c r="F32" s="9" t="str">
        <f aca="false">SSPODACIOPOLAZNICIMA!F40</f>
        <v>Predrag Brođanac</v>
      </c>
      <c r="G32" s="9" t="str">
        <f aca="false">SSPODACIOPOLAZNICIMA!G40</f>
        <v>Predrag Brođanac</v>
      </c>
      <c r="H32" s="9" t="n">
        <v>12</v>
      </c>
      <c r="I32" s="9" t="n">
        <v>40</v>
      </c>
      <c r="J32" s="9" t="n">
        <v>0</v>
      </c>
      <c r="K32" s="9" t="n">
        <v>0</v>
      </c>
      <c r="L32" s="17" t="n">
        <f aca="false">SUM(H32:K32)</f>
        <v>52</v>
      </c>
      <c r="M32" s="18" t="n">
        <v>2</v>
      </c>
    </row>
    <row r="33" customFormat="false" ht="25.5" hidden="false" customHeight="true" outlineLevel="0" collapsed="false">
      <c r="A33" s="7" t="n">
        <v>3</v>
      </c>
      <c r="B33" s="9" t="str">
        <f aca="false">SSPODACIOPOLAZNICIMA!B38</f>
        <v>Relja Medić</v>
      </c>
      <c r="C33" s="9" t="str">
        <f aca="false">SSPODACIOPOLAZNICIMA!C38</f>
        <v>3.</v>
      </c>
      <c r="D33" s="9" t="str">
        <f aca="false">SSPODACIOPOLAZNICIMA!D38</f>
        <v>PASCAL/C</v>
      </c>
      <c r="E33" s="9" t="str">
        <f aca="false">SSPODACIOPOLAZNICIMA!E38</f>
        <v>XV. Gimnazija</v>
      </c>
      <c r="F33" s="9" t="str">
        <f aca="false">SSPODACIOPOLAZNICIMA!F38</f>
        <v>Relja Medić</v>
      </c>
      <c r="G33" s="9" t="str">
        <f aca="false">SSPODACIOPOLAZNICIMA!G38</f>
        <v>Renata Gjurić</v>
      </c>
      <c r="H33" s="9" t="n">
        <v>20</v>
      </c>
      <c r="I33" s="9" t="n">
        <v>8</v>
      </c>
      <c r="J33" s="9" t="n">
        <v>10</v>
      </c>
      <c r="K33" s="9" t="n">
        <v>0</v>
      </c>
      <c r="L33" s="17" t="n">
        <f aca="false">SUM(H33:K33)</f>
        <v>38</v>
      </c>
      <c r="M33" s="18" t="n">
        <v>3</v>
      </c>
    </row>
    <row r="34" customFormat="false" ht="25.5" hidden="false" customHeight="true" outlineLevel="0" collapsed="false">
      <c r="A34" s="7" t="n">
        <v>4</v>
      </c>
      <c r="B34" s="9" t="str">
        <f aca="false">SSPODACIOPOLAZNICIMA!B41</f>
        <v>Valentin Solina</v>
      </c>
      <c r="C34" s="9" t="str">
        <f aca="false">SSPODACIOPOLAZNICIMA!C41</f>
        <v>3.</v>
      </c>
      <c r="D34" s="9" t="str">
        <f aca="false">SSPODACIOPOLAZNICIMA!D41</f>
        <v>PASCAL/C</v>
      </c>
      <c r="E34" s="9" t="str">
        <f aca="false">SSPODACIOPOLAZNICIMA!E41</f>
        <v>Tš Ruđera Boškovića</v>
      </c>
      <c r="F34" s="9" t="str">
        <f aca="false">SSPODACIOPOLAZNICIMA!F41</f>
        <v>Ivan Jurić</v>
      </c>
      <c r="G34" s="9" t="str">
        <f aca="false">SSPODACIOPOLAZNICIMA!G41</f>
        <v>Snježana Tomašević</v>
      </c>
      <c r="H34" s="9" t="n">
        <v>20</v>
      </c>
      <c r="I34" s="9" t="n">
        <v>0</v>
      </c>
      <c r="J34" s="9" t="n">
        <v>0</v>
      </c>
      <c r="K34" s="9" t="n">
        <v>0</v>
      </c>
      <c r="L34" s="17" t="n">
        <f aca="false">SUM(H34:K34)</f>
        <v>20</v>
      </c>
      <c r="M34" s="18" t="n">
        <v>4</v>
      </c>
    </row>
    <row r="35" customFormat="false" ht="25.5" hidden="false" customHeight="true" outlineLevel="0" collapsed="false">
      <c r="A35" s="7" t="n">
        <v>5</v>
      </c>
      <c r="B35" s="9" t="str">
        <f aca="false">SSPODACIOPOLAZNICIMA!B45</f>
        <v>Karim Ančić</v>
      </c>
      <c r="C35" s="9" t="str">
        <f aca="false">SSPODACIOPOLAZNICIMA!C45</f>
        <v>3.</v>
      </c>
      <c r="D35" s="9" t="str">
        <f aca="false">SSPODACIOPOLAZNICIMA!D45</f>
        <v>PASCAL/C</v>
      </c>
      <c r="E35" s="9" t="str">
        <f aca="false">SSPODACIOPOLAZNICIMA!E45</f>
        <v>XIII. gimnazija</v>
      </c>
      <c r="F35" s="9" t="str">
        <f aca="false">SSPODACIOPOLAZNICIMA!F45</f>
        <v>Josip Justinić</v>
      </c>
      <c r="G35" s="9" t="str">
        <f aca="false">SSPODACIOPOLAZNICIMA!G45</f>
        <v>Josip Justinić</v>
      </c>
      <c r="H35" s="9" t="n">
        <v>8</v>
      </c>
      <c r="I35" s="9" t="n">
        <v>0</v>
      </c>
      <c r="J35" s="9" t="n">
        <v>0</v>
      </c>
      <c r="K35" s="9" t="n">
        <v>0</v>
      </c>
      <c r="L35" s="17" t="n">
        <f aca="false">SUM(H35:K35)</f>
        <v>8</v>
      </c>
      <c r="M35" s="18" t="n">
        <v>5</v>
      </c>
    </row>
    <row r="36" customFormat="false" ht="25.5" hidden="false" customHeight="true" outlineLevel="0" collapsed="false">
      <c r="A36" s="7" t="n">
        <v>6</v>
      </c>
      <c r="B36" s="9" t="str">
        <f aca="false">SSPODACIOPOLAZNICIMA!B43</f>
        <v>Hrvoje Kusulja</v>
      </c>
      <c r="C36" s="9" t="str">
        <f aca="false">SSPODACIOPOLAZNICIMA!C43</f>
        <v>3.</v>
      </c>
      <c r="D36" s="9" t="str">
        <f aca="false">SSPODACIOPOLAZNICIMA!D43</f>
        <v>PASCAL/C</v>
      </c>
      <c r="E36" s="9" t="str">
        <f aca="false">SSPODACIOPOLAZNICIMA!E43</f>
        <v>Tehnička škola Ruđera Boškovića</v>
      </c>
      <c r="F36" s="9" t="str">
        <f aca="false">SSPODACIOPOLAZNICIMA!F43</f>
        <v>Zlatko Nadarević</v>
      </c>
      <c r="G36" s="9" t="str">
        <f aca="false">SSPODACIOPOLAZNICIMA!G43</f>
        <v>Zlatko Nadarević</v>
      </c>
      <c r="H36" s="9" t="n">
        <v>0</v>
      </c>
      <c r="I36" s="9" t="n">
        <v>0</v>
      </c>
      <c r="J36" s="9" t="n">
        <v>0</v>
      </c>
      <c r="K36" s="9" t="n">
        <v>0</v>
      </c>
      <c r="L36" s="17" t="n">
        <f aca="false">SUM(H36:K36)</f>
        <v>0</v>
      </c>
      <c r="M36" s="18" t="n">
        <v>6</v>
      </c>
    </row>
    <row r="37" customFormat="false" ht="25.5" hidden="false" customHeight="true" outlineLevel="0" collapsed="false">
      <c r="A37" s="7" t="n">
        <v>7</v>
      </c>
      <c r="B37" s="9" t="str">
        <f aca="false">SSPODACIOPOLAZNICIMA!B48</f>
        <v>Mislav Božičević</v>
      </c>
      <c r="C37" s="9" t="str">
        <f aca="false">SSPODACIOPOLAZNICIMA!C48</f>
        <v>3.</v>
      </c>
      <c r="D37" s="9" t="str">
        <f aca="false">SSPODACIOPOLAZNICIMA!D48</f>
        <v>PASCAL/C</v>
      </c>
      <c r="E37" s="9" t="str">
        <f aca="false">SSPODACIOPOLAZNICIMA!E48</f>
        <v>Druga ekonomska škola</v>
      </c>
      <c r="F37" s="9" t="str">
        <f aca="false">SSPODACIOPOLAZNICIMA!F48</f>
        <v>Igor Grabar</v>
      </c>
      <c r="G37" s="9" t="str">
        <f aca="false">SSPODACIOPOLAZNICIMA!G48</f>
        <v>Igor Grabar</v>
      </c>
      <c r="H37" s="9" t="n">
        <v>0</v>
      </c>
      <c r="I37" s="9" t="n">
        <v>0</v>
      </c>
      <c r="J37" s="9" t="n">
        <v>0</v>
      </c>
      <c r="K37" s="9" t="n">
        <v>0</v>
      </c>
      <c r="L37" s="17" t="n">
        <f aca="false">SUM(H37:K37)</f>
        <v>0</v>
      </c>
      <c r="M37" s="18" t="n">
        <v>6</v>
      </c>
    </row>
  </sheetData>
  <mergeCells count="9">
    <mergeCell ref="A1:M1"/>
    <mergeCell ref="A2:M2"/>
    <mergeCell ref="A4:M4"/>
    <mergeCell ref="A9:M9"/>
    <mergeCell ref="A11:M11"/>
    <mergeCell ref="A20:M20"/>
    <mergeCell ref="A21:M21"/>
    <mergeCell ref="A23:M23"/>
    <mergeCell ref="A30:M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28"/>
    <col collapsed="false" customWidth="true" hidden="false" outlineLevel="0" max="12" min="12" style="13" width="10.71"/>
    <col collapsed="false" customWidth="true" hidden="false" outlineLevel="0" max="13" min="13" style="14" width="10.13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5" t="str">
        <f aca="false">NESLUŽBENIREZULTATI!A1</f>
        <v>Kup Božo Težak 20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22" t="s">
        <v>10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30" hidden="false" customHeight="true" outlineLevel="0" collapsed="false">
      <c r="A3" s="5" t="str">
        <f aca="false">NESLUŽBENIREZULTATI!A3</f>
        <v>Red.
br.</v>
      </c>
      <c r="B3" s="5" t="str">
        <f aca="false">NESLUŽBENIREZULTATI!B3</f>
        <v>Ime i prezime natjecatelja</v>
      </c>
      <c r="C3" s="5" t="str">
        <f aca="false">NESLUŽBENIREZULTATI!C3</f>
        <v>Raz.</v>
      </c>
      <c r="D3" s="5" t="str">
        <f aca="false">NESLUŽBENIREZULTATI!D3</f>
        <v>Programski jezik</v>
      </c>
      <c r="E3" s="5" t="str">
        <f aca="false">NESLUŽBENIREZULTATI!E3</f>
        <v>Škola/klub/udruga</v>
      </c>
      <c r="F3" s="5" t="str">
        <f aca="false">NESLUŽBENIREZULTATI!F3</f>
        <v>Osoba koja prijavljuje</v>
      </c>
      <c r="G3" s="5" t="str">
        <f aca="false">NESLUŽBENIREZULTATI!G3</f>
        <v>Mentor/Instruktor</v>
      </c>
      <c r="H3" s="5" t="str">
        <f aca="false">NESLUŽBENIREZULTATI!H3</f>
        <v>zad.
1.</v>
      </c>
      <c r="I3" s="5" t="str">
        <f aca="false">NESLUŽBENIREZULTATI!I3</f>
        <v>zad.
2.</v>
      </c>
      <c r="J3" s="5" t="str">
        <f aca="false">NESLUŽBENIREZULTATI!J3</f>
        <v>zad.
3.</v>
      </c>
      <c r="K3" s="5" t="str">
        <f aca="false">NESLUŽBENIREZULTATI!K3</f>
        <v>zad.
4.</v>
      </c>
      <c r="L3" s="5" t="str">
        <f aca="false">NESLUŽBENIREZULTATI!L3</f>
        <v>sveukupno</v>
      </c>
      <c r="M3" s="5" t="str">
        <f aca="false">NESLUŽBENIREZULTATI!M3</f>
        <v>PLASMAN</v>
      </c>
    </row>
    <row r="4" customFormat="false" ht="25.5" hidden="false" customHeight="true" outlineLevel="0" collapsed="false">
      <c r="A4" s="16" t="str">
        <f aca="false">NESLUŽBENIREZULTATI!A4</f>
        <v>2. razred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5.5" hidden="false" customHeight="true" outlineLevel="0" collapsed="false">
      <c r="A5" s="7" t="n">
        <v>1</v>
      </c>
      <c r="B5" s="9" t="str">
        <f aca="false">NESLUŽBENIREZULTATI!B5</f>
        <v>Ivo Sluganović</v>
      </c>
      <c r="C5" s="9" t="str">
        <f aca="false">NESLUŽBENIREZULTATI!C5</f>
        <v>2.</v>
      </c>
      <c r="D5" s="9" t="str">
        <f aca="false">NESLUŽBENIREZULTATI!D5</f>
        <v>PASCAL/C</v>
      </c>
      <c r="E5" s="9" t="str">
        <f aca="false">NESLUŽBENIREZULTATI!E5</f>
        <v>V. Gimnazija</v>
      </c>
      <c r="F5" s="9" t="str">
        <f aca="false">NESLUŽBENIREZULTATI!F5</f>
        <v>Bojan Radman</v>
      </c>
      <c r="G5" s="9" t="str">
        <f aca="false">NESLUŽBENIREZULTATI!G5</f>
        <v>Predrag Brođanac</v>
      </c>
      <c r="H5" s="9" t="n">
        <f aca="false">NESLUŽBENIREZULTATI!H5</f>
        <v>30</v>
      </c>
      <c r="I5" s="9" t="n">
        <f aca="false">NESLUŽBENIREZULTATI!I5</f>
        <v>40</v>
      </c>
      <c r="J5" s="9" t="n">
        <f aca="false">NESLUŽBENIREZULTATI!J5</f>
        <v>60</v>
      </c>
      <c r="K5" s="9" t="n">
        <f aca="false">NESLUŽBENIREZULTATI!K5</f>
        <v>0</v>
      </c>
      <c r="L5" s="17" t="n">
        <f aca="false">NESLUŽBENIREZULTATI!L5</f>
        <v>130</v>
      </c>
      <c r="M5" s="18" t="n">
        <f aca="false">NESLUŽBENIREZULTATI!M5</f>
        <v>1</v>
      </c>
    </row>
    <row r="6" customFormat="false" ht="25.5" hidden="false" customHeight="true" outlineLevel="0" collapsed="false">
      <c r="A6" s="7" t="n">
        <v>2</v>
      </c>
      <c r="B6" s="9" t="str">
        <f aca="false">NESLUŽBENIREZULTATI!B6</f>
        <v>Ivica Kičić</v>
      </c>
      <c r="C6" s="9" t="str">
        <f aca="false">NESLUŽBENIREZULTATI!C6</f>
        <v>7.r oš</v>
      </c>
      <c r="D6" s="9" t="str">
        <f aca="false">NESLUŽBENIREZULTATI!D6</f>
        <v>PASCAL/C</v>
      </c>
      <c r="E6" s="9" t="str">
        <f aca="false">NESLUŽBENIREZULTATI!E6</f>
        <v>Udruga Informatičara Božo Težak</v>
      </c>
      <c r="F6" s="9" t="str">
        <f aca="false">NESLUŽBENIREZULTATI!F6</f>
        <v>Ivica Kičić</v>
      </c>
      <c r="G6" s="9" t="str">
        <f aca="false">NESLUŽBENIREZULTATI!G6</f>
        <v>Tibor Kulcsar</v>
      </c>
      <c r="H6" s="9" t="n">
        <f aca="false">NESLUŽBENIREZULTATI!H6</f>
        <v>30</v>
      </c>
      <c r="I6" s="9" t="n">
        <f aca="false">NESLUŽBENIREZULTATI!I6</f>
        <v>40</v>
      </c>
      <c r="J6" s="9" t="n">
        <f aca="false">NESLUŽBENIREZULTATI!J6</f>
        <v>60</v>
      </c>
      <c r="K6" s="9" t="n">
        <f aca="false">NESLUŽBENIREZULTATI!K6</f>
        <v>0</v>
      </c>
      <c r="L6" s="17" t="n">
        <f aca="false">NESLUŽBENIREZULTATI!L6</f>
        <v>130</v>
      </c>
      <c r="M6" s="18" t="n">
        <f aca="false">NESLUŽBENIREZULTATI!M6</f>
        <v>1</v>
      </c>
    </row>
    <row r="7" customFormat="false" ht="25.5" hidden="false" customHeight="true" outlineLevel="0" collapsed="false">
      <c r="A7" s="7" t="n">
        <v>3</v>
      </c>
      <c r="B7" s="9" t="str">
        <f aca="false">NESLUŽBENIREZULTATI!B7</f>
        <v>Andrija Kičić</v>
      </c>
      <c r="C7" s="9" t="str">
        <f aca="false">NESLUŽBENIREZULTATI!C7</f>
        <v>2.</v>
      </c>
      <c r="D7" s="9" t="str">
        <f aca="false">NESLUŽBENIREZULTATI!D7</f>
        <v>PASCAL/C</v>
      </c>
      <c r="E7" s="9" t="str">
        <f aca="false">NESLUŽBENIREZULTATI!E7</f>
        <v>III. gimnazija</v>
      </c>
      <c r="F7" s="9" t="str">
        <f aca="false">NESLUŽBENIREZULTATI!F7</f>
        <v>Smiljana Perić</v>
      </c>
      <c r="G7" s="9" t="str">
        <f aca="false">NESLUŽBENIREZULTATI!G7</f>
        <v>Smiljana Perić</v>
      </c>
      <c r="H7" s="9" t="n">
        <f aca="false">NESLUŽBENIREZULTATI!H7</f>
        <v>27</v>
      </c>
      <c r="I7" s="9" t="n">
        <f aca="false">NESLUŽBENIREZULTATI!I7</f>
        <v>20</v>
      </c>
      <c r="J7" s="9" t="n">
        <f aca="false">NESLUŽBENIREZULTATI!J7</f>
        <v>18</v>
      </c>
      <c r="K7" s="9" t="n">
        <f aca="false">NESLUŽBENIREZULTATI!K7</f>
        <v>0</v>
      </c>
      <c r="L7" s="17" t="n">
        <f aca="false">NESLUŽBENIREZULTATI!L7</f>
        <v>65</v>
      </c>
      <c r="M7" s="18" t="n">
        <f aca="false">NESLUŽBENIREZULTATI!M7</f>
        <v>3</v>
      </c>
    </row>
    <row r="8" customFormat="false" ht="25.5" hidden="false" customHeight="true" outlineLevel="0" collapsed="false">
      <c r="A8" s="7" t="n">
        <v>4</v>
      </c>
      <c r="B8" s="9" t="str">
        <f aca="false">NESLUŽBENIREZULTATI!B8</f>
        <v>Ivan Jurašić</v>
      </c>
      <c r="C8" s="9" t="str">
        <f aca="false">NESLUŽBENIREZULTATI!C8</f>
        <v>2.</v>
      </c>
      <c r="D8" s="9" t="str">
        <f aca="false">NESLUŽBENIREZULTATI!D8</f>
        <v>PASCAL/C</v>
      </c>
      <c r="E8" s="9" t="str">
        <f aca="false">NESLUŽBENIREZULTATI!E8</f>
        <v>III. gimnazija</v>
      </c>
      <c r="F8" s="9" t="str">
        <f aca="false">NESLUŽBENIREZULTATI!F8</f>
        <v>Smiljana Perić</v>
      </c>
      <c r="G8" s="9" t="str">
        <f aca="false">NESLUŽBENIREZULTATI!G8</f>
        <v>Smiljana Perić</v>
      </c>
      <c r="H8" s="9" t="n">
        <f aca="false">NESLUŽBENIREZULTATI!H8</f>
        <v>18</v>
      </c>
      <c r="I8" s="9" t="n">
        <f aca="false">NESLUŽBENIREZULTATI!I8</f>
        <v>20</v>
      </c>
      <c r="J8" s="9" t="n">
        <f aca="false">NESLUŽBENIREZULTATI!J8</f>
        <v>12</v>
      </c>
      <c r="K8" s="9" t="n">
        <f aca="false">NESLUŽBENIREZULTATI!K8</f>
        <v>0</v>
      </c>
      <c r="L8" s="17" t="n">
        <f aca="false">NESLUŽBENIREZULTATI!L8</f>
        <v>50</v>
      </c>
      <c r="M8" s="18" t="n">
        <f aca="false">NESLUŽBENIREZULTATI!M8</f>
        <v>4</v>
      </c>
    </row>
    <row r="9" customFormat="false" ht="18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5.5" hidden="false" customHeight="true" outlineLevel="0" collapsed="false">
      <c r="A10" s="7" t="n">
        <v>1</v>
      </c>
      <c r="B10" s="9" t="str">
        <f aca="false">NESLUŽBENIREZULTATI!B10</f>
        <v>Filip Pavetić</v>
      </c>
      <c r="C10" s="9" t="str">
        <f aca="false">NESLUŽBENIREZULTATI!C10</f>
        <v>2.</v>
      </c>
      <c r="D10" s="9" t="str">
        <f aca="false">NESLUŽBENIREZULTATI!D10</f>
        <v>PASCAL/C</v>
      </c>
      <c r="E10" s="9" t="str">
        <f aca="false">NESLUŽBENIREZULTATI!E10</f>
        <v>IKlub GuK, Križ</v>
      </c>
      <c r="F10" s="9" t="str">
        <f aca="false">NESLUŽBENIREZULTATI!F10</f>
        <v>-</v>
      </c>
      <c r="G10" s="9" t="str">
        <f aca="false">NESLUŽBENIREZULTATI!G10</f>
        <v>-</v>
      </c>
      <c r="H10" s="9" t="n">
        <f aca="false">NESLUŽBENIREZULTATI!H10</f>
        <v>30</v>
      </c>
      <c r="I10" s="9" t="n">
        <f aca="false">NESLUŽBENIREZULTATI!I10</f>
        <v>40</v>
      </c>
      <c r="J10" s="9" t="n">
        <f aca="false">NESLUŽBENIREZULTATI!J10</f>
        <v>42</v>
      </c>
      <c r="K10" s="9" t="n">
        <f aca="false">NESLUŽBENIREZULTATI!K10</f>
        <v>0</v>
      </c>
      <c r="L10" s="17" t="n">
        <f aca="false">NESLUŽBENIREZULTATI!L10</f>
        <v>112</v>
      </c>
      <c r="M10" s="18" t="n">
        <f aca="false">NESLUŽBENIREZULTATI!M10</f>
        <v>1</v>
      </c>
    </row>
    <row r="11" customFormat="false" ht="25.5" hidden="false" customHeight="true" outlineLevel="0" collapsed="false">
      <c r="A11" s="16" t="str">
        <f aca="false">NESLUŽBENIREZULTATI!A11</f>
        <v>1. razred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5.5" hidden="false" customHeight="true" outlineLevel="0" collapsed="false">
      <c r="A12" s="7" t="n">
        <f aca="false">NESLUŽBENIREZULTATI!A12</f>
        <v>1</v>
      </c>
      <c r="B12" s="9" t="str">
        <f aca="false">NESLUŽBENIREZULTATI!B12</f>
        <v>Goran Žužić</v>
      </c>
      <c r="C12" s="9" t="str">
        <f aca="false">NESLUŽBENIREZULTATI!C12</f>
        <v>1.</v>
      </c>
      <c r="D12" s="9" t="str">
        <f aca="false">NESLUŽBENIREZULTATI!D12</f>
        <v>PASCAL/C</v>
      </c>
      <c r="E12" s="9" t="str">
        <f aca="false">NESLUŽBENIREZULTATI!E12</f>
        <v>V. Gimnazija</v>
      </c>
      <c r="F12" s="9" t="str">
        <f aca="false">NESLUŽBENIREZULTATI!F12</f>
        <v>Predrag Brođanac</v>
      </c>
      <c r="G12" s="9" t="str">
        <f aca="false">NESLUŽBENIREZULTATI!G12</f>
        <v>Predrag Brođanac</v>
      </c>
      <c r="H12" s="9" t="n">
        <f aca="false">NESLUŽBENIREZULTATI!H12</f>
        <v>30</v>
      </c>
      <c r="I12" s="9" t="n">
        <f aca="false">NESLUŽBENIREZULTATI!I12</f>
        <v>40</v>
      </c>
      <c r="J12" s="9" t="n">
        <f aca="false">NESLUŽBENIREZULTATI!J12</f>
        <v>60</v>
      </c>
      <c r="K12" s="9" t="n">
        <f aca="false">NESLUŽBENIREZULTATI!K12</f>
        <v>70</v>
      </c>
      <c r="L12" s="17" t="n">
        <f aca="false">NESLUŽBENIREZULTATI!L12</f>
        <v>200</v>
      </c>
      <c r="M12" s="18" t="n">
        <f aca="false">NESLUŽBENIREZULTATI!M12</f>
        <v>1</v>
      </c>
    </row>
    <row r="13" customFormat="false" ht="25.5" hidden="false" customHeight="true" outlineLevel="0" collapsed="false">
      <c r="A13" s="7" t="n">
        <f aca="false">NESLUŽBENIREZULTATI!A13</f>
        <v>2</v>
      </c>
      <c r="B13" s="9" t="str">
        <f aca="false">NESLUŽBENIREZULTATI!B13</f>
        <v>Filip Barl</v>
      </c>
      <c r="C13" s="9" t="str">
        <f aca="false">NESLUŽBENIREZULTATI!C13</f>
        <v>1.</v>
      </c>
      <c r="D13" s="9" t="str">
        <f aca="false">NESLUŽBENIREZULTATI!D13</f>
        <v>PASCAL/C</v>
      </c>
      <c r="E13" s="9" t="str">
        <f aca="false">NESLUŽBENIREZULTATI!E13</f>
        <v>V. Gimnazija</v>
      </c>
      <c r="F13" s="9" t="str">
        <f aca="false">NESLUŽBENIREZULTATI!F13</f>
        <v>Predrag Brođanac</v>
      </c>
      <c r="G13" s="9" t="str">
        <f aca="false">NESLUŽBENIREZULTATI!G13</f>
        <v>Predrag Brođanac</v>
      </c>
      <c r="H13" s="9" t="n">
        <f aca="false">NESLUŽBENIREZULTATI!H13</f>
        <v>30</v>
      </c>
      <c r="I13" s="9" t="n">
        <f aca="false">NESLUŽBENIREZULTATI!I13</f>
        <v>40</v>
      </c>
      <c r="J13" s="9" t="n">
        <f aca="false">NESLUŽBENIREZULTATI!J13</f>
        <v>60</v>
      </c>
      <c r="K13" s="9" t="n">
        <f aca="false">NESLUŽBENIREZULTATI!K13</f>
        <v>0</v>
      </c>
      <c r="L13" s="17" t="n">
        <f aca="false">NESLUŽBENIREZULTATI!L13</f>
        <v>130</v>
      </c>
      <c r="M13" s="18" t="n">
        <f aca="false">NESLUŽBENIREZULTATI!M13</f>
        <v>2</v>
      </c>
    </row>
    <row r="14" customFormat="false" ht="25.5" hidden="false" customHeight="true" outlineLevel="0" collapsed="false">
      <c r="A14" s="7" t="n">
        <f aca="false">NESLUŽBENIREZULTATI!A14</f>
        <v>3</v>
      </c>
      <c r="B14" s="9" t="str">
        <f aca="false">NESLUŽBENIREZULTATI!B14</f>
        <v>Anton Grbin</v>
      </c>
      <c r="C14" s="9" t="str">
        <f aca="false">NESLUŽBENIREZULTATI!C14</f>
        <v>1.</v>
      </c>
      <c r="D14" s="9" t="str">
        <f aca="false">NESLUŽBENIREZULTATI!D14</f>
        <v>PASCAL/C</v>
      </c>
      <c r="E14" s="9" t="str">
        <f aca="false">NESLUŽBENIREZULTATI!E14</f>
        <v>XV. Gimnazija</v>
      </c>
      <c r="F14" s="9" t="str">
        <f aca="false">NESLUŽBENIREZULTATI!F14</f>
        <v>Hrvoje Spudić</v>
      </c>
      <c r="G14" s="9" t="str">
        <f aca="false">NESLUŽBENIREZULTATI!G14</f>
        <v>Zlatka Markučič</v>
      </c>
      <c r="H14" s="9" t="n">
        <f aca="false">NESLUŽBENIREZULTATI!H14</f>
        <v>27</v>
      </c>
      <c r="I14" s="9" t="n">
        <f aca="false">NESLUŽBENIREZULTATI!I14</f>
        <v>40</v>
      </c>
      <c r="J14" s="9" t="n">
        <f aca="false">NESLUŽBENIREZULTATI!J14</f>
        <v>60</v>
      </c>
      <c r="K14" s="9" t="n">
        <f aca="false">NESLUŽBENIREZULTATI!K14</f>
        <v>0</v>
      </c>
      <c r="L14" s="17" t="n">
        <f aca="false">NESLUŽBENIREZULTATI!L14</f>
        <v>127</v>
      </c>
      <c r="M14" s="18" t="n">
        <f aca="false">NESLUŽBENIREZULTATI!M14</f>
        <v>3</v>
      </c>
    </row>
    <row r="15" customFormat="false" ht="25.5" hidden="false" customHeight="true" outlineLevel="0" collapsed="false">
      <c r="A15" s="7" t="n">
        <f aca="false">NESLUŽBENIREZULTATI!A15</f>
        <v>4</v>
      </c>
      <c r="B15" s="9" t="str">
        <f aca="false">NESLUŽBENIREZULTATI!B15</f>
        <v>Bruno Rahle</v>
      </c>
      <c r="C15" s="9" t="str">
        <f aca="false">NESLUŽBENIREZULTATI!C15</f>
        <v>1.</v>
      </c>
      <c r="D15" s="9" t="str">
        <f aca="false">NESLUŽBENIREZULTATI!D15</f>
        <v>PASCAL/C</v>
      </c>
      <c r="E15" s="9" t="str">
        <f aca="false">NESLUŽBENIREZULTATI!E15</f>
        <v>V. Gimnazija</v>
      </c>
      <c r="F15" s="9" t="str">
        <f aca="false">NESLUŽBENIREZULTATI!F15</f>
        <v>Predrag Brođanac</v>
      </c>
      <c r="G15" s="9" t="str">
        <f aca="false">NESLUŽBENIREZULTATI!G15</f>
        <v>Predrag Brođanac</v>
      </c>
      <c r="H15" s="9" t="n">
        <f aca="false">NESLUŽBENIREZULTATI!H15</f>
        <v>30</v>
      </c>
      <c r="I15" s="9" t="n">
        <f aca="false">NESLUŽBENIREZULTATI!I15</f>
        <v>40</v>
      </c>
      <c r="J15" s="9" t="n">
        <f aca="false">NESLUŽBENIREZULTATI!J15</f>
        <v>48</v>
      </c>
      <c r="K15" s="9" t="n">
        <f aca="false">NESLUŽBENIREZULTATI!K15</f>
        <v>0</v>
      </c>
      <c r="L15" s="17" t="n">
        <f aca="false">NESLUŽBENIREZULTATI!L15</f>
        <v>118</v>
      </c>
      <c r="M15" s="18" t="n">
        <f aca="false">NESLUŽBENIREZULTATI!M15</f>
        <v>4</v>
      </c>
    </row>
    <row r="16" customFormat="false" ht="25.5" hidden="false" customHeight="true" outlineLevel="0" collapsed="false">
      <c r="A16" s="7" t="n">
        <f aca="false">NESLUŽBENIREZULTATI!A16</f>
        <v>5</v>
      </c>
      <c r="B16" s="9" t="str">
        <f aca="false">NESLUŽBENIREZULTATI!B16</f>
        <v>Bojan Krevh</v>
      </c>
      <c r="C16" s="9" t="str">
        <f aca="false">NESLUŽBENIREZULTATI!C16</f>
        <v>1.</v>
      </c>
      <c r="D16" s="9" t="str">
        <f aca="false">NESLUŽBENIREZULTATI!D16</f>
        <v>PASCAL/C</v>
      </c>
      <c r="E16" s="9" t="str">
        <f aca="false">NESLUŽBENIREZULTATI!E16</f>
        <v>V. Gimnazija</v>
      </c>
      <c r="F16" s="9" t="str">
        <f aca="false">NESLUŽBENIREZULTATI!F16</f>
        <v>Predrag Brođanac</v>
      </c>
      <c r="G16" s="9" t="str">
        <f aca="false">NESLUŽBENIREZULTATI!G16</f>
        <v>Predrag Brođanac</v>
      </c>
      <c r="H16" s="9" t="n">
        <f aca="false">NESLUŽBENIREZULTATI!H16</f>
        <v>30</v>
      </c>
      <c r="I16" s="9" t="n">
        <f aca="false">NESLUŽBENIREZULTATI!I16</f>
        <v>40</v>
      </c>
      <c r="J16" s="9" t="n">
        <f aca="false">NESLUŽBENIREZULTATI!J16</f>
        <v>0</v>
      </c>
      <c r="K16" s="9" t="n">
        <f aca="false">NESLUŽBENIREZULTATI!K16</f>
        <v>0</v>
      </c>
      <c r="L16" s="17" t="n">
        <f aca="false">NESLUŽBENIREZULTATI!L16</f>
        <v>70</v>
      </c>
      <c r="M16" s="18" t="n">
        <f aca="false">NESLUŽBENIREZULTATI!M16</f>
        <v>5</v>
      </c>
    </row>
    <row r="17" customFormat="false" ht="25.5" hidden="false" customHeight="true" outlineLevel="0" collapsed="false">
      <c r="A17" s="7" t="n">
        <f aca="false">NESLUŽBENIREZULTATI!A17</f>
        <v>6</v>
      </c>
      <c r="B17" s="9" t="str">
        <f aca="false">NESLUŽBENIREZULTATI!B17</f>
        <v>Tanja Vidanović</v>
      </c>
      <c r="C17" s="9" t="str">
        <f aca="false">NESLUŽBENIREZULTATI!C17</f>
        <v>1.</v>
      </c>
      <c r="D17" s="9" t="str">
        <f aca="false">NESLUŽBENIREZULTATI!D17</f>
        <v>PASCAL/C</v>
      </c>
      <c r="E17" s="9" t="str">
        <f aca="false">NESLUŽBENIREZULTATI!E17</f>
        <v>3. ekonomska škola</v>
      </c>
      <c r="F17" s="9" t="str">
        <f aca="false">NESLUŽBENIREZULTATI!F17</f>
        <v>Ljubinko Vidanović</v>
      </c>
      <c r="G17" s="9" t="str">
        <f aca="false">NESLUŽBENIREZULTATI!G17</f>
        <v>Ljubinko Vidanović</v>
      </c>
      <c r="H17" s="9" t="n">
        <f aca="false">NESLUŽBENIREZULTATI!H17</f>
        <v>21</v>
      </c>
      <c r="I17" s="9" t="n">
        <f aca="false">NESLUŽBENIREZULTATI!I17</f>
        <v>0</v>
      </c>
      <c r="J17" s="9" t="n">
        <f aca="false">NESLUŽBENIREZULTATI!J17</f>
        <v>12</v>
      </c>
      <c r="K17" s="9" t="n">
        <f aca="false">NESLUŽBENIREZULTATI!K17</f>
        <v>0</v>
      </c>
      <c r="L17" s="17" t="n">
        <f aca="false">NESLUŽBENIREZULTATI!L17</f>
        <v>33</v>
      </c>
      <c r="M17" s="18" t="n">
        <f aca="false">NESLUŽBENIREZULTATI!M17</f>
        <v>6</v>
      </c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0"/>
      <c r="M18" s="21"/>
    </row>
    <row r="19" customFormat="false" ht="35.1" hidden="false" customHeight="true" outlineLevel="0" collapsed="false">
      <c r="A19" s="15" t="str">
        <f aca="false">NESLUŽBENIREZULTATI!A20</f>
        <v>Kup Božo Težak 200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7" hidden="false" customHeight="true" outlineLevel="0" collapsed="false">
      <c r="A20" s="22" t="s">
        <v>1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30" hidden="false" customHeight="true" outlineLevel="0" collapsed="false">
      <c r="A21" s="5" t="str">
        <f aca="false">NESLUŽBENIREZULTATI!A22</f>
        <v>Red.
br.</v>
      </c>
      <c r="B21" s="5" t="str">
        <f aca="false">NESLUŽBENIREZULTATI!B22</f>
        <v>Ime i prezime natjecatelja</v>
      </c>
      <c r="C21" s="5" t="str">
        <f aca="false">NESLUŽBENIREZULTATI!C22</f>
        <v>Raz.</v>
      </c>
      <c r="D21" s="5" t="str">
        <f aca="false">NESLUŽBENIREZULTATI!D22</f>
        <v>Programski jezik</v>
      </c>
      <c r="E21" s="5" t="str">
        <f aca="false">NESLUŽBENIREZULTATI!E22</f>
        <v>Škola/klub/udruga</v>
      </c>
      <c r="F21" s="5" t="str">
        <f aca="false">NESLUŽBENIREZULTATI!F22</f>
        <v>Osoba koja prijavljuje</v>
      </c>
      <c r="G21" s="5" t="str">
        <f aca="false">NESLUŽBENIREZULTATI!G22</f>
        <v>Mentor/Instruktor</v>
      </c>
      <c r="H21" s="5" t="str">
        <f aca="false">NESLUŽBENIREZULTATI!H22</f>
        <v>zad.
1.</v>
      </c>
      <c r="I21" s="5" t="str">
        <f aca="false">NESLUŽBENIREZULTATI!I22</f>
        <v>zad.
2.</v>
      </c>
      <c r="J21" s="5" t="str">
        <f aca="false">NESLUŽBENIREZULTATI!J22</f>
        <v>zad.
3.</v>
      </c>
      <c r="K21" s="5" t="str">
        <f aca="false">NESLUŽBENIREZULTATI!K22</f>
        <v>zad.
4.</v>
      </c>
      <c r="L21" s="5" t="str">
        <f aca="false">NESLUŽBENIREZULTATI!L22</f>
        <v>sveukupno</v>
      </c>
      <c r="M21" s="5" t="str">
        <f aca="false">NESLUŽBENIREZULTATI!M22</f>
        <v>PLASMAN</v>
      </c>
    </row>
    <row r="22" customFormat="false" ht="25.5" hidden="false" customHeight="true" outlineLevel="0" collapsed="false">
      <c r="A22" s="16" t="str">
        <f aca="false">NESLUŽBENIREZULTATI!A23</f>
        <v>4. razred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5.5" hidden="false" customHeight="true" outlineLevel="0" collapsed="false">
      <c r="A23" s="7" t="n">
        <f aca="false">NESLUŽBENIREZULTATI!A24</f>
        <v>1</v>
      </c>
      <c r="B23" s="9" t="str">
        <f aca="false">NESLUŽBENIREZULTATI!B24</f>
        <v>Tomislav Grbin</v>
      </c>
      <c r="C23" s="9" t="str">
        <f aca="false">NESLUŽBENIREZULTATI!C24</f>
        <v>4.</v>
      </c>
      <c r="D23" s="9" t="str">
        <f aca="false">NESLUŽBENIREZULTATI!D24</f>
        <v>PASCAL/C</v>
      </c>
      <c r="E23" s="9" t="str">
        <f aca="false">NESLUŽBENIREZULTATI!E24</f>
        <v>XV. Gimnazija</v>
      </c>
      <c r="F23" s="9" t="str">
        <f aca="false">NESLUŽBENIREZULTATI!F24</f>
        <v>Domeniko Divjak</v>
      </c>
      <c r="G23" s="9" t="str">
        <f aca="false">NESLUŽBENIREZULTATI!G24</f>
        <v>Davor Obilinović</v>
      </c>
      <c r="H23" s="9" t="n">
        <f aca="false">NESLUŽBENIREZULTATI!H24</f>
        <v>28</v>
      </c>
      <c r="I23" s="9" t="n">
        <f aca="false">NESLUŽBENIREZULTATI!I24</f>
        <v>16</v>
      </c>
      <c r="J23" s="9" t="n">
        <f aca="false">NESLUŽBENIREZULTATI!J24</f>
        <v>25</v>
      </c>
      <c r="K23" s="9" t="n">
        <f aca="false">NESLUŽBENIREZULTATI!K24</f>
        <v>70</v>
      </c>
      <c r="L23" s="17" t="n">
        <f aca="false">NESLUŽBENIREZULTATI!L24</f>
        <v>139</v>
      </c>
      <c r="M23" s="18" t="n">
        <f aca="false">NESLUŽBENIREZULTATI!M24</f>
        <v>1</v>
      </c>
    </row>
    <row r="24" customFormat="false" ht="25.5" hidden="false" customHeight="true" outlineLevel="0" collapsed="false">
      <c r="A24" s="7" t="n">
        <f aca="false">NESLUŽBENIREZULTATI!A25</f>
        <v>2</v>
      </c>
      <c r="B24" s="9" t="str">
        <f aca="false">NESLUŽBENIREZULTATI!B25</f>
        <v>Davor Cihlar</v>
      </c>
      <c r="C24" s="9" t="str">
        <f aca="false">NESLUŽBENIREZULTATI!C25</f>
        <v>4.</v>
      </c>
      <c r="D24" s="9" t="str">
        <f aca="false">NESLUŽBENIREZULTATI!D25</f>
        <v>PASCAL/C</v>
      </c>
      <c r="E24" s="9" t="str">
        <f aca="false">NESLUŽBENIREZULTATI!E25</f>
        <v>XV gimnazija</v>
      </c>
      <c r="F24" s="9" t="str">
        <f aca="false">NESLUŽBENIREZULTATI!F25</f>
        <v>Davor Cihlar</v>
      </c>
      <c r="G24" s="9" t="str">
        <f aca="false">NESLUŽBENIREZULTATI!G25</f>
        <v>Ljiljana Štracak</v>
      </c>
      <c r="H24" s="9" t="n">
        <f aca="false">NESLUŽBENIREZULTATI!H25</f>
        <v>16</v>
      </c>
      <c r="I24" s="9" t="n">
        <f aca="false">NESLUŽBENIREZULTATI!I25</f>
        <v>40</v>
      </c>
      <c r="J24" s="9" t="n">
        <f aca="false">NESLUŽBENIREZULTATI!J25</f>
        <v>5</v>
      </c>
      <c r="K24" s="9" t="n">
        <f aca="false">NESLUŽBENIREZULTATI!K25</f>
        <v>0</v>
      </c>
      <c r="L24" s="17" t="n">
        <f aca="false">NESLUŽBENIREZULTATI!L25</f>
        <v>61</v>
      </c>
      <c r="M24" s="18" t="n">
        <f aca="false">NESLUŽBENIREZULTATI!M25</f>
        <v>2</v>
      </c>
    </row>
    <row r="25" customFormat="false" ht="25.5" hidden="false" customHeight="true" outlineLevel="0" collapsed="false">
      <c r="A25" s="7" t="n">
        <f aca="false">NESLUŽBENIREZULTATI!A26</f>
        <v>3</v>
      </c>
      <c r="B25" s="9" t="str">
        <f aca="false">NESLUŽBENIREZULTATI!B26</f>
        <v>Ivan Vučica</v>
      </c>
      <c r="C25" s="9" t="str">
        <f aca="false">NESLUŽBENIREZULTATI!C26</f>
        <v>4.</v>
      </c>
      <c r="D25" s="9" t="str">
        <f aca="false">NESLUŽBENIREZULTATI!D26</f>
        <v>PASCAL/C</v>
      </c>
      <c r="E25" s="9" t="str">
        <f aca="false">NESLUŽBENIREZULTATI!E26</f>
        <v>XV gimnazija</v>
      </c>
      <c r="F25" s="9" t="str">
        <f aca="false">NESLUŽBENIREZULTATI!F26</f>
        <v>Ivan Vučica</v>
      </c>
      <c r="G25" s="9" t="str">
        <f aca="false">NESLUŽBENIREZULTATI!G26</f>
        <v>Ljiljana Štracak</v>
      </c>
      <c r="H25" s="9" t="n">
        <f aca="false">NESLUŽBENIREZULTATI!H26</f>
        <v>20</v>
      </c>
      <c r="I25" s="9" t="n">
        <f aca="false">NESLUŽBENIREZULTATI!I26</f>
        <v>40</v>
      </c>
      <c r="J25" s="9" t="n">
        <f aca="false">NESLUŽBENIREZULTATI!J26</f>
        <v>0</v>
      </c>
      <c r="K25" s="9" t="n">
        <f aca="false">NESLUŽBENIREZULTATI!K26</f>
        <v>0</v>
      </c>
      <c r="L25" s="17" t="n">
        <f aca="false">NESLUŽBENIREZULTATI!L26</f>
        <v>60</v>
      </c>
      <c r="M25" s="18" t="n">
        <f aca="false">NESLUŽBENIREZULTATI!M26</f>
        <v>3</v>
      </c>
    </row>
    <row r="26" customFormat="false" ht="25.5" hidden="false" customHeight="true" outlineLevel="0" collapsed="false">
      <c r="A26" s="7" t="n">
        <f aca="false">NESLUŽBENIREZULTATI!A27</f>
        <v>4</v>
      </c>
      <c r="B26" s="9" t="str">
        <f aca="false">NESLUŽBENIREZULTATI!B27</f>
        <v> Alen Sumina</v>
      </c>
      <c r="C26" s="9" t="str">
        <f aca="false">NESLUŽBENIREZULTATI!C27</f>
        <v>4.</v>
      </c>
      <c r="D26" s="9" t="str">
        <f aca="false">NESLUŽBENIREZULTATI!D27</f>
        <v>PASCAL/C</v>
      </c>
      <c r="E26" s="9" t="str">
        <f aca="false">NESLUŽBENIREZULTATI!E27</f>
        <v>Tš Ruđera Boškovića</v>
      </c>
      <c r="F26" s="9" t="str">
        <f aca="false">NESLUŽBENIREZULTATI!F27</f>
        <v>Ivan Jurić</v>
      </c>
      <c r="G26" s="9" t="str">
        <f aca="false">NESLUŽBENIREZULTATI!G27</f>
        <v>Ivan Jurić</v>
      </c>
      <c r="H26" s="9" t="n">
        <f aca="false">NESLUŽBENIREZULTATI!H27</f>
        <v>40</v>
      </c>
      <c r="I26" s="9" t="n">
        <f aca="false">NESLUŽBENIREZULTATI!I27</f>
        <v>0</v>
      </c>
      <c r="J26" s="9" t="n">
        <f aca="false">NESLUŽBENIREZULTATI!J27</f>
        <v>0</v>
      </c>
      <c r="K26" s="9" t="n">
        <f aca="false">NESLUŽBENIREZULTATI!K27</f>
        <v>0</v>
      </c>
      <c r="L26" s="17" t="n">
        <f aca="false">NESLUŽBENIREZULTATI!L27</f>
        <v>40</v>
      </c>
      <c r="M26" s="18" t="n">
        <f aca="false">NESLUŽBENIREZULTATI!M27</f>
        <v>4</v>
      </c>
    </row>
    <row r="27" customFormat="false" ht="25.5" hidden="false" customHeight="true" outlineLevel="0" collapsed="false">
      <c r="A27" s="7" t="n">
        <f aca="false">NESLUŽBENIREZULTATI!A28</f>
        <v>5</v>
      </c>
      <c r="B27" s="9" t="str">
        <f aca="false">NESLUŽBENIREZULTATI!B28</f>
        <v>Tomislav Reicher</v>
      </c>
      <c r="C27" s="9" t="str">
        <f aca="false">NESLUŽBENIREZULTATI!C28</f>
        <v>4.</v>
      </c>
      <c r="D27" s="9" t="str">
        <f aca="false">NESLUŽBENIREZULTATI!D28</f>
        <v>PASCAL/C</v>
      </c>
      <c r="E27" s="9" t="str">
        <f aca="false">NESLUŽBENIREZULTATI!E28</f>
        <v>V. Gimnazija</v>
      </c>
      <c r="F27" s="9" t="str">
        <f aca="false">NESLUŽBENIREZULTATI!F28</f>
        <v>Predrag Brođanac</v>
      </c>
      <c r="G27" s="9" t="str">
        <f aca="false">NESLUŽBENIREZULTATI!G28</f>
        <v>Mate Vulić</v>
      </c>
      <c r="H27" s="9" t="n">
        <f aca="false">NESLUŽBENIREZULTATI!H28</f>
        <v>12</v>
      </c>
      <c r="I27" s="9" t="n">
        <f aca="false">NESLUŽBENIREZULTATI!I28</f>
        <v>16</v>
      </c>
      <c r="J27" s="9" t="n">
        <f aca="false">NESLUŽBENIREZULTATI!J28</f>
        <v>0</v>
      </c>
      <c r="K27" s="9" t="n">
        <f aca="false">NESLUŽBENIREZULTATI!K28</f>
        <v>7</v>
      </c>
      <c r="L27" s="17" t="n">
        <f aca="false">NESLUŽBENIREZULTATI!L28</f>
        <v>35</v>
      </c>
      <c r="M27" s="18" t="n">
        <f aca="false">NESLUŽBENIREZULTATI!M28</f>
        <v>5</v>
      </c>
    </row>
    <row r="28" customFormat="false" ht="25.5" hidden="false" customHeight="true" outlineLevel="0" collapsed="false">
      <c r="A28" s="7" t="n">
        <f aca="false">NESLUŽBENIREZULTATI!A29</f>
        <v>6</v>
      </c>
      <c r="B28" s="9" t="str">
        <f aca="false">NESLUŽBENIREZULTATI!B29</f>
        <v>Luka Humski</v>
      </c>
      <c r="C28" s="9" t="str">
        <f aca="false">NESLUŽBENIREZULTATI!C29</f>
        <v>4.</v>
      </c>
      <c r="D28" s="9" t="str">
        <f aca="false">NESLUŽBENIREZULTATI!D29</f>
        <v>PASCAL/C</v>
      </c>
      <c r="E28" s="9" t="str">
        <f aca="false">NESLUŽBENIREZULTATI!E29</f>
        <v>III. Gimnazija</v>
      </c>
      <c r="F28" s="9" t="str">
        <f aca="false">NESLUŽBENIREZULTATI!F29</f>
        <v>Luka Humski</v>
      </c>
      <c r="G28" s="9" t="str">
        <f aca="false">NESLUŽBENIREZULTATI!G29</f>
        <v>Smiljana Perić</v>
      </c>
      <c r="H28" s="9" t="n">
        <f aca="false">NESLUŽBENIREZULTATI!H29</f>
        <v>32</v>
      </c>
      <c r="I28" s="9" t="n">
        <f aca="false">NESLUŽBENIREZULTATI!I29</f>
        <v>0</v>
      </c>
      <c r="J28" s="9" t="n">
        <f aca="false">NESLUŽBENIREZULTATI!J29</f>
        <v>0</v>
      </c>
      <c r="K28" s="9" t="n">
        <f aca="false">NESLUŽBENIREZULTATI!K29</f>
        <v>0</v>
      </c>
      <c r="L28" s="17" t="n">
        <f aca="false">NESLUŽBENIREZULTATI!L29</f>
        <v>32</v>
      </c>
      <c r="M28" s="18" t="n">
        <f aca="false">NESLUŽBENIREZULTATI!M29</f>
        <v>6</v>
      </c>
    </row>
    <row r="29" customFormat="false" ht="25.5" hidden="false" customHeight="true" outlineLevel="0" collapsed="false">
      <c r="A29" s="16" t="str">
        <f aca="false">NESLUŽBENIREZULTATI!A30</f>
        <v>3. razred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25.5" hidden="false" customHeight="true" outlineLevel="0" collapsed="false">
      <c r="A30" s="7" t="n">
        <f aca="false">NESLUŽBENIREZULTATI!A31</f>
        <v>1</v>
      </c>
      <c r="B30" s="9" t="str">
        <f aca="false">NESLUŽBENIREZULTATI!B31</f>
        <v>Igor Čanadi</v>
      </c>
      <c r="C30" s="9" t="str">
        <f aca="false">NESLUŽBENIREZULTATI!C31</f>
        <v>3.</v>
      </c>
      <c r="D30" s="9" t="str">
        <f aca="false">NESLUŽBENIREZULTATI!D31</f>
        <v>PASCAL/C</v>
      </c>
      <c r="E30" s="9" t="str">
        <f aca="false">NESLUŽBENIREZULTATI!E31</f>
        <v>XV. Gimnazija</v>
      </c>
      <c r="F30" s="9" t="str">
        <f aca="false">NESLUŽBENIREZULTATI!F31</f>
        <v>Igor Čanadi</v>
      </c>
      <c r="G30" s="9" t="str">
        <f aca="false">NESLUŽBENIREZULTATI!G31</f>
        <v>Tomislav Grbin</v>
      </c>
      <c r="H30" s="9" t="n">
        <f aca="false">NESLUŽBENIREZULTATI!H31</f>
        <v>16</v>
      </c>
      <c r="I30" s="9" t="n">
        <f aca="false">NESLUŽBENIREZULTATI!I31</f>
        <v>40</v>
      </c>
      <c r="J30" s="9" t="n">
        <f aca="false">NESLUŽBENIREZULTATI!J31</f>
        <v>5</v>
      </c>
      <c r="K30" s="9" t="n">
        <f aca="false">NESLUŽBENIREZULTATI!K31</f>
        <v>35</v>
      </c>
      <c r="L30" s="17" t="n">
        <f aca="false">NESLUŽBENIREZULTATI!L31</f>
        <v>96</v>
      </c>
      <c r="M30" s="18" t="n">
        <f aca="false">NESLUŽBENIREZULTATI!M31</f>
        <v>1</v>
      </c>
    </row>
    <row r="31" customFormat="false" ht="25.5" hidden="false" customHeight="true" outlineLevel="0" collapsed="false">
      <c r="A31" s="7" t="n">
        <f aca="false">NESLUŽBENIREZULTATI!A32</f>
        <v>2</v>
      </c>
      <c r="B31" s="9" t="str">
        <f aca="false">NESLUŽBENIREZULTATI!B32</f>
        <v>Mladen Marović</v>
      </c>
      <c r="C31" s="9" t="str">
        <f aca="false">NESLUŽBENIREZULTATI!C32</f>
        <v>3.</v>
      </c>
      <c r="D31" s="9" t="str">
        <f aca="false">NESLUŽBENIREZULTATI!D32</f>
        <v>PASCAL/C</v>
      </c>
      <c r="E31" s="9" t="str">
        <f aca="false">NESLUŽBENIREZULTATI!E32</f>
        <v>V. Gimnazija</v>
      </c>
      <c r="F31" s="9" t="str">
        <f aca="false">NESLUŽBENIREZULTATI!F32</f>
        <v>Predrag Brođanac</v>
      </c>
      <c r="G31" s="9" t="str">
        <f aca="false">NESLUŽBENIREZULTATI!G32</f>
        <v>Predrag Brođanac</v>
      </c>
      <c r="H31" s="9" t="n">
        <f aca="false">NESLUŽBENIREZULTATI!H32</f>
        <v>12</v>
      </c>
      <c r="I31" s="9" t="n">
        <f aca="false">NESLUŽBENIREZULTATI!I32</f>
        <v>40</v>
      </c>
      <c r="J31" s="9" t="n">
        <f aca="false">NESLUŽBENIREZULTATI!J32</f>
        <v>0</v>
      </c>
      <c r="K31" s="9" t="n">
        <f aca="false">NESLUŽBENIREZULTATI!K32</f>
        <v>0</v>
      </c>
      <c r="L31" s="17" t="n">
        <f aca="false">NESLUŽBENIREZULTATI!L32</f>
        <v>52</v>
      </c>
      <c r="M31" s="18" t="n">
        <f aca="false">NESLUŽBENIREZULTATI!M32</f>
        <v>2</v>
      </c>
    </row>
    <row r="32" customFormat="false" ht="25.5" hidden="false" customHeight="true" outlineLevel="0" collapsed="false">
      <c r="A32" s="7" t="n">
        <f aca="false">NESLUŽBENIREZULTATI!A33</f>
        <v>3</v>
      </c>
      <c r="B32" s="9" t="str">
        <f aca="false">NESLUŽBENIREZULTATI!B33</f>
        <v>Relja Medić</v>
      </c>
      <c r="C32" s="9" t="str">
        <f aca="false">NESLUŽBENIREZULTATI!C33</f>
        <v>3.</v>
      </c>
      <c r="D32" s="9" t="str">
        <f aca="false">NESLUŽBENIREZULTATI!D33</f>
        <v>PASCAL/C</v>
      </c>
      <c r="E32" s="9" t="str">
        <f aca="false">NESLUŽBENIREZULTATI!E33</f>
        <v>XV. Gimnazija</v>
      </c>
      <c r="F32" s="9" t="str">
        <f aca="false">NESLUŽBENIREZULTATI!F33</f>
        <v>Relja Medić</v>
      </c>
      <c r="G32" s="9" t="str">
        <f aca="false">NESLUŽBENIREZULTATI!G33</f>
        <v>Renata Gjurić</v>
      </c>
      <c r="H32" s="9" t="n">
        <f aca="false">NESLUŽBENIREZULTATI!H33</f>
        <v>20</v>
      </c>
      <c r="I32" s="9" t="n">
        <f aca="false">NESLUŽBENIREZULTATI!I33</f>
        <v>8</v>
      </c>
      <c r="J32" s="9" t="n">
        <f aca="false">NESLUŽBENIREZULTATI!J33</f>
        <v>10</v>
      </c>
      <c r="K32" s="9" t="n">
        <f aca="false">NESLUŽBENIREZULTATI!K33</f>
        <v>0</v>
      </c>
      <c r="L32" s="17" t="n">
        <f aca="false">NESLUŽBENIREZULTATI!L33</f>
        <v>38</v>
      </c>
      <c r="M32" s="18" t="n">
        <f aca="false">NESLUŽBENIREZULTATI!M33</f>
        <v>3</v>
      </c>
    </row>
    <row r="33" customFormat="false" ht="25.5" hidden="false" customHeight="true" outlineLevel="0" collapsed="false">
      <c r="A33" s="7" t="n">
        <f aca="false">NESLUŽBENIREZULTATI!A34</f>
        <v>4</v>
      </c>
      <c r="B33" s="9" t="str">
        <f aca="false">NESLUŽBENIREZULTATI!B34</f>
        <v>Valentin Solina</v>
      </c>
      <c r="C33" s="9" t="str">
        <f aca="false">NESLUŽBENIREZULTATI!C34</f>
        <v>3.</v>
      </c>
      <c r="D33" s="9" t="str">
        <f aca="false">NESLUŽBENIREZULTATI!D34</f>
        <v>PASCAL/C</v>
      </c>
      <c r="E33" s="9" t="str">
        <f aca="false">NESLUŽBENIREZULTATI!E34</f>
        <v>Tš Ruđera Boškovića</v>
      </c>
      <c r="F33" s="9" t="str">
        <f aca="false">NESLUŽBENIREZULTATI!F34</f>
        <v>Ivan Jurić</v>
      </c>
      <c r="G33" s="9" t="str">
        <f aca="false">NESLUŽBENIREZULTATI!G34</f>
        <v>Snježana Tomašević</v>
      </c>
      <c r="H33" s="9" t="n">
        <f aca="false">NESLUŽBENIREZULTATI!H34</f>
        <v>20</v>
      </c>
      <c r="I33" s="9" t="n">
        <f aca="false">NESLUŽBENIREZULTATI!I34</f>
        <v>0</v>
      </c>
      <c r="J33" s="9" t="n">
        <f aca="false">NESLUŽBENIREZULTATI!J34</f>
        <v>0</v>
      </c>
      <c r="K33" s="9" t="n">
        <f aca="false">NESLUŽBENIREZULTATI!K34</f>
        <v>0</v>
      </c>
      <c r="L33" s="17" t="n">
        <f aca="false">NESLUŽBENIREZULTATI!L34</f>
        <v>20</v>
      </c>
      <c r="M33" s="18" t="n">
        <f aca="false">NESLUŽBENIREZULTATI!M34</f>
        <v>4</v>
      </c>
    </row>
    <row r="34" customFormat="false" ht="25.5" hidden="false" customHeight="true" outlineLevel="0" collapsed="false">
      <c r="A34" s="7" t="n">
        <f aca="false">NESLUŽBENIREZULTATI!A35</f>
        <v>5</v>
      </c>
      <c r="B34" s="9" t="str">
        <f aca="false">NESLUŽBENIREZULTATI!B35</f>
        <v>Karim Ančić</v>
      </c>
      <c r="C34" s="9" t="str">
        <f aca="false">NESLUŽBENIREZULTATI!C35</f>
        <v>3.</v>
      </c>
      <c r="D34" s="9" t="str">
        <f aca="false">NESLUŽBENIREZULTATI!D35</f>
        <v>PASCAL/C</v>
      </c>
      <c r="E34" s="9" t="str">
        <f aca="false">NESLUŽBENIREZULTATI!E35</f>
        <v>XIII. gimnazija</v>
      </c>
      <c r="F34" s="9" t="str">
        <f aca="false">NESLUŽBENIREZULTATI!F35</f>
        <v>Josip Justinić</v>
      </c>
      <c r="G34" s="9" t="str">
        <f aca="false">NESLUŽBENIREZULTATI!G35</f>
        <v>Josip Justinić</v>
      </c>
      <c r="H34" s="9" t="n">
        <f aca="false">NESLUŽBENIREZULTATI!H35</f>
        <v>8</v>
      </c>
      <c r="I34" s="9" t="n">
        <f aca="false">NESLUŽBENIREZULTATI!I35</f>
        <v>0</v>
      </c>
      <c r="J34" s="9" t="n">
        <f aca="false">NESLUŽBENIREZULTATI!J35</f>
        <v>0</v>
      </c>
      <c r="K34" s="9" t="n">
        <f aca="false">NESLUŽBENIREZULTATI!K35</f>
        <v>0</v>
      </c>
      <c r="L34" s="17" t="n">
        <f aca="false">NESLUŽBENIREZULTATI!L35</f>
        <v>8</v>
      </c>
      <c r="M34" s="18" t="n">
        <f aca="false">NESLUŽBENIREZULTATI!M35</f>
        <v>5</v>
      </c>
    </row>
    <row r="35" customFormat="false" ht="25.5" hidden="false" customHeight="true" outlineLevel="0" collapsed="false">
      <c r="A35" s="7" t="n">
        <f aca="false">NESLUŽBENIREZULTATI!A36</f>
        <v>6</v>
      </c>
      <c r="B35" s="9" t="str">
        <f aca="false">NESLUŽBENIREZULTATI!B36</f>
        <v>Hrvoje Kusulja</v>
      </c>
      <c r="C35" s="9" t="str">
        <f aca="false">NESLUŽBENIREZULTATI!C36</f>
        <v>3.</v>
      </c>
      <c r="D35" s="9" t="str">
        <f aca="false">NESLUŽBENIREZULTATI!D36</f>
        <v>PASCAL/C</v>
      </c>
      <c r="E35" s="9" t="str">
        <f aca="false">NESLUŽBENIREZULTATI!E36</f>
        <v>Tehnička škola Ruđera Boškovića</v>
      </c>
      <c r="F35" s="9" t="str">
        <f aca="false">NESLUŽBENIREZULTATI!F36</f>
        <v>Zlatko Nadarević</v>
      </c>
      <c r="G35" s="9" t="str">
        <f aca="false">NESLUŽBENIREZULTATI!G36</f>
        <v>Zlatko Nadarević</v>
      </c>
      <c r="H35" s="9" t="n">
        <f aca="false">NESLUŽBENIREZULTATI!H36</f>
        <v>0</v>
      </c>
      <c r="I35" s="9" t="n">
        <f aca="false">NESLUŽBENIREZULTATI!I36</f>
        <v>0</v>
      </c>
      <c r="J35" s="9" t="n">
        <f aca="false">NESLUŽBENIREZULTATI!J36</f>
        <v>0</v>
      </c>
      <c r="K35" s="9" t="n">
        <f aca="false">NESLUŽBENIREZULTATI!K36</f>
        <v>0</v>
      </c>
      <c r="L35" s="17" t="n">
        <f aca="false">NESLUŽBENIREZULTATI!L36</f>
        <v>0</v>
      </c>
      <c r="M35" s="18" t="n">
        <f aca="false">NESLUŽBENIREZULTATI!M36</f>
        <v>6</v>
      </c>
    </row>
    <row r="36" customFormat="false" ht="25.5" hidden="false" customHeight="true" outlineLevel="0" collapsed="false">
      <c r="A36" s="7" t="n">
        <f aca="false">NESLUŽBENIREZULTATI!A37</f>
        <v>7</v>
      </c>
      <c r="B36" s="9" t="str">
        <f aca="false">NESLUŽBENIREZULTATI!B37</f>
        <v>Mislav Božičević</v>
      </c>
      <c r="C36" s="9" t="str">
        <f aca="false">NESLUŽBENIREZULTATI!C37</f>
        <v>3.</v>
      </c>
      <c r="D36" s="9" t="str">
        <f aca="false">NESLUŽBENIREZULTATI!D37</f>
        <v>PASCAL/C</v>
      </c>
      <c r="E36" s="9" t="str">
        <f aca="false">NESLUŽBENIREZULTATI!E37</f>
        <v>Druga ekonomska škola</v>
      </c>
      <c r="F36" s="9" t="str">
        <f aca="false">NESLUŽBENIREZULTATI!F37</f>
        <v>Igor Grabar</v>
      </c>
      <c r="G36" s="9" t="str">
        <f aca="false">NESLUŽBENIREZULTATI!G37</f>
        <v>Igor Grabar</v>
      </c>
      <c r="H36" s="9" t="n">
        <f aca="false">NESLUŽBENIREZULTATI!H37</f>
        <v>0</v>
      </c>
      <c r="I36" s="9" t="n">
        <f aca="false">NESLUŽBENIREZULTATI!I37</f>
        <v>0</v>
      </c>
      <c r="J36" s="9" t="n">
        <f aca="false">NESLUŽBENIREZULTATI!J37</f>
        <v>0</v>
      </c>
      <c r="K36" s="9" t="n">
        <f aca="false">NESLUŽBENIREZULTATI!K37</f>
        <v>0</v>
      </c>
      <c r="L36" s="17" t="n">
        <f aca="false">NESLUŽBENIREZULTATI!L37</f>
        <v>0</v>
      </c>
      <c r="M36" s="18" t="n">
        <f aca="false">NESLUŽBENIREZULTATI!M37</f>
        <v>6</v>
      </c>
    </row>
  </sheetData>
  <mergeCells count="9">
    <mergeCell ref="A1:M1"/>
    <mergeCell ref="A2:M2"/>
    <mergeCell ref="A4:M4"/>
    <mergeCell ref="A9:M9"/>
    <mergeCell ref="A11:M11"/>
    <mergeCell ref="A19:M19"/>
    <mergeCell ref="A20:M20"/>
    <mergeCell ref="A22:M22"/>
    <mergeCell ref="A29:M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04T19:01:01Z</cp:lastPrinted>
  <dcterms:modified xsi:type="dcterms:W3CDTF">2006-02-25T18:07:43Z</dcterms:modified>
  <cp:revision>0</cp:revision>
  <dc:subject/>
  <dc:title/>
</cp:coreProperties>
</file>