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PODACIOPOLAZNICIMA" sheetId="1" state="visible" r:id="rId2"/>
    <sheet name="NESLUŽBENIREZULTATI" sheetId="2" state="visible" r:id="rId3"/>
    <sheet name="KONAČNIREZULTATI" sheetId="3" state="visible" r:id="rId4"/>
    <sheet name="RASPOREDSJEDEN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7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
Instruktor</t>
  </si>
  <si>
    <t xml:space="preserve">Alen Orčić</t>
  </si>
  <si>
    <t xml:space="preserve">4.</t>
  </si>
  <si>
    <t xml:space="preserve">BASIC/PASCAL</t>
  </si>
  <si>
    <t xml:space="preserve">Udruga informatičara S VIJUGOM</t>
  </si>
  <si>
    <t xml:space="preserve">Željka Orčić</t>
  </si>
  <si>
    <t xml:space="preserve">Matija Folnović</t>
  </si>
  <si>
    <t xml:space="preserve">6.</t>
  </si>
  <si>
    <t xml:space="preserve">OŠ Žuti brijeg</t>
  </si>
  <si>
    <t xml:space="preserve">Ljubinko Vidanović</t>
  </si>
  <si>
    <t xml:space="preserve">Igor Orečić</t>
  </si>
  <si>
    <t xml:space="preserve">5.</t>
  </si>
  <si>
    <t xml:space="preserve">OŠ Otok</t>
  </si>
  <si>
    <t xml:space="preserve">Ljubomir Vidanović</t>
  </si>
  <si>
    <t xml:space="preserve">Tamara Sekulić</t>
  </si>
  <si>
    <t xml:space="preserve">Domagoj Markota</t>
  </si>
  <si>
    <t xml:space="preserve">Antea Hadviger</t>
  </si>
  <si>
    <t xml:space="preserve">OŠ Matije Gupca</t>
  </si>
  <si>
    <t xml:space="preserve">Mihaela Piskač</t>
  </si>
  <si>
    <t xml:space="preserve">Juraj Biščan</t>
  </si>
  <si>
    <t xml:space="preserve">Glorija Volarević</t>
  </si>
  <si>
    <t xml:space="preserve">Filip Mravunac</t>
  </si>
  <si>
    <t xml:space="preserve">Marin Tomić</t>
  </si>
  <si>
    <t xml:space="preserve">OŠ Marina Držića</t>
  </si>
  <si>
    <t xml:space="preserve">Vladimir Marić</t>
  </si>
  <si>
    <t xml:space="preserve">Lovro Marković</t>
  </si>
  <si>
    <t xml:space="preserve">Josip Kuhar</t>
  </si>
  <si>
    <t xml:space="preserve">3.</t>
  </si>
  <si>
    <t xml:space="preserve">OŠ Josipa Račića</t>
  </si>
  <si>
    <t xml:space="preserve">Suraja Poštić</t>
  </si>
  <si>
    <t xml:space="preserve">Davor Vidanović</t>
  </si>
  <si>
    <t xml:space="preserve">OŠ Frana Krste Frankopana</t>
  </si>
  <si>
    <t xml:space="preserve">Luka Barl</t>
  </si>
  <si>
    <t xml:space="preserve">OŠ Bana J. Jelačića</t>
  </si>
  <si>
    <t xml:space="preserve">Domagoj Polančec</t>
  </si>
  <si>
    <t xml:space="preserve">OŠ Miroslava Krleže</t>
  </si>
  <si>
    <t xml:space="preserve">Kristina Buršić</t>
  </si>
  <si>
    <t xml:space="preserve">Mihajlo Vučković</t>
  </si>
  <si>
    <t xml:space="preserve">Domagoj Stamać</t>
  </si>
  <si>
    <t xml:space="preserve">Antun Aleksa</t>
  </si>
  <si>
    <t xml:space="preserve">Mislav Kljenak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</si>
  <si>
    <t xml:space="preserve">Programski
jezik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ušter</t>
  </si>
  <si>
    <t xml:space="preserve">Borna Vukadinović</t>
  </si>
  <si>
    <t xml:space="preserve">OŠ Trnsko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Nino Jagar</t>
  </si>
  <si>
    <t xml:space="preserve">Lobel Strmečki</t>
  </si>
  <si>
    <t xml:space="preserve">OŠ Davorina Trstenjaka</t>
  </si>
  <si>
    <t xml:space="preserve">Zoran Vrbanac, prof.</t>
  </si>
  <si>
    <t xml:space="preserve">Zoran Vrbanac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Ante Sekulić</t>
  </si>
  <si>
    <t xml:space="preserve">Marko Deak</t>
  </si>
  <si>
    <t xml:space="preserve">Zoran Vrbanac, prof</t>
  </si>
  <si>
    <t xml:space="preserve">Dominik Sremić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Luka Kusulja</t>
  </si>
  <si>
    <t xml:space="preserve"> Filip Klobučar</t>
  </si>
  <si>
    <t xml:space="preserve">Nikola Miličić</t>
  </si>
  <si>
    <t xml:space="preserve">Mislav Blažić</t>
  </si>
  <si>
    <t xml:space="preserve">Vedran Vuletić</t>
  </si>
  <si>
    <t xml:space="preserve">Viktor Kvaternjak</t>
  </si>
  <si>
    <t xml:space="preserve">OŠ Jordanovac</t>
  </si>
  <si>
    <t xml:space="preserve">Rikard Dimić</t>
  </si>
  <si>
    <t xml:space="preserve">Karlo Pavlić</t>
  </si>
  <si>
    <t xml:space="preserve">Vladimir Kuk</t>
  </si>
  <si>
    <t xml:space="preserve">-</t>
  </si>
  <si>
    <t xml:space="preserve">Tomislav Gudlek</t>
  </si>
  <si>
    <t xml:space="preserve">Srećko Mihaljević</t>
  </si>
  <si>
    <t xml:space="preserve">Vladimir Vince</t>
  </si>
  <si>
    <t xml:space="preserve">Filip Kontić</t>
  </si>
  <si>
    <t xml:space="preserve">OŠ A.G. Matoša</t>
  </si>
  <si>
    <t xml:space="preserve">Dominik Kisić</t>
  </si>
  <si>
    <t xml:space="preserve">Aleksandar Gavrilović</t>
  </si>
  <si>
    <t xml:space="preserve">Vedran Krevh</t>
  </si>
  <si>
    <t xml:space="preserve">OŠ Kralja Tomislava</t>
  </si>
  <si>
    <t xml:space="preserve">Ivan Krevh</t>
  </si>
  <si>
    <t xml:space="preserve">Zvonimir Cetto, Bojan Krevh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sveukupno</t>
    </r>
  </si>
  <si>
    <t xml:space="preserve">zad.
1.</t>
  </si>
  <si>
    <t xml:space="preserve">zad.
2.</t>
  </si>
  <si>
    <t xml:space="preserve">zad.
3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Konač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Konač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Raspored sjedenja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</si>
  <si>
    <t xml:space="preserve">Učionica - br. računala</t>
  </si>
  <si>
    <t xml:space="preserve">101-1</t>
  </si>
  <si>
    <t xml:space="preserve">101-2</t>
  </si>
  <si>
    <t xml:space="preserve">101-3</t>
  </si>
  <si>
    <t xml:space="preserve">101-4</t>
  </si>
  <si>
    <t xml:space="preserve">101-5</t>
  </si>
  <si>
    <t xml:space="preserve">101-6</t>
  </si>
  <si>
    <t xml:space="preserve">101-7</t>
  </si>
  <si>
    <t xml:space="preserve">101-8</t>
  </si>
  <si>
    <t xml:space="preserve">101-9</t>
  </si>
  <si>
    <t xml:space="preserve">101-10</t>
  </si>
  <si>
    <t xml:space="preserve">101-11</t>
  </si>
  <si>
    <t xml:space="preserve">101-12</t>
  </si>
  <si>
    <t xml:space="preserve">101-13</t>
  </si>
  <si>
    <t xml:space="preserve">101-14</t>
  </si>
  <si>
    <t xml:space="preserve">101-15</t>
  </si>
  <si>
    <t xml:space="preserve">101-16</t>
  </si>
  <si>
    <t xml:space="preserve">101-17</t>
  </si>
  <si>
    <t xml:space="preserve">101-18</t>
  </si>
  <si>
    <t xml:space="preserve">101-19</t>
  </si>
  <si>
    <r>
      <rPr>
        <b val="true"/>
        <sz val="12"/>
        <rFont val="Arial"/>
        <family val="2"/>
        <charset val="238"/>
      </rPr>
      <t xml:space="preserve">Raspored sjedenja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</si>
  <si>
    <t xml:space="preserve">102-1</t>
  </si>
  <si>
    <t xml:space="preserve">102-2</t>
  </si>
  <si>
    <t xml:space="preserve">102-3</t>
  </si>
  <si>
    <t xml:space="preserve">102-4</t>
  </si>
  <si>
    <t xml:space="preserve">102-5</t>
  </si>
  <si>
    <t xml:space="preserve">102-6</t>
  </si>
  <si>
    <t xml:space="preserve">102-7</t>
  </si>
  <si>
    <t xml:space="preserve">102-8</t>
  </si>
  <si>
    <t xml:space="preserve">102-9</t>
  </si>
  <si>
    <t xml:space="preserve">102-10</t>
  </si>
  <si>
    <t xml:space="preserve">102-11</t>
  </si>
  <si>
    <t xml:space="preserve">102-12</t>
  </si>
  <si>
    <t xml:space="preserve">102-13</t>
  </si>
  <si>
    <t xml:space="preserve">102-14</t>
  </si>
  <si>
    <t xml:space="preserve">102-15</t>
  </si>
  <si>
    <t xml:space="preserve">102-16</t>
  </si>
  <si>
    <t xml:space="preserve">102-17</t>
  </si>
  <si>
    <t xml:space="preserve">102-18</t>
  </si>
  <si>
    <t xml:space="preserve">102-19</t>
  </si>
  <si>
    <t xml:space="preserve">102-20</t>
  </si>
  <si>
    <t xml:space="preserve">102-21</t>
  </si>
  <si>
    <t xml:space="preserve">102-22</t>
  </si>
  <si>
    <t xml:space="preserve">102-23</t>
  </si>
  <si>
    <t xml:space="preserve">102-24</t>
  </si>
  <si>
    <t xml:space="preserve">102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10" min="8" style="1" width="5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/>
      <c r="I3" s="9"/>
      <c r="J3" s="9"/>
      <c r="K3" s="9"/>
      <c r="L3" s="9"/>
    </row>
    <row r="4" customFormat="false" ht="25.5" hidden="false" customHeight="true" outlineLevel="0" collapsed="false">
      <c r="A4" s="11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1" t="s">
        <v>13</v>
      </c>
      <c r="H4" s="13"/>
      <c r="I4" s="13"/>
      <c r="J4" s="13"/>
      <c r="K4" s="13"/>
      <c r="L4" s="14"/>
    </row>
    <row r="5" customFormat="false" ht="25.5" hidden="false" customHeight="true" outlineLevel="0" collapsed="false">
      <c r="A5" s="11" t="n">
        <v>2</v>
      </c>
      <c r="B5" s="11" t="s">
        <v>14</v>
      </c>
      <c r="C5" s="11" t="s">
        <v>15</v>
      </c>
      <c r="D5" s="11" t="s">
        <v>11</v>
      </c>
      <c r="E5" s="11" t="s">
        <v>16</v>
      </c>
      <c r="F5" s="12" t="s">
        <v>12</v>
      </c>
      <c r="G5" s="11" t="s">
        <v>17</v>
      </c>
      <c r="H5" s="13"/>
      <c r="I5" s="13"/>
      <c r="J5" s="13"/>
      <c r="K5" s="13"/>
      <c r="L5" s="14"/>
    </row>
    <row r="6" customFormat="false" ht="25.5" hidden="false" customHeight="true" outlineLevel="0" collapsed="false">
      <c r="A6" s="11" t="n">
        <v>3</v>
      </c>
      <c r="B6" s="11" t="s">
        <v>18</v>
      </c>
      <c r="C6" s="11" t="s">
        <v>19</v>
      </c>
      <c r="D6" s="11" t="s">
        <v>11</v>
      </c>
      <c r="E6" s="11" t="s">
        <v>20</v>
      </c>
      <c r="F6" s="12" t="s">
        <v>21</v>
      </c>
      <c r="G6" s="11" t="s">
        <v>21</v>
      </c>
      <c r="H6" s="13"/>
      <c r="I6" s="13"/>
      <c r="J6" s="13"/>
      <c r="K6" s="13"/>
      <c r="L6" s="14"/>
    </row>
    <row r="7" customFormat="false" ht="25.5" hidden="false" customHeight="true" outlineLevel="0" collapsed="false">
      <c r="A7" s="11" t="n">
        <v>4</v>
      </c>
      <c r="B7" s="11" t="s">
        <v>22</v>
      </c>
      <c r="C7" s="11" t="s">
        <v>19</v>
      </c>
      <c r="D7" s="11" t="s">
        <v>11</v>
      </c>
      <c r="E7" s="11" t="s">
        <v>20</v>
      </c>
      <c r="F7" s="12" t="s">
        <v>21</v>
      </c>
      <c r="G7" s="11" t="s">
        <v>21</v>
      </c>
      <c r="H7" s="13"/>
      <c r="I7" s="13"/>
      <c r="J7" s="13"/>
      <c r="K7" s="13"/>
      <c r="L7" s="14"/>
    </row>
    <row r="8" customFormat="false" ht="25.5" hidden="false" customHeight="true" outlineLevel="0" collapsed="false">
      <c r="A8" s="11" t="n">
        <v>5</v>
      </c>
      <c r="B8" s="11" t="s">
        <v>23</v>
      </c>
      <c r="C8" s="11" t="s">
        <v>19</v>
      </c>
      <c r="D8" s="11" t="s">
        <v>11</v>
      </c>
      <c r="E8" s="11" t="s">
        <v>20</v>
      </c>
      <c r="F8" s="12" t="s">
        <v>21</v>
      </c>
      <c r="G8" s="11" t="s">
        <v>21</v>
      </c>
      <c r="H8" s="13"/>
      <c r="I8" s="13"/>
      <c r="J8" s="13"/>
      <c r="K8" s="13"/>
      <c r="L8" s="14"/>
    </row>
    <row r="9" customFormat="false" ht="25.5" hidden="false" customHeight="true" outlineLevel="0" collapsed="false">
      <c r="A9" s="11" t="n">
        <v>6</v>
      </c>
      <c r="B9" s="11" t="s">
        <v>24</v>
      </c>
      <c r="C9" s="11" t="s">
        <v>15</v>
      </c>
      <c r="D9" s="11" t="s">
        <v>11</v>
      </c>
      <c r="E9" s="11" t="s">
        <v>25</v>
      </c>
      <c r="F9" s="12" t="s">
        <v>12</v>
      </c>
      <c r="G9" s="11" t="s">
        <v>26</v>
      </c>
      <c r="H9" s="13"/>
      <c r="I9" s="13"/>
      <c r="J9" s="13"/>
      <c r="K9" s="13"/>
      <c r="L9" s="14"/>
    </row>
    <row r="10" customFormat="false" ht="25.5" hidden="false" customHeight="true" outlineLevel="0" collapsed="false">
      <c r="A10" s="11" t="n">
        <v>7</v>
      </c>
      <c r="B10" s="11" t="s">
        <v>27</v>
      </c>
      <c r="C10" s="11" t="s">
        <v>10</v>
      </c>
      <c r="D10" s="11" t="s">
        <v>11</v>
      </c>
      <c r="E10" s="11" t="s">
        <v>25</v>
      </c>
      <c r="F10" s="12" t="s">
        <v>12</v>
      </c>
      <c r="G10" s="11" t="s">
        <v>17</v>
      </c>
      <c r="H10" s="13"/>
      <c r="I10" s="13"/>
      <c r="J10" s="13"/>
      <c r="K10" s="13"/>
      <c r="L10" s="14"/>
    </row>
    <row r="11" customFormat="false" ht="25.5" hidden="false" customHeight="true" outlineLevel="0" collapsed="false">
      <c r="A11" s="11" t="n">
        <v>8</v>
      </c>
      <c r="B11" s="11" t="s">
        <v>28</v>
      </c>
      <c r="C11" s="11" t="s">
        <v>19</v>
      </c>
      <c r="D11" s="11" t="s">
        <v>11</v>
      </c>
      <c r="E11" s="11" t="s">
        <v>25</v>
      </c>
      <c r="F11" s="12" t="s">
        <v>12</v>
      </c>
      <c r="G11" s="11" t="s">
        <v>17</v>
      </c>
      <c r="H11" s="13"/>
      <c r="I11" s="13"/>
      <c r="J11" s="13"/>
      <c r="K11" s="13"/>
      <c r="L11" s="14"/>
    </row>
    <row r="12" customFormat="false" ht="25.5" hidden="false" customHeight="true" outlineLevel="0" collapsed="false">
      <c r="A12" s="11" t="n">
        <v>9</v>
      </c>
      <c r="B12" s="11" t="s">
        <v>29</v>
      </c>
      <c r="C12" s="11" t="s">
        <v>10</v>
      </c>
      <c r="D12" s="11" t="s">
        <v>11</v>
      </c>
      <c r="E12" s="11" t="s">
        <v>25</v>
      </c>
      <c r="F12" s="12" t="s">
        <v>12</v>
      </c>
      <c r="G12" s="11" t="s">
        <v>17</v>
      </c>
      <c r="H12" s="13"/>
      <c r="I12" s="13"/>
      <c r="J12" s="13"/>
      <c r="K12" s="13"/>
      <c r="L12" s="14"/>
    </row>
    <row r="13" customFormat="false" ht="25.5" hidden="false" customHeight="true" outlineLevel="0" collapsed="false">
      <c r="A13" s="11" t="n">
        <v>10</v>
      </c>
      <c r="B13" s="11" t="s">
        <v>30</v>
      </c>
      <c r="C13" s="11" t="s">
        <v>19</v>
      </c>
      <c r="D13" s="11" t="s">
        <v>11</v>
      </c>
      <c r="E13" s="11" t="s">
        <v>31</v>
      </c>
      <c r="F13" s="12" t="s">
        <v>32</v>
      </c>
      <c r="G13" s="11" t="s">
        <v>32</v>
      </c>
      <c r="H13" s="13"/>
      <c r="I13" s="13"/>
      <c r="J13" s="13"/>
      <c r="K13" s="13"/>
      <c r="L13" s="14"/>
    </row>
    <row r="14" customFormat="false" ht="25.5" hidden="false" customHeight="true" outlineLevel="0" collapsed="false">
      <c r="A14" s="11" t="n">
        <v>11</v>
      </c>
      <c r="B14" s="11" t="s">
        <v>33</v>
      </c>
      <c r="C14" s="11" t="s">
        <v>19</v>
      </c>
      <c r="D14" s="11" t="s">
        <v>11</v>
      </c>
      <c r="E14" s="11" t="s">
        <v>31</v>
      </c>
      <c r="F14" s="12" t="s">
        <v>32</v>
      </c>
      <c r="G14" s="11" t="s">
        <v>32</v>
      </c>
      <c r="H14" s="13"/>
      <c r="I14" s="13"/>
      <c r="J14" s="13"/>
      <c r="K14" s="13"/>
      <c r="L14" s="14"/>
    </row>
    <row r="15" customFormat="false" ht="25.5" hidden="false" customHeight="true" outlineLevel="0" collapsed="false">
      <c r="A15" s="11" t="n">
        <v>12</v>
      </c>
      <c r="B15" s="11" t="s">
        <v>34</v>
      </c>
      <c r="C15" s="11" t="s">
        <v>35</v>
      </c>
      <c r="D15" s="11" t="s">
        <v>11</v>
      </c>
      <c r="E15" s="11" t="s">
        <v>36</v>
      </c>
      <c r="F15" s="12" t="s">
        <v>12</v>
      </c>
      <c r="G15" s="11" t="s">
        <v>17</v>
      </c>
      <c r="H15" s="13"/>
      <c r="I15" s="13"/>
      <c r="J15" s="13"/>
      <c r="K15" s="13"/>
      <c r="L15" s="14"/>
    </row>
    <row r="16" customFormat="false" ht="25.5" hidden="false" customHeight="true" outlineLevel="0" collapsed="false">
      <c r="A16" s="11" t="n">
        <v>13</v>
      </c>
      <c r="B16" s="15" t="s">
        <v>37</v>
      </c>
      <c r="C16" s="15" t="s">
        <v>19</v>
      </c>
      <c r="D16" s="11" t="s">
        <v>11</v>
      </c>
      <c r="E16" s="15" t="s">
        <v>36</v>
      </c>
      <c r="F16" s="16" t="s">
        <v>12</v>
      </c>
      <c r="G16" s="11" t="s">
        <v>17</v>
      </c>
      <c r="H16" s="13"/>
      <c r="I16" s="13"/>
      <c r="J16" s="13"/>
      <c r="K16" s="13"/>
      <c r="L16" s="14"/>
    </row>
    <row r="17" customFormat="false" ht="25.5" hidden="false" customHeight="true" outlineLevel="0" collapsed="false">
      <c r="A17" s="11" t="n">
        <v>14</v>
      </c>
      <c r="B17" s="11" t="s">
        <v>38</v>
      </c>
      <c r="C17" s="11" t="s">
        <v>19</v>
      </c>
      <c r="D17" s="11" t="s">
        <v>11</v>
      </c>
      <c r="E17" s="11" t="s">
        <v>39</v>
      </c>
      <c r="F17" s="12" t="s">
        <v>17</v>
      </c>
      <c r="G17" s="11" t="s">
        <v>17</v>
      </c>
      <c r="H17" s="13"/>
      <c r="I17" s="13"/>
      <c r="J17" s="13"/>
      <c r="K17" s="13"/>
      <c r="L17" s="14"/>
    </row>
    <row r="18" customFormat="false" ht="25.5" hidden="false" customHeight="true" outlineLevel="0" collapsed="false">
      <c r="A18" s="11" t="n">
        <v>15</v>
      </c>
      <c r="B18" s="15" t="s">
        <v>40</v>
      </c>
      <c r="C18" s="15" t="s">
        <v>10</v>
      </c>
      <c r="D18" s="15" t="s">
        <v>11</v>
      </c>
      <c r="E18" s="15" t="s">
        <v>41</v>
      </c>
      <c r="F18" s="16" t="s">
        <v>12</v>
      </c>
      <c r="G18" s="15" t="s">
        <v>17</v>
      </c>
      <c r="H18" s="13"/>
      <c r="I18" s="13"/>
      <c r="J18" s="13"/>
      <c r="K18" s="13"/>
      <c r="L18" s="14"/>
    </row>
    <row r="19" customFormat="false" ht="25.5" hidden="false" customHeight="true" outlineLevel="0" collapsed="false">
      <c r="A19" s="11" t="n">
        <v>16</v>
      </c>
      <c r="B19" s="11" t="s">
        <v>42</v>
      </c>
      <c r="C19" s="11" t="s">
        <v>19</v>
      </c>
      <c r="D19" s="15" t="s">
        <v>11</v>
      </c>
      <c r="E19" s="11" t="s">
        <v>43</v>
      </c>
      <c r="F19" s="11" t="s">
        <v>44</v>
      </c>
      <c r="G19" s="11" t="s">
        <v>45</v>
      </c>
      <c r="H19" s="13"/>
      <c r="I19" s="13"/>
      <c r="J19" s="13"/>
      <c r="K19" s="13"/>
      <c r="L19" s="14"/>
    </row>
    <row r="20" customFormat="false" ht="25.5" hidden="false" customHeight="true" outlineLevel="0" collapsed="false">
      <c r="A20" s="11" t="n">
        <v>17</v>
      </c>
      <c r="B20" s="11" t="s">
        <v>46</v>
      </c>
      <c r="C20" s="11" t="s">
        <v>19</v>
      </c>
      <c r="D20" s="15" t="s">
        <v>11</v>
      </c>
      <c r="E20" s="11" t="s">
        <v>43</v>
      </c>
      <c r="F20" s="11" t="s">
        <v>44</v>
      </c>
      <c r="G20" s="11" t="s">
        <v>45</v>
      </c>
      <c r="H20" s="13"/>
      <c r="I20" s="13"/>
      <c r="J20" s="13"/>
      <c r="K20" s="13"/>
      <c r="L20" s="14"/>
    </row>
    <row r="21" customFormat="false" ht="25.5" hidden="false" customHeight="true" outlineLevel="0" collapsed="false">
      <c r="A21" s="11" t="n">
        <v>18</v>
      </c>
      <c r="B21" s="11" t="s">
        <v>47</v>
      </c>
      <c r="C21" s="11" t="s">
        <v>15</v>
      </c>
      <c r="D21" s="11" t="s">
        <v>11</v>
      </c>
      <c r="E21" s="11" t="s">
        <v>43</v>
      </c>
      <c r="F21" s="11" t="s">
        <v>44</v>
      </c>
      <c r="G21" s="11" t="s">
        <v>45</v>
      </c>
      <c r="H21" s="13"/>
      <c r="I21" s="13"/>
      <c r="J21" s="13"/>
      <c r="K21" s="13"/>
      <c r="L21" s="14"/>
    </row>
    <row r="22" customFormat="false" ht="25.5" hidden="false" customHeight="true" outlineLevel="0" collapsed="false">
      <c r="A22" s="11" t="n">
        <v>19</v>
      </c>
      <c r="B22" s="11" t="s">
        <v>48</v>
      </c>
      <c r="C22" s="11" t="s">
        <v>15</v>
      </c>
      <c r="D22" s="11" t="s">
        <v>11</v>
      </c>
      <c r="E22" s="11" t="s">
        <v>43</v>
      </c>
      <c r="F22" s="11" t="s">
        <v>44</v>
      </c>
      <c r="G22" s="11" t="s">
        <v>45</v>
      </c>
      <c r="H22" s="13"/>
      <c r="I22" s="13"/>
      <c r="J22" s="13"/>
      <c r="K22" s="13"/>
      <c r="L22" s="14"/>
    </row>
    <row r="23" customFormat="false" ht="35.1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13"/>
      <c r="I23" s="13"/>
      <c r="J23" s="13"/>
      <c r="K23" s="13"/>
      <c r="L23" s="14"/>
    </row>
    <row r="24" customFormat="false" ht="27" hidden="false" customHeight="true" outlineLevel="0" collapsed="false">
      <c r="A24" s="5" t="s">
        <v>49</v>
      </c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</row>
    <row r="25" customFormat="false" ht="27" hidden="false" customHeight="true" outlineLevel="0" collapsed="false">
      <c r="A25" s="7" t="s">
        <v>2</v>
      </c>
      <c r="B25" s="7" t="s">
        <v>3</v>
      </c>
      <c r="C25" s="7" t="s">
        <v>4</v>
      </c>
      <c r="D25" s="7" t="s">
        <v>50</v>
      </c>
      <c r="E25" s="7" t="s">
        <v>6</v>
      </c>
      <c r="F25" s="8" t="s">
        <v>7</v>
      </c>
      <c r="G25" s="7" t="s">
        <v>8</v>
      </c>
      <c r="H25" s="9"/>
      <c r="I25" s="9"/>
      <c r="J25" s="9"/>
      <c r="K25" s="9"/>
      <c r="L25" s="9"/>
    </row>
    <row r="26" customFormat="false" ht="23.1" hidden="false" customHeight="true" outlineLevel="0" collapsed="false">
      <c r="A26" s="11" t="n">
        <v>1</v>
      </c>
      <c r="B26" s="11" t="s">
        <v>51</v>
      </c>
      <c r="C26" s="11" t="s">
        <v>52</v>
      </c>
      <c r="D26" s="11" t="s">
        <v>11</v>
      </c>
      <c r="E26" s="11" t="s">
        <v>53</v>
      </c>
      <c r="F26" s="12" t="s">
        <v>51</v>
      </c>
      <c r="G26" s="11" t="s">
        <v>54</v>
      </c>
      <c r="H26" s="13"/>
      <c r="I26" s="13"/>
      <c r="J26" s="13"/>
      <c r="K26" s="13"/>
      <c r="L26" s="14"/>
    </row>
    <row r="27" customFormat="false" ht="23.1" hidden="false" customHeight="true" outlineLevel="0" collapsed="false">
      <c r="A27" s="11" t="n">
        <v>2</v>
      </c>
      <c r="B27" s="11" t="s">
        <v>55</v>
      </c>
      <c r="C27" s="11" t="s">
        <v>52</v>
      </c>
      <c r="D27" s="11" t="s">
        <v>11</v>
      </c>
      <c r="E27" s="11" t="s">
        <v>31</v>
      </c>
      <c r="F27" s="12" t="s">
        <v>32</v>
      </c>
      <c r="G27" s="11" t="s">
        <v>32</v>
      </c>
      <c r="H27" s="13"/>
      <c r="I27" s="13"/>
      <c r="J27" s="13"/>
      <c r="K27" s="13"/>
      <c r="L27" s="14"/>
    </row>
    <row r="28" customFormat="false" ht="23.1" hidden="false" customHeight="true" outlineLevel="0" collapsed="false">
      <c r="A28" s="11" t="n">
        <v>3</v>
      </c>
      <c r="B28" s="11" t="s">
        <v>56</v>
      </c>
      <c r="C28" s="11" t="s">
        <v>52</v>
      </c>
      <c r="D28" s="11" t="s">
        <v>11</v>
      </c>
      <c r="E28" s="11" t="s">
        <v>57</v>
      </c>
      <c r="F28" s="12" t="s">
        <v>17</v>
      </c>
      <c r="G28" s="11" t="s">
        <v>17</v>
      </c>
      <c r="H28" s="13"/>
      <c r="I28" s="13"/>
      <c r="J28" s="13"/>
      <c r="K28" s="13"/>
      <c r="L28" s="14"/>
    </row>
    <row r="29" customFormat="false" ht="23.1" hidden="false" customHeight="true" outlineLevel="0" collapsed="false">
      <c r="A29" s="11" t="n">
        <v>4</v>
      </c>
      <c r="B29" s="11" t="s">
        <v>58</v>
      </c>
      <c r="C29" s="11" t="s">
        <v>59</v>
      </c>
      <c r="D29" s="11" t="s">
        <v>11</v>
      </c>
      <c r="E29" s="11" t="s">
        <v>60</v>
      </c>
      <c r="F29" s="12" t="s">
        <v>61</v>
      </c>
      <c r="G29" s="11" t="s">
        <v>61</v>
      </c>
      <c r="H29" s="13"/>
      <c r="I29" s="13"/>
      <c r="J29" s="13"/>
      <c r="K29" s="13"/>
      <c r="L29" s="14"/>
    </row>
    <row r="30" customFormat="false" ht="23.1" hidden="false" customHeight="true" outlineLevel="0" collapsed="false">
      <c r="A30" s="11" t="n">
        <v>5</v>
      </c>
      <c r="B30" s="11" t="s">
        <v>62</v>
      </c>
      <c r="C30" s="11" t="s">
        <v>52</v>
      </c>
      <c r="D30" s="11" t="s">
        <v>11</v>
      </c>
      <c r="E30" s="11" t="s">
        <v>12</v>
      </c>
      <c r="F30" s="12" t="s">
        <v>54</v>
      </c>
      <c r="G30" s="11" t="s">
        <v>54</v>
      </c>
      <c r="H30" s="13"/>
      <c r="I30" s="13"/>
      <c r="J30" s="13"/>
      <c r="K30" s="13"/>
      <c r="L30" s="14"/>
    </row>
    <row r="31" customFormat="false" ht="23.1" hidden="false" customHeight="true" outlineLevel="0" collapsed="false">
      <c r="A31" s="11" t="n">
        <v>6</v>
      </c>
      <c r="B31" s="11" t="s">
        <v>63</v>
      </c>
      <c r="C31" s="11" t="s">
        <v>52</v>
      </c>
      <c r="D31" s="11" t="s">
        <v>11</v>
      </c>
      <c r="E31" s="11" t="s">
        <v>64</v>
      </c>
      <c r="F31" s="12" t="s">
        <v>65</v>
      </c>
      <c r="G31" s="11" t="s">
        <v>66</v>
      </c>
      <c r="H31" s="13"/>
      <c r="I31" s="13"/>
      <c r="J31" s="13"/>
      <c r="K31" s="17"/>
      <c r="L31" s="14"/>
    </row>
    <row r="32" customFormat="false" ht="23.1" hidden="false" customHeight="true" outlineLevel="0" collapsed="false">
      <c r="A32" s="11" t="n">
        <v>7</v>
      </c>
      <c r="B32" s="11" t="s">
        <v>67</v>
      </c>
      <c r="C32" s="11" t="s">
        <v>59</v>
      </c>
      <c r="D32" s="11" t="s">
        <v>11</v>
      </c>
      <c r="E32" s="11" t="s">
        <v>68</v>
      </c>
      <c r="F32" s="12" t="s">
        <v>69</v>
      </c>
      <c r="G32" s="11" t="s">
        <v>70</v>
      </c>
      <c r="H32" s="13"/>
      <c r="I32" s="13"/>
      <c r="J32" s="13"/>
      <c r="K32" s="13"/>
      <c r="L32" s="14"/>
    </row>
    <row r="33" customFormat="false" ht="23.1" hidden="false" customHeight="true" outlineLevel="0" collapsed="false">
      <c r="A33" s="11" t="n">
        <v>8</v>
      </c>
      <c r="B33" s="11" t="s">
        <v>71</v>
      </c>
      <c r="C33" s="11" t="s">
        <v>52</v>
      </c>
      <c r="D33" s="11" t="s">
        <v>11</v>
      </c>
      <c r="E33" s="11" t="s">
        <v>20</v>
      </c>
      <c r="F33" s="12" t="s">
        <v>21</v>
      </c>
      <c r="G33" s="11" t="s">
        <v>21</v>
      </c>
      <c r="H33" s="13"/>
      <c r="I33" s="13"/>
      <c r="J33" s="13"/>
      <c r="K33" s="13"/>
      <c r="L33" s="14"/>
    </row>
    <row r="34" customFormat="false" ht="23.1" hidden="false" customHeight="true" outlineLevel="0" collapsed="false">
      <c r="A34" s="11" t="n">
        <v>9</v>
      </c>
      <c r="B34" s="11" t="s">
        <v>72</v>
      </c>
      <c r="C34" s="11" t="s">
        <v>59</v>
      </c>
      <c r="D34" s="11" t="s">
        <v>11</v>
      </c>
      <c r="E34" s="11" t="s">
        <v>64</v>
      </c>
      <c r="F34" s="12" t="s">
        <v>73</v>
      </c>
      <c r="G34" s="11" t="s">
        <v>66</v>
      </c>
      <c r="H34" s="13"/>
      <c r="I34" s="13"/>
      <c r="J34" s="13"/>
      <c r="K34" s="13"/>
      <c r="L34" s="14"/>
    </row>
    <row r="35" customFormat="false" ht="23.1" hidden="false" customHeight="true" outlineLevel="0" collapsed="false">
      <c r="A35" s="11" t="n">
        <v>10</v>
      </c>
      <c r="B35" s="15" t="s">
        <v>74</v>
      </c>
      <c r="C35" s="15" t="s">
        <v>59</v>
      </c>
      <c r="D35" s="11" t="s">
        <v>11</v>
      </c>
      <c r="E35" s="15" t="s">
        <v>64</v>
      </c>
      <c r="F35" s="16" t="s">
        <v>65</v>
      </c>
      <c r="G35" s="11" t="s">
        <v>66</v>
      </c>
      <c r="H35" s="13"/>
      <c r="I35" s="13"/>
      <c r="J35" s="13"/>
      <c r="K35" s="13"/>
      <c r="L35" s="14"/>
    </row>
    <row r="36" customFormat="false" ht="23.1" hidden="false" customHeight="true" outlineLevel="0" collapsed="false">
      <c r="A36" s="11" t="n">
        <v>11</v>
      </c>
      <c r="B36" s="11" t="s">
        <v>75</v>
      </c>
      <c r="C36" s="15" t="s">
        <v>59</v>
      </c>
      <c r="D36" s="11" t="s">
        <v>11</v>
      </c>
      <c r="E36" s="11" t="s">
        <v>76</v>
      </c>
      <c r="F36" s="12" t="s">
        <v>77</v>
      </c>
      <c r="G36" s="11" t="s">
        <v>78</v>
      </c>
      <c r="H36" s="13"/>
      <c r="I36" s="13"/>
      <c r="J36" s="13"/>
      <c r="K36" s="13"/>
      <c r="L36" s="14"/>
    </row>
    <row r="37" customFormat="false" ht="23.1" hidden="false" customHeight="true" outlineLevel="0" collapsed="false">
      <c r="A37" s="11" t="n">
        <v>12</v>
      </c>
      <c r="B37" s="11" t="s">
        <v>79</v>
      </c>
      <c r="C37" s="15" t="s">
        <v>59</v>
      </c>
      <c r="D37" s="11" t="s">
        <v>11</v>
      </c>
      <c r="E37" s="11" t="s">
        <v>57</v>
      </c>
      <c r="F37" s="12" t="s">
        <v>17</v>
      </c>
      <c r="G37" s="11" t="s">
        <v>17</v>
      </c>
      <c r="H37" s="13"/>
      <c r="I37" s="13"/>
      <c r="J37" s="13"/>
      <c r="K37" s="13"/>
      <c r="L37" s="14"/>
    </row>
    <row r="38" customFormat="false" ht="24.95" hidden="false" customHeight="true" outlineLevel="0" collapsed="false">
      <c r="A38" s="11" t="n">
        <v>13</v>
      </c>
      <c r="B38" s="11" t="s">
        <v>80</v>
      </c>
      <c r="C38" s="11" t="s">
        <v>52</v>
      </c>
      <c r="D38" s="11" t="s">
        <v>11</v>
      </c>
      <c r="E38" s="11" t="s">
        <v>57</v>
      </c>
      <c r="F38" s="12" t="s">
        <v>17</v>
      </c>
      <c r="G38" s="11" t="s">
        <v>17</v>
      </c>
      <c r="H38" s="13"/>
      <c r="I38" s="13"/>
      <c r="J38" s="13"/>
      <c r="K38" s="13"/>
      <c r="L38" s="14"/>
    </row>
    <row r="39" customFormat="false" ht="23.1" hidden="false" customHeight="true" outlineLevel="0" collapsed="false">
      <c r="A39" s="11" t="n">
        <v>14</v>
      </c>
      <c r="B39" s="15" t="s">
        <v>81</v>
      </c>
      <c r="C39" s="15" t="s">
        <v>59</v>
      </c>
      <c r="D39" s="11" t="s">
        <v>11</v>
      </c>
      <c r="E39" s="15" t="s">
        <v>57</v>
      </c>
      <c r="F39" s="16" t="s">
        <v>17</v>
      </c>
      <c r="G39" s="11" t="s">
        <v>17</v>
      </c>
      <c r="H39" s="13"/>
      <c r="I39" s="13"/>
      <c r="J39" s="13"/>
      <c r="K39" s="13"/>
      <c r="L39" s="14"/>
    </row>
    <row r="40" customFormat="false" ht="23.1" hidden="false" customHeight="true" outlineLevel="0" collapsed="false">
      <c r="A40" s="11" t="n">
        <v>15</v>
      </c>
      <c r="B40" s="11" t="s">
        <v>82</v>
      </c>
      <c r="C40" s="11" t="s">
        <v>59</v>
      </c>
      <c r="D40" s="11" t="s">
        <v>11</v>
      </c>
      <c r="E40" s="11" t="s">
        <v>64</v>
      </c>
      <c r="F40" s="12" t="s">
        <v>73</v>
      </c>
      <c r="G40" s="11" t="s">
        <v>66</v>
      </c>
      <c r="H40" s="13"/>
      <c r="I40" s="13"/>
      <c r="J40" s="13"/>
      <c r="K40" s="13"/>
      <c r="L40" s="14"/>
    </row>
    <row r="41" customFormat="false" ht="23.1" hidden="false" customHeight="true" outlineLevel="0" collapsed="false">
      <c r="A41" s="11" t="n">
        <v>16</v>
      </c>
      <c r="B41" s="15" t="s">
        <v>83</v>
      </c>
      <c r="C41" s="15" t="s">
        <v>59</v>
      </c>
      <c r="D41" s="15" t="s">
        <v>11</v>
      </c>
      <c r="E41" s="15" t="s">
        <v>68</v>
      </c>
      <c r="F41" s="16" t="s">
        <v>69</v>
      </c>
      <c r="G41" s="15" t="s">
        <v>70</v>
      </c>
      <c r="H41" s="13"/>
      <c r="I41" s="13"/>
      <c r="J41" s="13"/>
      <c r="K41" s="13"/>
      <c r="L41" s="14"/>
    </row>
    <row r="42" customFormat="false" ht="22.5" hidden="false" customHeight="true" outlineLevel="0" collapsed="false">
      <c r="A42" s="11" t="n">
        <v>17</v>
      </c>
      <c r="B42" s="11" t="s">
        <v>84</v>
      </c>
      <c r="C42" s="11" t="s">
        <v>59</v>
      </c>
      <c r="D42" s="11" t="s">
        <v>11</v>
      </c>
      <c r="E42" s="11" t="s">
        <v>85</v>
      </c>
      <c r="F42" s="11" t="s">
        <v>84</v>
      </c>
      <c r="G42" s="11" t="s">
        <v>86</v>
      </c>
    </row>
    <row r="43" customFormat="false" ht="22.5" hidden="false" customHeight="true" outlineLevel="0" collapsed="false">
      <c r="A43" s="11" t="n">
        <v>18</v>
      </c>
      <c r="B43" s="11" t="s">
        <v>87</v>
      </c>
      <c r="C43" s="11" t="s">
        <v>52</v>
      </c>
      <c r="D43" s="11" t="s">
        <v>11</v>
      </c>
      <c r="E43" s="11" t="s">
        <v>41</v>
      </c>
      <c r="F43" s="11" t="s">
        <v>88</v>
      </c>
      <c r="G43" s="11" t="s">
        <v>89</v>
      </c>
    </row>
    <row r="44" customFormat="false" ht="22.5" hidden="false" customHeight="true" outlineLevel="0" collapsed="false">
      <c r="A44" s="11" t="n">
        <v>19</v>
      </c>
      <c r="B44" s="11" t="s">
        <v>90</v>
      </c>
      <c r="C44" s="11" t="s">
        <v>59</v>
      </c>
      <c r="D44" s="11" t="s">
        <v>11</v>
      </c>
      <c r="E44" s="11" t="s">
        <v>41</v>
      </c>
      <c r="F44" s="11" t="s">
        <v>88</v>
      </c>
      <c r="G44" s="11" t="s">
        <v>89</v>
      </c>
    </row>
    <row r="45" customFormat="false" ht="22.5" hidden="false" customHeight="true" outlineLevel="0" collapsed="false">
      <c r="A45" s="11" t="n">
        <v>20</v>
      </c>
      <c r="B45" s="11" t="s">
        <v>91</v>
      </c>
      <c r="C45" s="11" t="s">
        <v>52</v>
      </c>
      <c r="D45" s="11" t="s">
        <v>11</v>
      </c>
      <c r="E45" s="11" t="s">
        <v>85</v>
      </c>
      <c r="F45" s="11" t="s">
        <v>91</v>
      </c>
      <c r="G45" s="11" t="s">
        <v>54</v>
      </c>
    </row>
    <row r="46" customFormat="false" ht="22.5" hidden="false" customHeight="true" outlineLevel="0" collapsed="false">
      <c r="A46" s="11" t="n">
        <v>21</v>
      </c>
      <c r="B46" s="11" t="s">
        <v>92</v>
      </c>
      <c r="C46" s="11" t="s">
        <v>59</v>
      </c>
      <c r="D46" s="11" t="s">
        <v>11</v>
      </c>
      <c r="E46" s="11" t="s">
        <v>85</v>
      </c>
      <c r="F46" s="11" t="s">
        <v>92</v>
      </c>
      <c r="G46" s="11" t="s">
        <v>92</v>
      </c>
    </row>
    <row r="47" customFormat="false" ht="22.5" hidden="false" customHeight="true" outlineLevel="0" collapsed="false">
      <c r="A47" s="11" t="n">
        <v>22</v>
      </c>
      <c r="B47" s="11" t="s">
        <v>93</v>
      </c>
      <c r="C47" s="11" t="s">
        <v>52</v>
      </c>
      <c r="D47" s="11" t="s">
        <v>11</v>
      </c>
      <c r="E47" s="11" t="s">
        <v>94</v>
      </c>
      <c r="F47" s="11" t="s">
        <v>54</v>
      </c>
      <c r="G47" s="11" t="s">
        <v>54</v>
      </c>
    </row>
    <row r="48" customFormat="false" ht="22.5" hidden="false" customHeight="true" outlineLevel="0" collapsed="false">
      <c r="A48" s="11" t="n">
        <v>23</v>
      </c>
      <c r="B48" s="11" t="s">
        <v>95</v>
      </c>
      <c r="C48" s="11" t="s">
        <v>52</v>
      </c>
      <c r="D48" s="11" t="s">
        <v>11</v>
      </c>
      <c r="E48" s="11" t="s">
        <v>43</v>
      </c>
      <c r="F48" s="11" t="s">
        <v>44</v>
      </c>
      <c r="G48" s="11" t="s">
        <v>45</v>
      </c>
    </row>
    <row r="49" customFormat="false" ht="25.5" hidden="false" customHeight="false" outlineLevel="0" collapsed="false">
      <c r="A49" s="18" t="n">
        <v>24</v>
      </c>
      <c r="B49" s="11" t="s">
        <v>96</v>
      </c>
      <c r="C49" s="18" t="s">
        <v>59</v>
      </c>
      <c r="D49" s="11" t="s">
        <v>11</v>
      </c>
      <c r="E49" s="11" t="s">
        <v>43</v>
      </c>
      <c r="F49" s="11" t="s">
        <v>44</v>
      </c>
      <c r="G49" s="11" t="s">
        <v>45</v>
      </c>
    </row>
    <row r="50" customFormat="false" ht="26.25" hidden="false" customHeight="true" outlineLevel="0" collapsed="false">
      <c r="A50" s="18" t="n">
        <v>25</v>
      </c>
      <c r="B50" s="11" t="s">
        <v>97</v>
      </c>
      <c r="C50" s="18" t="s">
        <v>52</v>
      </c>
      <c r="D50" s="11" t="s">
        <v>11</v>
      </c>
      <c r="E50" s="18" t="s">
        <v>98</v>
      </c>
      <c r="F50" s="18" t="s">
        <v>99</v>
      </c>
      <c r="G50" s="18" t="s">
        <v>100</v>
      </c>
    </row>
    <row r="51" customFormat="false" ht="24" hidden="false" customHeight="true" outlineLevel="0" collapsed="false"/>
  </sheetData>
  <mergeCells count="4">
    <mergeCell ref="A1:G1"/>
    <mergeCell ref="A2:G2"/>
    <mergeCell ref="A23:G23"/>
    <mergeCell ref="A24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0" min="8" style="0" width="5.71"/>
    <col collapsed="false" customWidth="true" hidden="false" outlineLevel="0" max="11" min="11" style="19" width="11.13"/>
    <col collapsed="false" customWidth="true" hidden="false" outlineLevel="0" max="12" min="12" style="0" width="10.56"/>
  </cols>
  <sheetData>
    <row r="1" customFormat="false" ht="35.1" hidden="false" customHeight="true" outlineLevel="0" collapsed="false">
      <c r="A1" s="20" t="str">
        <f aca="false">PODACIOPOLAZNICIMA!A1</f>
        <v> Kup Božo Težak 20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1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0" hidden="false" customHeight="true" outlineLevel="0" collapsed="false">
      <c r="A3" s="22" t="str">
        <f aca="false">PODACIOPOLAZNICIMA!A3</f>
        <v>Red.
br.</v>
      </c>
      <c r="B3" s="22" t="str">
        <f aca="false">PODACIOPOLAZNICIMA!B3</f>
        <v>Ime i prezime natjecatelja</v>
      </c>
      <c r="C3" s="22" t="str">
        <f aca="false">PODACIOPOLAZNICIMA!C3</f>
        <v>Raz.</v>
      </c>
      <c r="D3" s="22" t="str">
        <f aca="false">PODACIOPOLAZNICIMA!D3</f>
        <v>Programski jezik</v>
      </c>
      <c r="E3" s="22" t="str">
        <f aca="false">PODACIOPOLAZNICIMA!E3</f>
        <v>Škola/klub/udruga</v>
      </c>
      <c r="F3" s="22" t="str">
        <f aca="false">PODACIOPOLAZNICIMA!F3</f>
        <v>Osoba koja prijavljuje</v>
      </c>
      <c r="G3" s="22" t="str">
        <f aca="false">PODACIOPOLAZNICIMA!G3</f>
        <v>Mentor/
Instruktor</v>
      </c>
      <c r="H3" s="22" t="s">
        <v>102</v>
      </c>
      <c r="I3" s="22" t="s">
        <v>103</v>
      </c>
      <c r="J3" s="22" t="s">
        <v>104</v>
      </c>
      <c r="K3" s="22" t="s">
        <v>105</v>
      </c>
      <c r="L3" s="22" t="s">
        <v>106</v>
      </c>
    </row>
    <row r="4" customFormat="false" ht="24.6" hidden="false" customHeight="true" outlineLevel="0" collapsed="false">
      <c r="A4" s="18" t="n">
        <f aca="false">PODACIOPOLAZNICIMA!A4</f>
        <v>1</v>
      </c>
      <c r="B4" s="18" t="str">
        <f aca="false">PODACIOPOLAZNICIMA!B5</f>
        <v>Matija Folnović</v>
      </c>
      <c r="C4" s="18" t="str">
        <f aca="false">PODACIOPOLAZNICIMA!C5</f>
        <v>6.</v>
      </c>
      <c r="D4" s="18" t="str">
        <f aca="false">PODACIOPOLAZNICIMA!D5</f>
        <v>BASIC/PASCAL</v>
      </c>
      <c r="E4" s="18" t="str">
        <f aca="false">PODACIOPOLAZNICIMA!E5</f>
        <v>OŠ Žuti brijeg</v>
      </c>
      <c r="F4" s="18" t="str">
        <f aca="false">PODACIOPOLAZNICIMA!F5</f>
        <v>Udruga informatičara S VIJUGOM</v>
      </c>
      <c r="G4" s="18" t="str">
        <f aca="false">PODACIOPOLAZNICIMA!G5</f>
        <v>Ljubinko Vidanović</v>
      </c>
      <c r="H4" s="18" t="n">
        <v>50</v>
      </c>
      <c r="I4" s="18" t="n">
        <v>70</v>
      </c>
      <c r="J4" s="18" t="n">
        <v>32</v>
      </c>
      <c r="K4" s="22" t="n">
        <f aca="false">SUM(H4:J4)</f>
        <v>152</v>
      </c>
      <c r="L4" s="21" t="n">
        <v>1</v>
      </c>
    </row>
    <row r="5" customFormat="false" ht="24.6" hidden="false" customHeight="true" outlineLevel="0" collapsed="false">
      <c r="A5" s="18" t="n">
        <f aca="false">PODACIOPOLAZNICIMA!A5</f>
        <v>2</v>
      </c>
      <c r="B5" s="18" t="str">
        <f aca="false">PODACIOPOLAZNICIMA!B9</f>
        <v>Antea Hadviger</v>
      </c>
      <c r="C5" s="18" t="str">
        <f aca="false">PODACIOPOLAZNICIMA!C9</f>
        <v>6.</v>
      </c>
      <c r="D5" s="18" t="str">
        <f aca="false">PODACIOPOLAZNICIMA!D9</f>
        <v>BASIC/PASCAL</v>
      </c>
      <c r="E5" s="18" t="str">
        <f aca="false">PODACIOPOLAZNICIMA!E9</f>
        <v>OŠ Matije Gupca</v>
      </c>
      <c r="F5" s="18" t="str">
        <f aca="false">PODACIOPOLAZNICIMA!F9</f>
        <v>Udruga informatičara S VIJUGOM</v>
      </c>
      <c r="G5" s="18" t="str">
        <f aca="false">PODACIOPOLAZNICIMA!G9</f>
        <v>Mihaela Piskač</v>
      </c>
      <c r="H5" s="18" t="n">
        <v>50</v>
      </c>
      <c r="I5" s="18" t="n">
        <v>56</v>
      </c>
      <c r="J5" s="18" t="n">
        <v>16</v>
      </c>
      <c r="K5" s="22" t="n">
        <f aca="false">SUM(H5:J5)</f>
        <v>122</v>
      </c>
      <c r="L5" s="21" t="n">
        <v>2</v>
      </c>
    </row>
    <row r="6" customFormat="false" ht="24.6" hidden="false" customHeight="true" outlineLevel="0" collapsed="false">
      <c r="A6" s="18" t="n">
        <f aca="false">PODACIOPOLAZNICIMA!A6</f>
        <v>3</v>
      </c>
      <c r="B6" s="18" t="str">
        <f aca="false">PODACIOPOLAZNICIMA!B11</f>
        <v>Glorija Volarević</v>
      </c>
      <c r="C6" s="18" t="str">
        <f aca="false">PODACIOPOLAZNICIMA!C11</f>
        <v>5.</v>
      </c>
      <c r="D6" s="18" t="str">
        <f aca="false">PODACIOPOLAZNICIMA!D11</f>
        <v>BASIC/PASCAL</v>
      </c>
      <c r="E6" s="18" t="str">
        <f aca="false">PODACIOPOLAZNICIMA!E11</f>
        <v>OŠ Matije Gupca</v>
      </c>
      <c r="F6" s="18" t="str">
        <f aca="false">PODACIOPOLAZNICIMA!F11</f>
        <v>Udruga informatičara S VIJUGOM</v>
      </c>
      <c r="G6" s="18" t="str">
        <f aca="false">PODACIOPOLAZNICIMA!G11</f>
        <v>Ljubinko Vidanović</v>
      </c>
      <c r="H6" s="18" t="n">
        <v>45</v>
      </c>
      <c r="I6" s="18" t="n">
        <v>21</v>
      </c>
      <c r="J6" s="18" t="n">
        <v>16</v>
      </c>
      <c r="K6" s="22" t="n">
        <f aca="false">SUM(H6:J6)</f>
        <v>82</v>
      </c>
      <c r="L6" s="21" t="n">
        <v>3</v>
      </c>
    </row>
    <row r="7" customFormat="false" ht="24.6" hidden="false" customHeight="true" outlineLevel="0" collapsed="false">
      <c r="A7" s="18" t="n">
        <f aca="false">PODACIOPOLAZNICIMA!A7</f>
        <v>4</v>
      </c>
      <c r="B7" s="18" t="str">
        <f aca="false">PODACIOPOLAZNICIMA!B14</f>
        <v>Lovro Marković</v>
      </c>
      <c r="C7" s="18" t="str">
        <f aca="false">PODACIOPOLAZNICIMA!C14</f>
        <v>5.</v>
      </c>
      <c r="D7" s="18" t="str">
        <f aca="false">PODACIOPOLAZNICIMA!D14</f>
        <v>BASIC/PASCAL</v>
      </c>
      <c r="E7" s="18" t="str">
        <f aca="false">PODACIOPOLAZNICIMA!E14</f>
        <v>OŠ Marina Držića</v>
      </c>
      <c r="F7" s="18" t="str">
        <f aca="false">PODACIOPOLAZNICIMA!F14</f>
        <v>Vladimir Marić</v>
      </c>
      <c r="G7" s="18" t="str">
        <f aca="false">PODACIOPOLAZNICIMA!G14</f>
        <v>Vladimir Marić</v>
      </c>
      <c r="H7" s="18" t="n">
        <v>5</v>
      </c>
      <c r="I7" s="18" t="n">
        <v>7</v>
      </c>
      <c r="J7" s="18" t="n">
        <v>0</v>
      </c>
      <c r="K7" s="22" t="n">
        <f aca="false">SUM(H7:J7)</f>
        <v>12</v>
      </c>
      <c r="L7" s="21" t="n">
        <v>4</v>
      </c>
    </row>
    <row r="8" customFormat="false" ht="24.6" hidden="false" customHeight="true" outlineLevel="0" collapsed="false">
      <c r="A8" s="18" t="n">
        <f aca="false">PODACIOPOLAZNICIMA!A8</f>
        <v>5</v>
      </c>
      <c r="B8" s="18" t="str">
        <f aca="false">PODACIOPOLAZNICIMA!B21</f>
        <v>Antun Aleksa</v>
      </c>
      <c r="C8" s="18" t="str">
        <f aca="false">PODACIOPOLAZNICIMA!C21</f>
        <v>6.</v>
      </c>
      <c r="D8" s="18" t="str">
        <f aca="false">PODACIOPOLAZNICIMA!D21</f>
        <v>BASIC/PASCAL</v>
      </c>
      <c r="E8" s="18" t="str">
        <f aca="false">PODACIOPOLAZNICIMA!E21</f>
        <v>OŠ Miroslava Krleže</v>
      </c>
      <c r="F8" s="18" t="str">
        <f aca="false">PODACIOPOLAZNICIMA!F21</f>
        <v>Kristina Buršić</v>
      </c>
      <c r="G8" s="18" t="str">
        <f aca="false">PODACIOPOLAZNICIMA!G21</f>
        <v>Mihajlo Vučković</v>
      </c>
      <c r="H8" s="18" t="n">
        <v>5</v>
      </c>
      <c r="I8" s="18" t="n">
        <v>7</v>
      </c>
      <c r="J8" s="18" t="n">
        <v>0</v>
      </c>
      <c r="K8" s="22" t="n">
        <f aca="false">SUM(H8:J8)</f>
        <v>12</v>
      </c>
      <c r="L8" s="21" t="n">
        <v>4</v>
      </c>
    </row>
    <row r="9" customFormat="false" ht="24.6" hidden="false" customHeight="true" outlineLevel="0" collapsed="false">
      <c r="A9" s="18" t="n">
        <f aca="false">PODACIOPOLAZNICIMA!A9</f>
        <v>6</v>
      </c>
      <c r="B9" s="18" t="str">
        <f aca="false">PODACIOPOLAZNICIMA!B4</f>
        <v>Alen Orčić</v>
      </c>
      <c r="C9" s="18" t="str">
        <f aca="false">PODACIOPOLAZNICIMA!C4</f>
        <v>4.</v>
      </c>
      <c r="D9" s="18" t="str">
        <f aca="false">PODACIOPOLAZNICIMA!D4</f>
        <v>BASIC/PASCAL</v>
      </c>
      <c r="E9" s="18" t="str">
        <f aca="false">PODACIOPOLAZNICIMA!E4</f>
        <v>Udruga informatičara S VIJUGOM</v>
      </c>
      <c r="F9" s="18" t="str">
        <f aca="false">PODACIOPOLAZNICIMA!F4</f>
        <v>Željka Orčić</v>
      </c>
      <c r="G9" s="18" t="str">
        <f aca="false">PODACIOPOLAZNICIMA!G4</f>
        <v>Željka Orčić</v>
      </c>
      <c r="H9" s="18" t="n">
        <v>10</v>
      </c>
      <c r="I9" s="18" t="n">
        <v>0</v>
      </c>
      <c r="J9" s="18" t="n">
        <v>0</v>
      </c>
      <c r="K9" s="22" t="n">
        <f aca="false">SUM(H9:J9)</f>
        <v>10</v>
      </c>
      <c r="L9" s="21" t="n">
        <v>6</v>
      </c>
    </row>
    <row r="10" customFormat="false" ht="24.6" hidden="false" customHeight="true" outlineLevel="0" collapsed="false">
      <c r="A10" s="18" t="n">
        <f aca="false">PODACIOPOLAZNICIMA!A10</f>
        <v>7</v>
      </c>
      <c r="B10" s="18" t="str">
        <f aca="false">PODACIOPOLAZNICIMA!B16</f>
        <v>Suraja Poštić</v>
      </c>
      <c r="C10" s="18" t="str">
        <f aca="false">PODACIOPOLAZNICIMA!C16</f>
        <v>5.</v>
      </c>
      <c r="D10" s="18" t="str">
        <f aca="false">PODACIOPOLAZNICIMA!D16</f>
        <v>BASIC/PASCAL</v>
      </c>
      <c r="E10" s="18" t="str">
        <f aca="false">PODACIOPOLAZNICIMA!E16</f>
        <v>OŠ Josipa Račića</v>
      </c>
      <c r="F10" s="18" t="str">
        <f aca="false">PODACIOPOLAZNICIMA!F16</f>
        <v>Udruga informatičara S VIJUGOM</v>
      </c>
      <c r="G10" s="18" t="str">
        <f aca="false">PODACIOPOLAZNICIMA!G16</f>
        <v>Ljubinko Vidanović</v>
      </c>
      <c r="H10" s="18" t="n">
        <v>10</v>
      </c>
      <c r="I10" s="18" t="n">
        <v>0</v>
      </c>
      <c r="J10" s="18" t="n">
        <v>0</v>
      </c>
      <c r="K10" s="22" t="n">
        <f aca="false">SUM(H10:J10)</f>
        <v>10</v>
      </c>
      <c r="L10" s="21" t="n">
        <v>6</v>
      </c>
    </row>
    <row r="11" customFormat="false" ht="24.6" hidden="false" customHeight="true" outlineLevel="0" collapsed="false">
      <c r="A11" s="18" t="n">
        <f aca="false">PODACIOPOLAZNICIMA!A11</f>
        <v>8</v>
      </c>
      <c r="B11" s="18" t="str">
        <f aca="false">PODACIOPOLAZNICIMA!B7</f>
        <v>Tamara Sekulić</v>
      </c>
      <c r="C11" s="18" t="str">
        <f aca="false">PODACIOPOLAZNICIMA!C7</f>
        <v>5.</v>
      </c>
      <c r="D11" s="18" t="str">
        <f aca="false">PODACIOPOLAZNICIMA!D7</f>
        <v>BASIC/PASCAL</v>
      </c>
      <c r="E11" s="18" t="str">
        <f aca="false">PODACIOPOLAZNICIMA!E7</f>
        <v>OŠ Otok</v>
      </c>
      <c r="F11" s="18" t="str">
        <f aca="false">PODACIOPOLAZNICIMA!F7</f>
        <v>Ljubomir Vidanović</v>
      </c>
      <c r="G11" s="18" t="str">
        <f aca="false">PODACIOPOLAZNICIMA!G7</f>
        <v>Ljubomir Vidanović</v>
      </c>
      <c r="H11" s="18" t="n">
        <v>5</v>
      </c>
      <c r="I11" s="18" t="n">
        <v>0</v>
      </c>
      <c r="J11" s="18" t="n">
        <v>0</v>
      </c>
      <c r="K11" s="22" t="n">
        <f aca="false">SUM(H11:J11)</f>
        <v>5</v>
      </c>
      <c r="L11" s="21" t="n">
        <v>8</v>
      </c>
    </row>
    <row r="12" customFormat="false" ht="24.6" hidden="false" customHeight="true" outlineLevel="0" collapsed="false">
      <c r="A12" s="18" t="n">
        <f aca="false">PODACIOPOLAZNICIMA!A12</f>
        <v>9</v>
      </c>
      <c r="B12" s="18" t="str">
        <f aca="false">PODACIOPOLAZNICIMA!B10</f>
        <v>Juraj Biščan</v>
      </c>
      <c r="C12" s="18" t="str">
        <f aca="false">PODACIOPOLAZNICIMA!C10</f>
        <v>4.</v>
      </c>
      <c r="D12" s="18" t="str">
        <f aca="false">PODACIOPOLAZNICIMA!D10</f>
        <v>BASIC/PASCAL</v>
      </c>
      <c r="E12" s="18" t="str">
        <f aca="false">PODACIOPOLAZNICIMA!E10</f>
        <v>OŠ Matije Gupca</v>
      </c>
      <c r="F12" s="18" t="str">
        <f aca="false">PODACIOPOLAZNICIMA!F10</f>
        <v>Udruga informatičara S VIJUGOM</v>
      </c>
      <c r="G12" s="18" t="str">
        <f aca="false">PODACIOPOLAZNICIMA!G10</f>
        <v>Ljubinko Vidanović</v>
      </c>
      <c r="H12" s="23" t="n">
        <v>5</v>
      </c>
      <c r="I12" s="23" t="n">
        <v>0</v>
      </c>
      <c r="J12" s="23" t="n">
        <v>0</v>
      </c>
      <c r="K12" s="24" t="n">
        <f aca="false">SUM(H12:J12)</f>
        <v>5</v>
      </c>
      <c r="L12" s="25" t="n">
        <v>8</v>
      </c>
    </row>
    <row r="13" customFormat="false" ht="24.6" hidden="false" customHeight="true" outlineLevel="0" collapsed="false">
      <c r="A13" s="18" t="n">
        <f aca="false">PODACIOPOLAZNICIMA!A13</f>
        <v>10</v>
      </c>
      <c r="B13" s="18" t="str">
        <f aca="false">PODACIOPOLAZNICIMA!B13</f>
        <v>Marin Tomić</v>
      </c>
      <c r="C13" s="18" t="str">
        <f aca="false">PODACIOPOLAZNICIMA!C13</f>
        <v>5.</v>
      </c>
      <c r="D13" s="18" t="str">
        <f aca="false">PODACIOPOLAZNICIMA!D13</f>
        <v>BASIC/PASCAL</v>
      </c>
      <c r="E13" s="18" t="str">
        <f aca="false">PODACIOPOLAZNICIMA!E13</f>
        <v>OŠ Marina Držića</v>
      </c>
      <c r="F13" s="18" t="str">
        <f aca="false">PODACIOPOLAZNICIMA!F13</f>
        <v>Vladimir Marić</v>
      </c>
      <c r="G13" s="18" t="str">
        <f aca="false">PODACIOPOLAZNICIMA!G13</f>
        <v>Vladimir Marić</v>
      </c>
      <c r="H13" s="23" t="n">
        <v>0</v>
      </c>
      <c r="I13" s="23" t="n">
        <v>0</v>
      </c>
      <c r="J13" s="23" t="n">
        <v>0</v>
      </c>
      <c r="K13" s="24" t="n">
        <f aca="false">SUM(H13:J13)</f>
        <v>0</v>
      </c>
      <c r="L13" s="25" t="n">
        <v>10</v>
      </c>
    </row>
    <row r="14" customFormat="false" ht="24.6" hidden="false" customHeight="true" outlineLevel="0" collapsed="false">
      <c r="A14" s="18" t="n">
        <f aca="false">PODACIOPOLAZNICIMA!A14</f>
        <v>11</v>
      </c>
      <c r="B14" s="18" t="str">
        <f aca="false">PODACIOPOLAZNICIMA!B17</f>
        <v>Davor Vidanović</v>
      </c>
      <c r="C14" s="18" t="str">
        <f aca="false">PODACIOPOLAZNICIMA!C17</f>
        <v>5.</v>
      </c>
      <c r="D14" s="18" t="str">
        <f aca="false">PODACIOPOLAZNICIMA!D17</f>
        <v>BASIC/PASCAL</v>
      </c>
      <c r="E14" s="18" t="str">
        <f aca="false">PODACIOPOLAZNICIMA!E17</f>
        <v>OŠ Frana Krste Frankopana</v>
      </c>
      <c r="F14" s="18" t="str">
        <f aca="false">PODACIOPOLAZNICIMA!F17</f>
        <v>Ljubinko Vidanović</v>
      </c>
      <c r="G14" s="18" t="str">
        <f aca="false">PODACIOPOLAZNICIMA!G17</f>
        <v>Ljubinko Vidanović</v>
      </c>
      <c r="H14" s="18" t="n">
        <v>0</v>
      </c>
      <c r="I14" s="18" t="n">
        <v>0</v>
      </c>
      <c r="J14" s="18" t="n">
        <v>0</v>
      </c>
      <c r="K14" s="22" t="n">
        <f aca="false">SUM(H14:J14)</f>
        <v>0</v>
      </c>
      <c r="L14" s="25" t="n">
        <v>10</v>
      </c>
    </row>
    <row r="15" customFormat="false" ht="24.6" hidden="false" customHeight="true" outlineLevel="0" collapsed="false">
      <c r="A15" s="18" t="n">
        <f aca="false">PODACIOPOLAZNICIMA!A15</f>
        <v>12</v>
      </c>
      <c r="B15" s="18" t="str">
        <f aca="false">PODACIOPOLAZNICIMA!B18</f>
        <v>Luka Barl</v>
      </c>
      <c r="C15" s="18" t="str">
        <f aca="false">PODACIOPOLAZNICIMA!C18</f>
        <v>4.</v>
      </c>
      <c r="D15" s="18" t="str">
        <f aca="false">PODACIOPOLAZNICIMA!D18</f>
        <v>BASIC/PASCAL</v>
      </c>
      <c r="E15" s="18" t="str">
        <f aca="false">PODACIOPOLAZNICIMA!E18</f>
        <v>OŠ Bana J. Jelačića</v>
      </c>
      <c r="F15" s="18" t="str">
        <f aca="false">PODACIOPOLAZNICIMA!F18</f>
        <v>Udruga informatičara S VIJUGOM</v>
      </c>
      <c r="G15" s="18" t="str">
        <f aca="false">PODACIOPOLAZNICIMA!G18</f>
        <v>Ljubinko Vidanović</v>
      </c>
      <c r="H15" s="18" t="n">
        <v>0</v>
      </c>
      <c r="I15" s="18" t="n">
        <v>0</v>
      </c>
      <c r="J15" s="18" t="n">
        <v>0</v>
      </c>
      <c r="K15" s="22" t="n">
        <f aca="false">SUM(H15:J15)</f>
        <v>0</v>
      </c>
      <c r="L15" s="25" t="n">
        <v>10</v>
      </c>
    </row>
    <row r="16" customFormat="false" ht="24.6" hidden="false" customHeight="true" outlineLevel="0" collapsed="false">
      <c r="A16" s="18" t="n">
        <f aca="false">PODACIOPOLAZNICIMA!A16</f>
        <v>13</v>
      </c>
      <c r="B16" s="18" t="str">
        <f aca="false">PODACIOPOLAZNICIMA!B19</f>
        <v>Domagoj Polančec</v>
      </c>
      <c r="C16" s="18" t="str">
        <f aca="false">PODACIOPOLAZNICIMA!C19</f>
        <v>5.</v>
      </c>
      <c r="D16" s="18" t="str">
        <f aca="false">PODACIOPOLAZNICIMA!D19</f>
        <v>BASIC/PASCAL</v>
      </c>
      <c r="E16" s="18" t="str">
        <f aca="false">PODACIOPOLAZNICIMA!E19</f>
        <v>OŠ Miroslava Krleže</v>
      </c>
      <c r="F16" s="18" t="str">
        <f aca="false">PODACIOPOLAZNICIMA!F19</f>
        <v>Kristina Buršić</v>
      </c>
      <c r="G16" s="18" t="str">
        <f aca="false">PODACIOPOLAZNICIMA!G19</f>
        <v>Mihajlo Vučković</v>
      </c>
      <c r="H16" s="18" t="n">
        <v>0</v>
      </c>
      <c r="I16" s="18" t="n">
        <v>0</v>
      </c>
      <c r="J16" s="18" t="n">
        <v>0</v>
      </c>
      <c r="K16" s="22" t="n">
        <f aca="false">SUM(H16:J16)</f>
        <v>0</v>
      </c>
      <c r="L16" s="25" t="n">
        <v>10</v>
      </c>
    </row>
    <row r="17" customFormat="false" ht="24.6" hidden="false" customHeight="true" outlineLevel="0" collapsed="false">
      <c r="A17" s="18" t="n">
        <f aca="false">PODACIOPOLAZNICIMA!A17</f>
        <v>14</v>
      </c>
      <c r="B17" s="18" t="str">
        <f aca="false">PODACIOPOLAZNICIMA!B20</f>
        <v>Domagoj Stamać</v>
      </c>
      <c r="C17" s="18" t="str">
        <f aca="false">PODACIOPOLAZNICIMA!C20</f>
        <v>5.</v>
      </c>
      <c r="D17" s="18" t="str">
        <f aca="false">PODACIOPOLAZNICIMA!D20</f>
        <v>BASIC/PASCAL</v>
      </c>
      <c r="E17" s="18" t="str">
        <f aca="false">PODACIOPOLAZNICIMA!E20</f>
        <v>OŠ Miroslava Krleže</v>
      </c>
      <c r="F17" s="18" t="str">
        <f aca="false">PODACIOPOLAZNICIMA!F20</f>
        <v>Kristina Buršić</v>
      </c>
      <c r="G17" s="18" t="str">
        <f aca="false">PODACIOPOLAZNICIMA!G20</f>
        <v>Mihajlo Vučković</v>
      </c>
      <c r="H17" s="18" t="n">
        <v>0</v>
      </c>
      <c r="I17" s="18" t="n">
        <v>0</v>
      </c>
      <c r="J17" s="18" t="n">
        <v>0</v>
      </c>
      <c r="K17" s="22" t="n">
        <f aca="false">SUM(H17:J17)</f>
        <v>0</v>
      </c>
      <c r="L17" s="25" t="n">
        <v>10</v>
      </c>
    </row>
    <row r="18" customFormat="false" ht="24.6" hidden="false" customHeight="true" outlineLevel="0" collapsed="false">
      <c r="A18" s="18" t="n">
        <f aca="false">PODACIOPOLAZNICIMA!A18</f>
        <v>15</v>
      </c>
      <c r="B18" s="18" t="str">
        <f aca="false">PODACIOPOLAZNICIMA!B22</f>
        <v>Mislav Kljenak</v>
      </c>
      <c r="C18" s="18" t="str">
        <f aca="false">PODACIOPOLAZNICIMA!C22</f>
        <v>6.</v>
      </c>
      <c r="D18" s="18" t="str">
        <f aca="false">PODACIOPOLAZNICIMA!D22</f>
        <v>BASIC/PASCAL</v>
      </c>
      <c r="E18" s="18" t="str">
        <f aca="false">PODACIOPOLAZNICIMA!E22</f>
        <v>OŠ Miroslava Krleže</v>
      </c>
      <c r="F18" s="18" t="str">
        <f aca="false">PODACIOPOLAZNICIMA!F22</f>
        <v>Kristina Buršić</v>
      </c>
      <c r="G18" s="18" t="str">
        <f aca="false">PODACIOPOLAZNICIMA!G22</f>
        <v>Mihajlo Vučković</v>
      </c>
      <c r="H18" s="18" t="n">
        <v>0</v>
      </c>
      <c r="I18" s="18" t="n">
        <v>0</v>
      </c>
      <c r="J18" s="18" t="n">
        <v>0</v>
      </c>
      <c r="K18" s="22" t="n">
        <f aca="false">SUM(H18:J18)</f>
        <v>0</v>
      </c>
      <c r="L18" s="21" t="n">
        <v>10</v>
      </c>
    </row>
    <row r="19" customFormat="false" ht="35.1" hidden="false" customHeight="true" outlineLevel="0" collapsed="false">
      <c r="A19" s="26" t="s">
        <v>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7" hidden="false" customHeight="true" outlineLevel="0" collapsed="false">
      <c r="A20" s="21" t="s">
        <v>10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30" hidden="false" customHeight="true" outlineLevel="0" collapsed="false">
      <c r="A21" s="22" t="str">
        <f aca="false">PODACIOPOLAZNICIMA!A25</f>
        <v>Red.
br.</v>
      </c>
      <c r="B21" s="22" t="str">
        <f aca="false">PODACIOPOLAZNICIMA!B25</f>
        <v>Ime i prezime natjecatelja</v>
      </c>
      <c r="C21" s="22" t="str">
        <f aca="false">PODACIOPOLAZNICIMA!C25</f>
        <v>Raz.</v>
      </c>
      <c r="D21" s="22" t="str">
        <f aca="false">PODACIOPOLAZNICIMA!D25</f>
        <v>Programski
jezik</v>
      </c>
      <c r="E21" s="22" t="str">
        <f aca="false">PODACIOPOLAZNICIMA!E25</f>
        <v>Škola/klub/udruga</v>
      </c>
      <c r="F21" s="22" t="str">
        <f aca="false">PODACIOPOLAZNICIMA!F25</f>
        <v>Osoba koja prijavljuje</v>
      </c>
      <c r="G21" s="22" t="str">
        <f aca="false">PODACIOPOLAZNICIMA!G25</f>
        <v>Mentor/
Instruktor</v>
      </c>
      <c r="H21" s="22" t="s">
        <v>102</v>
      </c>
      <c r="I21" s="22" t="s">
        <v>103</v>
      </c>
      <c r="J21" s="22" t="s">
        <v>104</v>
      </c>
      <c r="K21" s="22" t="s">
        <v>105</v>
      </c>
      <c r="L21" s="22" t="s">
        <v>106</v>
      </c>
    </row>
    <row r="22" customFormat="false" ht="25.5" hidden="false" customHeight="true" outlineLevel="0" collapsed="false">
      <c r="A22" s="18" t="n">
        <v>1</v>
      </c>
      <c r="B22" s="18" t="str">
        <f aca="false">PODACIOPOLAZNICIMA!B26</f>
        <v>Ivica Kičić</v>
      </c>
      <c r="C22" s="18" t="str">
        <f aca="false">PODACIOPOLAZNICIMA!C26</f>
        <v>7.</v>
      </c>
      <c r="D22" s="18" t="str">
        <f aca="false">PODACIOPOLAZNICIMA!D26</f>
        <v>BASIC/PASCAL</v>
      </c>
      <c r="E22" s="18" t="str">
        <f aca="false">PODACIOPOLAZNICIMA!E26</f>
        <v>Udruga Informatičara Božo Težak</v>
      </c>
      <c r="F22" s="18" t="str">
        <f aca="false">PODACIOPOLAZNICIMA!F26</f>
        <v>Ivica Kičić</v>
      </c>
      <c r="G22" s="18" t="str">
        <f aca="false">PODACIOPOLAZNICIMA!G26</f>
        <v>Tibor Kulcsar</v>
      </c>
      <c r="H22" s="18" t="n">
        <v>50</v>
      </c>
      <c r="I22" s="18" t="n">
        <v>56</v>
      </c>
      <c r="J22" s="18" t="n">
        <v>80</v>
      </c>
      <c r="K22" s="22" t="n">
        <f aca="false">SUM(H22:J22)</f>
        <v>186</v>
      </c>
      <c r="L22" s="21" t="n">
        <v>1</v>
      </c>
    </row>
    <row r="23" customFormat="false" ht="25.5" hidden="false" customHeight="true" outlineLevel="0" collapsed="false">
      <c r="A23" s="18" t="n">
        <v>2</v>
      </c>
      <c r="B23" s="18" t="str">
        <f aca="false">PODACIOPOLAZNICIMA!B29</f>
        <v>Zrinka Gavran</v>
      </c>
      <c r="C23" s="18" t="str">
        <f aca="false">PODACIOPOLAZNICIMA!C29</f>
        <v>8.</v>
      </c>
      <c r="D23" s="18" t="str">
        <f aca="false">PODACIOPOLAZNICIMA!D29</f>
        <v>BASIC/PASCAL</v>
      </c>
      <c r="E23" s="18" t="str">
        <f aca="false">PODACIOPOLAZNICIMA!E29</f>
        <v>OŠ Alojzija Stepinca</v>
      </c>
      <c r="F23" s="18" t="str">
        <f aca="false">PODACIOPOLAZNICIMA!F29</f>
        <v>Bojan Radman</v>
      </c>
      <c r="G23" s="18" t="str">
        <f aca="false">PODACIOPOLAZNICIMA!G29</f>
        <v>Bojan Radman</v>
      </c>
      <c r="H23" s="18" t="n">
        <v>50</v>
      </c>
      <c r="I23" s="18" t="n">
        <v>63</v>
      </c>
      <c r="J23" s="18" t="n">
        <v>0</v>
      </c>
      <c r="K23" s="22" t="n">
        <f aca="false">SUM(H23:J23)</f>
        <v>113</v>
      </c>
      <c r="L23" s="21" t="n">
        <v>2</v>
      </c>
    </row>
    <row r="24" customFormat="false" ht="25.5" hidden="false" customHeight="true" outlineLevel="0" collapsed="false">
      <c r="A24" s="18" t="n">
        <v>3</v>
      </c>
      <c r="B24" s="18" t="str">
        <f aca="false">PODACIOPOLAZNICIMA!B42</f>
        <v>Viktor Kvaternjak</v>
      </c>
      <c r="C24" s="18" t="str">
        <f aca="false">PODACIOPOLAZNICIMA!C42</f>
        <v>8.</v>
      </c>
      <c r="D24" s="18" t="str">
        <f aca="false">PODACIOPOLAZNICIMA!D42</f>
        <v>BASIC/PASCAL</v>
      </c>
      <c r="E24" s="18" t="str">
        <f aca="false">PODACIOPOLAZNICIMA!E42</f>
        <v>OŠ Jordanovac</v>
      </c>
      <c r="F24" s="18" t="str">
        <f aca="false">PODACIOPOLAZNICIMA!F42</f>
        <v>Viktor Kvaternjak</v>
      </c>
      <c r="G24" s="18" t="str">
        <f aca="false">PODACIOPOLAZNICIMA!G42</f>
        <v>Rikard Dimić</v>
      </c>
      <c r="H24" s="11" t="n">
        <v>50</v>
      </c>
      <c r="I24" s="11" t="n">
        <v>49</v>
      </c>
      <c r="J24" s="11" t="n">
        <v>8</v>
      </c>
      <c r="K24" s="27" t="n">
        <f aca="false">SUM(H24:J24)</f>
        <v>107</v>
      </c>
      <c r="L24" s="21" t="n">
        <v>3</v>
      </c>
    </row>
    <row r="25" customFormat="false" ht="25.5" hidden="false" customHeight="true" outlineLevel="0" collapsed="false">
      <c r="A25" s="18" t="n">
        <v>4</v>
      </c>
      <c r="B25" s="18" t="str">
        <f aca="false">PODACIOPOLAZNICIMA!B49</f>
        <v>Aleksandar Gavrilović</v>
      </c>
      <c r="C25" s="18" t="str">
        <f aca="false">PODACIOPOLAZNICIMA!C49</f>
        <v>8.</v>
      </c>
      <c r="D25" s="18" t="str">
        <f aca="false">PODACIOPOLAZNICIMA!D49</f>
        <v>BASIC/PASCAL</v>
      </c>
      <c r="E25" s="18" t="str">
        <f aca="false">PODACIOPOLAZNICIMA!E49</f>
        <v>OŠ Miroslava Krleže</v>
      </c>
      <c r="F25" s="18" t="str">
        <f aca="false">PODACIOPOLAZNICIMA!F49</f>
        <v>Kristina Buršić</v>
      </c>
      <c r="G25" s="18" t="str">
        <f aca="false">PODACIOPOLAZNICIMA!G49</f>
        <v>Mihajlo Vučković</v>
      </c>
      <c r="H25" s="11" t="n">
        <v>35</v>
      </c>
      <c r="I25" s="11" t="n">
        <v>49</v>
      </c>
      <c r="J25" s="11" t="n">
        <v>16</v>
      </c>
      <c r="K25" s="27" t="n">
        <f aca="false">SUM(H25:J25)</f>
        <v>100</v>
      </c>
      <c r="L25" s="21" t="n">
        <v>4</v>
      </c>
    </row>
    <row r="26" customFormat="false" ht="25.5" hidden="false" customHeight="true" outlineLevel="0" collapsed="false">
      <c r="A26" s="18" t="n">
        <v>5</v>
      </c>
      <c r="B26" s="18" t="str">
        <f aca="false">PODACIOPOLAZNICIMA!B28</f>
        <v>Borna Vukadinović</v>
      </c>
      <c r="C26" s="18" t="str">
        <f aca="false">PODACIOPOLAZNICIMA!C28</f>
        <v>7.</v>
      </c>
      <c r="D26" s="18" t="str">
        <f aca="false">PODACIOPOLAZNICIMA!D28</f>
        <v>BASIC/PASCAL</v>
      </c>
      <c r="E26" s="18" t="str">
        <f aca="false">PODACIOPOLAZNICIMA!E28</f>
        <v>OŠ Trnsko</v>
      </c>
      <c r="F26" s="18" t="str">
        <f aca="false">PODACIOPOLAZNICIMA!F28</f>
        <v>Ljubinko Vidanović</v>
      </c>
      <c r="G26" s="18" t="str">
        <f aca="false">PODACIOPOLAZNICIMA!G28</f>
        <v>Ljubinko Vidanović</v>
      </c>
      <c r="H26" s="18" t="n">
        <v>40</v>
      </c>
      <c r="I26" s="18" t="n">
        <v>49</v>
      </c>
      <c r="J26" s="18" t="n">
        <v>8</v>
      </c>
      <c r="K26" s="22" t="n">
        <f aca="false">SUM(H26:J26)</f>
        <v>97</v>
      </c>
      <c r="L26" s="21" t="n">
        <v>5</v>
      </c>
    </row>
    <row r="27" customFormat="false" ht="25.5" hidden="false" customHeight="true" outlineLevel="0" collapsed="false">
      <c r="A27" s="18" t="n">
        <v>6</v>
      </c>
      <c r="B27" s="18" t="str">
        <f aca="false">PODACIOPOLAZNICIMA!B31</f>
        <v>Lobel Strmečki</v>
      </c>
      <c r="C27" s="18" t="str">
        <f aca="false">PODACIOPOLAZNICIMA!C31</f>
        <v>7.</v>
      </c>
      <c r="D27" s="18" t="str">
        <f aca="false">PODACIOPOLAZNICIMA!D31</f>
        <v>BASIC/PASCAL</v>
      </c>
      <c r="E27" s="18" t="str">
        <f aca="false">PODACIOPOLAZNICIMA!E31</f>
        <v>OŠ Davorina Trstenjaka</v>
      </c>
      <c r="F27" s="18" t="str">
        <f aca="false">PODACIOPOLAZNICIMA!F31</f>
        <v>Zoran Vrbanac, prof.</v>
      </c>
      <c r="G27" s="18" t="str">
        <f aca="false">PODACIOPOLAZNICIMA!G31</f>
        <v>Zoran Vrbanac</v>
      </c>
      <c r="H27" s="11" t="n">
        <v>25</v>
      </c>
      <c r="I27" s="11" t="n">
        <v>56</v>
      </c>
      <c r="J27" s="11" t="n">
        <v>8</v>
      </c>
      <c r="K27" s="27" t="n">
        <f aca="false">SUM(H27:J27)</f>
        <v>89</v>
      </c>
      <c r="L27" s="28" t="n">
        <v>6</v>
      </c>
    </row>
    <row r="28" customFormat="false" ht="25.5" hidden="false" customHeight="true" outlineLevel="0" collapsed="false">
      <c r="A28" s="18" t="n">
        <v>7</v>
      </c>
      <c r="B28" s="18" t="str">
        <f aca="false">PODACIOPOLAZNICIMA!B36</f>
        <v>Frane Kurtović</v>
      </c>
      <c r="C28" s="18" t="str">
        <f aca="false">PODACIOPOLAZNICIMA!C36</f>
        <v>8.</v>
      </c>
      <c r="D28" s="18" t="str">
        <f aca="false">PODACIOPOLAZNICIMA!D36</f>
        <v>BASIC/PASCAL</v>
      </c>
      <c r="E28" s="18" t="str">
        <f aca="false">PODACIOPOLAZNICIMA!E36</f>
        <v>OŠ Vrbani</v>
      </c>
      <c r="F28" s="18" t="str">
        <f aca="false">PODACIOPOLAZNICIMA!F36</f>
        <v>Dalibor Kurtović</v>
      </c>
      <c r="G28" s="18" t="str">
        <f aca="false">PODACIOPOLAZNICIMA!G36</f>
        <v>Relja Medić</v>
      </c>
      <c r="H28" s="18" t="n">
        <v>50</v>
      </c>
      <c r="I28" s="18" t="n">
        <v>21</v>
      </c>
      <c r="J28" s="18" t="n">
        <v>16</v>
      </c>
      <c r="K28" s="22" t="n">
        <f aca="false">SUM(H28:J28)</f>
        <v>87</v>
      </c>
      <c r="L28" s="21" t="n">
        <v>7</v>
      </c>
    </row>
    <row r="29" customFormat="false" ht="25.5" hidden="false" customHeight="true" outlineLevel="0" collapsed="false">
      <c r="A29" s="18" t="n">
        <v>8</v>
      </c>
      <c r="B29" s="18" t="str">
        <f aca="false">PODACIOPOLAZNICIMA!B45</f>
        <v>Srećko Mihaljević</v>
      </c>
      <c r="C29" s="18" t="str">
        <f aca="false">PODACIOPOLAZNICIMA!C45</f>
        <v>7.</v>
      </c>
      <c r="D29" s="18" t="str">
        <f aca="false">PODACIOPOLAZNICIMA!D45</f>
        <v>BASIC/PASCAL</v>
      </c>
      <c r="E29" s="18" t="str">
        <f aca="false">PODACIOPOLAZNICIMA!E45</f>
        <v>OŠ Jordanovac</v>
      </c>
      <c r="F29" s="18" t="str">
        <f aca="false">PODACIOPOLAZNICIMA!F45</f>
        <v>Srećko Mihaljević</v>
      </c>
      <c r="G29" s="18" t="str">
        <f aca="false">PODACIOPOLAZNICIMA!G45</f>
        <v>Tibor Kulcsar</v>
      </c>
      <c r="H29" s="18" t="n">
        <v>15</v>
      </c>
      <c r="I29" s="18" t="n">
        <v>49</v>
      </c>
      <c r="J29" s="18" t="n">
        <v>8</v>
      </c>
      <c r="K29" s="22" t="n">
        <f aca="false">SUM(H29:J29)</f>
        <v>72</v>
      </c>
      <c r="L29" s="28" t="n">
        <v>8</v>
      </c>
    </row>
    <row r="30" customFormat="false" ht="25.5" hidden="false" customHeight="true" outlineLevel="0" collapsed="false">
      <c r="A30" s="18" t="n">
        <v>9</v>
      </c>
      <c r="B30" s="18" t="str">
        <f aca="false">PODACIOPOLAZNICIMA!B48</f>
        <v>Dominik Kisić</v>
      </c>
      <c r="C30" s="18" t="str">
        <f aca="false">PODACIOPOLAZNICIMA!C48</f>
        <v>7.</v>
      </c>
      <c r="D30" s="18" t="str">
        <f aca="false">PODACIOPOLAZNICIMA!D48</f>
        <v>BASIC/PASCAL</v>
      </c>
      <c r="E30" s="18" t="str">
        <f aca="false">PODACIOPOLAZNICIMA!E48</f>
        <v>OŠ Miroslava Krleže</v>
      </c>
      <c r="F30" s="18" t="str">
        <f aca="false">PODACIOPOLAZNICIMA!F48</f>
        <v>Kristina Buršić</v>
      </c>
      <c r="G30" s="18" t="str">
        <f aca="false">PODACIOPOLAZNICIMA!G48</f>
        <v>Mihajlo Vučković</v>
      </c>
      <c r="H30" s="11" t="n">
        <v>50</v>
      </c>
      <c r="I30" s="11" t="n">
        <v>14</v>
      </c>
      <c r="J30" s="11" t="n">
        <v>8</v>
      </c>
      <c r="K30" s="27" t="n">
        <f aca="false">SUM(H30:J30)</f>
        <v>72</v>
      </c>
      <c r="L30" s="21" t="n">
        <v>8</v>
      </c>
    </row>
    <row r="31" customFormat="false" ht="25.5" hidden="false" customHeight="true" outlineLevel="0" collapsed="false">
      <c r="A31" s="18" t="n">
        <v>10</v>
      </c>
      <c r="B31" s="18" t="str">
        <f aca="false">PODACIOPOLAZNICIMA!B34</f>
        <v>Marko Deak</v>
      </c>
      <c r="C31" s="18" t="str">
        <f aca="false">PODACIOPOLAZNICIMA!C34</f>
        <v>8.</v>
      </c>
      <c r="D31" s="18" t="str">
        <f aca="false">PODACIOPOLAZNICIMA!D34</f>
        <v>BASIC/PASCAL</v>
      </c>
      <c r="E31" s="18" t="str">
        <f aca="false">PODACIOPOLAZNICIMA!E34</f>
        <v>OŠ Davorina Trstenjaka</v>
      </c>
      <c r="F31" s="18" t="str">
        <f aca="false">PODACIOPOLAZNICIMA!F34</f>
        <v>Zoran Vrbanac, prof</v>
      </c>
      <c r="G31" s="18" t="str">
        <f aca="false">PODACIOPOLAZNICIMA!G34</f>
        <v>Zoran Vrbanac</v>
      </c>
      <c r="H31" s="11" t="n">
        <v>10</v>
      </c>
      <c r="I31" s="11" t="n">
        <v>49</v>
      </c>
      <c r="J31" s="11" t="n">
        <v>0</v>
      </c>
      <c r="K31" s="27" t="n">
        <f aca="false">SUM(H31:J31)</f>
        <v>59</v>
      </c>
      <c r="L31" s="21" t="n">
        <v>10</v>
      </c>
    </row>
    <row r="32" customFormat="false" ht="25.5" hidden="false" customHeight="true" outlineLevel="0" collapsed="false">
      <c r="A32" s="18" t="n">
        <v>11</v>
      </c>
      <c r="B32" s="18" t="str">
        <f aca="false">PODACIOPOLAZNICIMA!B30</f>
        <v>Nino Jagar</v>
      </c>
      <c r="C32" s="18" t="str">
        <f aca="false">PODACIOPOLAZNICIMA!C30</f>
        <v>7.</v>
      </c>
      <c r="D32" s="18" t="str">
        <f aca="false">PODACIOPOLAZNICIMA!D30</f>
        <v>BASIC/PASCAL</v>
      </c>
      <c r="E32" s="18" t="str">
        <f aca="false">PODACIOPOLAZNICIMA!E30</f>
        <v>Udruga informatičara S VIJUGOM</v>
      </c>
      <c r="F32" s="18" t="str">
        <f aca="false">PODACIOPOLAZNICIMA!F30</f>
        <v>Tibor Kulcsar</v>
      </c>
      <c r="G32" s="18" t="str">
        <f aca="false">PODACIOPOLAZNICIMA!G30</f>
        <v>Tibor Kulcsar</v>
      </c>
      <c r="H32" s="18" t="n">
        <v>50</v>
      </c>
      <c r="I32" s="18" t="n">
        <v>0</v>
      </c>
      <c r="J32" s="18" t="n">
        <v>8</v>
      </c>
      <c r="K32" s="22" t="n">
        <f aca="false">SUM(H32:J32)</f>
        <v>58</v>
      </c>
      <c r="L32" s="21" t="n">
        <v>11</v>
      </c>
    </row>
    <row r="33" customFormat="false" ht="25.5" hidden="false" customHeight="true" outlineLevel="0" collapsed="false">
      <c r="A33" s="18" t="n">
        <v>12</v>
      </c>
      <c r="B33" s="18" t="str">
        <f aca="false">PODACIOPOLAZNICIMA!B50</f>
        <v>Vedran Krevh</v>
      </c>
      <c r="C33" s="18" t="str">
        <f aca="false">PODACIOPOLAZNICIMA!C50</f>
        <v>7.</v>
      </c>
      <c r="D33" s="18" t="str">
        <f aca="false">PODACIOPOLAZNICIMA!D50</f>
        <v>BASIC/PASCAL</v>
      </c>
      <c r="E33" s="18" t="str">
        <f aca="false">PODACIOPOLAZNICIMA!E50</f>
        <v>OŠ Kralja Tomislava</v>
      </c>
      <c r="F33" s="18" t="str">
        <f aca="false">PODACIOPOLAZNICIMA!F50</f>
        <v>Ivan Krevh</v>
      </c>
      <c r="G33" s="18" t="str">
        <f aca="false">PODACIOPOLAZNICIMA!G50</f>
        <v>Zvonimir Cetto, Bojan Krevh</v>
      </c>
      <c r="H33" s="11" t="n">
        <v>5</v>
      </c>
      <c r="I33" s="11" t="n">
        <v>49</v>
      </c>
      <c r="J33" s="11" t="n">
        <v>0</v>
      </c>
      <c r="K33" s="27" t="n">
        <f aca="false">SUM(H33:J33)</f>
        <v>54</v>
      </c>
      <c r="L33" s="21" t="n">
        <v>12</v>
      </c>
    </row>
    <row r="34" customFormat="false" ht="25.5" hidden="false" customHeight="false" outlineLevel="0" collapsed="false">
      <c r="A34" s="18" t="n">
        <v>13</v>
      </c>
      <c r="B34" s="18" t="str">
        <f aca="false">PODACIOPOLAZNICIMA!B35</f>
        <v>Dominik Sremić</v>
      </c>
      <c r="C34" s="18" t="str">
        <f aca="false">PODACIOPOLAZNICIMA!C35</f>
        <v>8.</v>
      </c>
      <c r="D34" s="18" t="str">
        <f aca="false">PODACIOPOLAZNICIMA!D35</f>
        <v>BASIC/PASCAL</v>
      </c>
      <c r="E34" s="18" t="str">
        <f aca="false">PODACIOPOLAZNICIMA!E35</f>
        <v>OŠ Davorina Trstenjaka</v>
      </c>
      <c r="F34" s="18" t="str">
        <f aca="false">PODACIOPOLAZNICIMA!F35</f>
        <v>Zoran Vrbanac, prof.</v>
      </c>
      <c r="G34" s="18" t="str">
        <f aca="false">PODACIOPOLAZNICIMA!G35</f>
        <v>Zoran Vrbanac</v>
      </c>
      <c r="H34" s="18" t="n">
        <v>0</v>
      </c>
      <c r="I34" s="18" t="n">
        <v>49</v>
      </c>
      <c r="J34" s="18" t="n">
        <v>0</v>
      </c>
      <c r="K34" s="27" t="n">
        <f aca="false">SUM(H34:J34)</f>
        <v>49</v>
      </c>
      <c r="L34" s="28" t="n">
        <v>13</v>
      </c>
    </row>
    <row r="35" customFormat="false" ht="25.5" hidden="false" customHeight="false" outlineLevel="0" collapsed="false">
      <c r="A35" s="18" t="n">
        <v>14</v>
      </c>
      <c r="B35" s="18" t="str">
        <f aca="false">PODACIOPOLAZNICIMA!B27</f>
        <v>Bojan Kušter</v>
      </c>
      <c r="C35" s="18" t="str">
        <f aca="false">PODACIOPOLAZNICIMA!C27</f>
        <v>7.</v>
      </c>
      <c r="D35" s="18" t="str">
        <f aca="false">PODACIOPOLAZNICIMA!D27</f>
        <v>BASIC/PASCAL</v>
      </c>
      <c r="E35" s="18" t="str">
        <f aca="false">PODACIOPOLAZNICIMA!E27</f>
        <v>OŠ Marina Držića</v>
      </c>
      <c r="F35" s="18" t="str">
        <f aca="false">PODACIOPOLAZNICIMA!F27</f>
        <v>Vladimir Marić</v>
      </c>
      <c r="G35" s="18" t="str">
        <f aca="false">PODACIOPOLAZNICIMA!G27</f>
        <v>Vladimir Marić</v>
      </c>
      <c r="H35" s="18" t="n">
        <v>10</v>
      </c>
      <c r="I35" s="18" t="n">
        <v>28</v>
      </c>
      <c r="J35" s="18" t="n">
        <v>0</v>
      </c>
      <c r="K35" s="22" t="n">
        <f aca="false">SUM(H35:J35)</f>
        <v>38</v>
      </c>
      <c r="L35" s="21" t="n">
        <v>14</v>
      </c>
    </row>
    <row r="36" customFormat="false" ht="25.5" hidden="false" customHeight="false" outlineLevel="0" collapsed="false">
      <c r="A36" s="18" t="n">
        <v>15</v>
      </c>
      <c r="B36" s="18" t="str">
        <f aca="false">PODACIOPOLAZNICIMA!B40</f>
        <v>Mislav Blažić</v>
      </c>
      <c r="C36" s="18" t="str">
        <f aca="false">PODACIOPOLAZNICIMA!C40</f>
        <v>8.</v>
      </c>
      <c r="D36" s="18" t="str">
        <f aca="false">PODACIOPOLAZNICIMA!D40</f>
        <v>BASIC/PASCAL</v>
      </c>
      <c r="E36" s="18" t="str">
        <f aca="false">PODACIOPOLAZNICIMA!E40</f>
        <v>OŠ Davorina Trstenjaka</v>
      </c>
      <c r="F36" s="18" t="str">
        <f aca="false">PODACIOPOLAZNICIMA!F40</f>
        <v>Zoran Vrbanac, prof</v>
      </c>
      <c r="G36" s="18" t="str">
        <f aca="false">PODACIOPOLAZNICIMA!G40</f>
        <v>Zoran Vrbanac</v>
      </c>
      <c r="H36" s="18" t="n">
        <v>25</v>
      </c>
      <c r="I36" s="18" t="n">
        <v>0</v>
      </c>
      <c r="J36" s="18" t="n">
        <v>0</v>
      </c>
      <c r="K36" s="22" t="n">
        <f aca="false">SUM(H36:J36)</f>
        <v>25</v>
      </c>
      <c r="L36" s="28" t="n">
        <v>15</v>
      </c>
    </row>
    <row r="37" customFormat="false" ht="25.5" hidden="false" customHeight="false" outlineLevel="0" collapsed="false">
      <c r="A37" s="18" t="n">
        <v>16</v>
      </c>
      <c r="B37" s="18" t="str">
        <f aca="false">PODACIOPOLAZNICIMA!B44</f>
        <v>Tomislav Gudlek</v>
      </c>
      <c r="C37" s="18" t="str">
        <f aca="false">PODACIOPOLAZNICIMA!C44</f>
        <v>8.</v>
      </c>
      <c r="D37" s="18" t="str">
        <f aca="false">PODACIOPOLAZNICIMA!D44</f>
        <v>BASIC/PASCAL</v>
      </c>
      <c r="E37" s="18" t="str">
        <f aca="false">PODACIOPOLAZNICIMA!E44</f>
        <v>OŠ Bana J. Jelačića</v>
      </c>
      <c r="F37" s="18" t="str">
        <f aca="false">PODACIOPOLAZNICIMA!F44</f>
        <v>Vladimir Kuk</v>
      </c>
      <c r="G37" s="18" t="str">
        <f aca="false">PODACIOPOLAZNICIMA!G44</f>
        <v>-</v>
      </c>
      <c r="H37" s="11" t="n">
        <v>25</v>
      </c>
      <c r="I37" s="11" t="n">
        <v>0</v>
      </c>
      <c r="J37" s="11" t="n">
        <v>0</v>
      </c>
      <c r="K37" s="27" t="n">
        <f aca="false">SUM(H37:J37)</f>
        <v>25</v>
      </c>
      <c r="L37" s="21" t="n">
        <v>15</v>
      </c>
    </row>
    <row r="38" customFormat="false" ht="22.5" hidden="false" customHeight="true" outlineLevel="0" collapsed="false">
      <c r="A38" s="18" t="n">
        <v>17</v>
      </c>
      <c r="B38" s="18" t="str">
        <f aca="false">PODACIOPOLAZNICIMA!B43</f>
        <v>Karlo Pavlić</v>
      </c>
      <c r="C38" s="18" t="str">
        <f aca="false">PODACIOPOLAZNICIMA!C43</f>
        <v>7.</v>
      </c>
      <c r="D38" s="18" t="str">
        <f aca="false">PODACIOPOLAZNICIMA!D43</f>
        <v>BASIC/PASCAL</v>
      </c>
      <c r="E38" s="18" t="str">
        <f aca="false">PODACIOPOLAZNICIMA!E43</f>
        <v>OŠ Bana J. Jelačića</v>
      </c>
      <c r="F38" s="18" t="str">
        <f aca="false">PODACIOPOLAZNICIMA!F43</f>
        <v>Vladimir Kuk</v>
      </c>
      <c r="G38" s="18" t="str">
        <f aca="false">PODACIOPOLAZNICIMA!G43</f>
        <v>-</v>
      </c>
      <c r="H38" s="18" t="n">
        <v>0</v>
      </c>
      <c r="I38" s="18" t="n">
        <v>21</v>
      </c>
      <c r="J38" s="18" t="n">
        <v>0</v>
      </c>
      <c r="K38" s="22" t="n">
        <f aca="false">SUM(H38:J38)</f>
        <v>21</v>
      </c>
      <c r="L38" s="28" t="n">
        <v>17</v>
      </c>
    </row>
    <row r="39" customFormat="false" ht="22.5" hidden="false" customHeight="true" outlineLevel="0" collapsed="false">
      <c r="A39" s="18" t="n">
        <v>18</v>
      </c>
      <c r="B39" s="18" t="str">
        <f aca="false">PODACIOPOLAZNICIMA!B33</f>
        <v>Ante Sekulić</v>
      </c>
      <c r="C39" s="18" t="str">
        <f aca="false">PODACIOPOLAZNICIMA!C33</f>
        <v>7.</v>
      </c>
      <c r="D39" s="18" t="str">
        <f aca="false">PODACIOPOLAZNICIMA!D33</f>
        <v>BASIC/PASCAL</v>
      </c>
      <c r="E39" s="18" t="str">
        <f aca="false">PODACIOPOLAZNICIMA!E33</f>
        <v>OŠ Otok</v>
      </c>
      <c r="F39" s="18" t="str">
        <f aca="false">PODACIOPOLAZNICIMA!F33</f>
        <v>Ljubomir Vidanović</v>
      </c>
      <c r="G39" s="18" t="str">
        <f aca="false">PODACIOPOLAZNICIMA!G33</f>
        <v>Ljubomir Vidanović</v>
      </c>
      <c r="H39" s="18" t="n">
        <v>0</v>
      </c>
      <c r="I39" s="18" t="n">
        <v>7</v>
      </c>
      <c r="J39" s="18" t="n">
        <v>0</v>
      </c>
      <c r="K39" s="22" t="n">
        <f aca="false">SUM(H39:J39)</f>
        <v>7</v>
      </c>
      <c r="L39" s="28" t="n">
        <v>18</v>
      </c>
    </row>
    <row r="40" customFormat="false" ht="25.5" hidden="false" customHeight="false" outlineLevel="0" collapsed="false">
      <c r="A40" s="18" t="n">
        <v>19</v>
      </c>
      <c r="B40" s="18" t="str">
        <f aca="false">PODACIOPOLAZNICIMA!B46</f>
        <v>Vladimir Vince</v>
      </c>
      <c r="C40" s="18" t="str">
        <f aca="false">PODACIOPOLAZNICIMA!C46</f>
        <v>8.</v>
      </c>
      <c r="D40" s="18" t="str">
        <f aca="false">PODACIOPOLAZNICIMA!D46</f>
        <v>BASIC/PASCAL</v>
      </c>
      <c r="E40" s="18" t="str">
        <f aca="false">PODACIOPOLAZNICIMA!E46</f>
        <v>OŠ Jordanovac</v>
      </c>
      <c r="F40" s="18" t="str">
        <f aca="false">PODACIOPOLAZNICIMA!F46</f>
        <v>Vladimir Vince</v>
      </c>
      <c r="G40" s="18" t="str">
        <f aca="false">PODACIOPOLAZNICIMA!G46</f>
        <v>Vladimir Vince</v>
      </c>
      <c r="H40" s="11" t="n">
        <v>0</v>
      </c>
      <c r="I40" s="11" t="n">
        <v>7</v>
      </c>
      <c r="J40" s="11" t="n">
        <v>0</v>
      </c>
      <c r="K40" s="27" t="n">
        <f aca="false">SUM(H40:J40)</f>
        <v>7</v>
      </c>
      <c r="L40" s="28" t="n">
        <v>18</v>
      </c>
    </row>
    <row r="41" customFormat="false" ht="25.5" hidden="false" customHeight="false" outlineLevel="0" collapsed="false">
      <c r="A41" s="18" t="n">
        <v>20</v>
      </c>
      <c r="B41" s="18" t="str">
        <f aca="false">PODACIOPOLAZNICIMA!B38</f>
        <v> Filip Klobučar</v>
      </c>
      <c r="C41" s="18" t="str">
        <f aca="false">PODACIOPOLAZNICIMA!C38</f>
        <v>7.</v>
      </c>
      <c r="D41" s="18" t="str">
        <f aca="false">PODACIOPOLAZNICIMA!D38</f>
        <v>BASIC/PASCAL</v>
      </c>
      <c r="E41" s="18" t="str">
        <f aca="false">PODACIOPOLAZNICIMA!E38</f>
        <v>OŠ Trnsko</v>
      </c>
      <c r="F41" s="18" t="str">
        <f aca="false">PODACIOPOLAZNICIMA!F38</f>
        <v>Ljubinko Vidanović</v>
      </c>
      <c r="G41" s="18" t="str">
        <f aca="false">PODACIOPOLAZNICIMA!G38</f>
        <v>Ljubinko Vidanović</v>
      </c>
      <c r="H41" s="18" t="n">
        <v>0</v>
      </c>
      <c r="I41" s="18" t="n">
        <v>0</v>
      </c>
      <c r="J41" s="18" t="n">
        <v>0</v>
      </c>
      <c r="K41" s="22" t="n">
        <f aca="false">SUM(H41:J41)</f>
        <v>0</v>
      </c>
      <c r="L41" s="28" t="n">
        <v>20</v>
      </c>
    </row>
    <row r="42" customFormat="false" ht="25.5" hidden="false" customHeight="false" outlineLevel="0" collapsed="false">
      <c r="A42" s="18" t="n">
        <v>21</v>
      </c>
      <c r="B42" s="18" t="str">
        <f aca="false">PODACIOPOLAZNICIMA!B47</f>
        <v>Filip Kontić</v>
      </c>
      <c r="C42" s="18" t="str">
        <f aca="false">PODACIOPOLAZNICIMA!C47</f>
        <v>7.</v>
      </c>
      <c r="D42" s="18" t="str">
        <f aca="false">PODACIOPOLAZNICIMA!D47</f>
        <v>BASIC/PASCAL</v>
      </c>
      <c r="E42" s="18" t="str">
        <f aca="false">PODACIOPOLAZNICIMA!E47</f>
        <v>OŠ A.G. Matoša</v>
      </c>
      <c r="F42" s="18" t="str">
        <f aca="false">PODACIOPOLAZNICIMA!F47</f>
        <v>Tibor Kulcsar</v>
      </c>
      <c r="G42" s="18" t="str">
        <f aca="false">PODACIOPOLAZNICIMA!G47</f>
        <v>Tibor Kulcsar</v>
      </c>
      <c r="H42" s="11" t="n">
        <v>0</v>
      </c>
      <c r="I42" s="11" t="n">
        <v>0</v>
      </c>
      <c r="J42" s="11" t="n">
        <v>0</v>
      </c>
      <c r="K42" s="27" t="n">
        <f aca="false">SUM(H42:J42)</f>
        <v>0</v>
      </c>
      <c r="L42" s="28" t="n">
        <v>20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30"/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0"/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0"/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0"/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0"/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30"/>
      <c r="L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0"/>
      <c r="L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30"/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30"/>
      <c r="L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30"/>
      <c r="L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30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30"/>
      <c r="L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30"/>
      <c r="L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30"/>
      <c r="L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30"/>
      <c r="L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30"/>
      <c r="L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0"/>
      <c r="L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0"/>
      <c r="L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0"/>
      <c r="L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  <c r="L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  <c r="L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  <c r="L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  <c r="L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30"/>
      <c r="L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0"/>
      <c r="L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  <c r="L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0"/>
      <c r="L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0"/>
      <c r="L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0"/>
      <c r="L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0"/>
      <c r="L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30"/>
      <c r="L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30"/>
      <c r="L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30"/>
      <c r="L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30"/>
      <c r="L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30"/>
      <c r="L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30"/>
      <c r="L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30"/>
      <c r="L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30"/>
      <c r="L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30"/>
      <c r="L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30"/>
      <c r="L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30"/>
      <c r="L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30"/>
      <c r="L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30"/>
      <c r="L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30"/>
      <c r="L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30"/>
      <c r="L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30"/>
      <c r="L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30"/>
      <c r="L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30"/>
      <c r="L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30"/>
      <c r="L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30"/>
      <c r="L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30"/>
      <c r="L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30"/>
      <c r="L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30"/>
      <c r="L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30"/>
      <c r="L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30"/>
      <c r="L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30"/>
      <c r="L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30"/>
      <c r="L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30"/>
      <c r="L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30"/>
      <c r="L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30"/>
      <c r="L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30"/>
      <c r="L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30"/>
      <c r="L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30"/>
      <c r="L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30"/>
      <c r="L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30"/>
      <c r="L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30"/>
      <c r="L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30"/>
      <c r="L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30"/>
      <c r="L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30"/>
      <c r="L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30"/>
      <c r="L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30"/>
      <c r="L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30"/>
      <c r="L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30"/>
      <c r="L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30"/>
      <c r="L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30"/>
      <c r="L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30"/>
      <c r="L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30"/>
      <c r="L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30"/>
      <c r="L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30"/>
      <c r="L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30"/>
      <c r="L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30"/>
      <c r="L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30"/>
      <c r="L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30"/>
      <c r="L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30"/>
      <c r="L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30"/>
      <c r="L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30"/>
      <c r="L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30"/>
      <c r="L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30"/>
      <c r="L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30"/>
      <c r="L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30"/>
      <c r="L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30"/>
      <c r="L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30"/>
      <c r="L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30"/>
      <c r="L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30"/>
      <c r="L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30"/>
      <c r="L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30"/>
      <c r="L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30"/>
      <c r="L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30"/>
      <c r="L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30"/>
      <c r="L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30"/>
      <c r="L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30"/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30"/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30"/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30"/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30"/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30"/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30"/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30"/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30"/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30"/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30"/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30"/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30"/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30"/>
      <c r="L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30"/>
      <c r="L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30"/>
      <c r="L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30"/>
      <c r="L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30"/>
      <c r="L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30"/>
      <c r="L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30"/>
      <c r="L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30"/>
      <c r="L177" s="29"/>
    </row>
  </sheetData>
  <mergeCells count="4">
    <mergeCell ref="A1:L1"/>
    <mergeCell ref="A2:L2"/>
    <mergeCell ref="A19:L19"/>
    <mergeCell ref="A20:L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1" width="4.99"/>
    <col collapsed="false" customWidth="true" hidden="false" outlineLevel="0" max="4" min="4" style="1" width="14.41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true" hidden="false" outlineLevel="0" max="10" min="8" style="1" width="5.71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20" t="str">
        <f aca="false">PODACIOPOLAZNICIMA!A1</f>
        <v> Kup Božo Težak 20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31"/>
      <c r="N2" s="31"/>
      <c r="O2" s="31"/>
    </row>
    <row r="3" customFormat="false" ht="30" hidden="false" customHeight="true" outlineLevel="0" collapsed="false">
      <c r="A3" s="22" t="str">
        <f aca="false">PODACIOPOLAZNICIMA!A3</f>
        <v>Red.
br.</v>
      </c>
      <c r="B3" s="22" t="str">
        <f aca="false">PODACIOPOLAZNICIMA!B3</f>
        <v>Ime i prezime natjecatelja</v>
      </c>
      <c r="C3" s="22" t="str">
        <f aca="false">PODACIOPOLAZNICIMA!C3</f>
        <v>Raz.</v>
      </c>
      <c r="D3" s="22" t="str">
        <f aca="false">PODACIOPOLAZNICIMA!D3</f>
        <v>Programski jezik</v>
      </c>
      <c r="E3" s="22" t="str">
        <f aca="false">PODACIOPOLAZNICIMA!E3</f>
        <v>Škola/klub/udruga</v>
      </c>
      <c r="F3" s="22" t="str">
        <f aca="false">PODACIOPOLAZNICIMA!F3</f>
        <v>Osoba koja prijavljuje</v>
      </c>
      <c r="G3" s="22" t="str">
        <f aca="false">PODACIOPOLAZNICIMA!G3</f>
        <v>Mentor/
Instruktor</v>
      </c>
      <c r="H3" s="22" t="str">
        <f aca="false">NESLUŽBENIREZULTATI!H3</f>
        <v>zad.
1.</v>
      </c>
      <c r="I3" s="22" t="str">
        <f aca="false">NESLUŽBENIREZULTATI!I3</f>
        <v>zad.
2.</v>
      </c>
      <c r="J3" s="22" t="str">
        <f aca="false">NESLUŽBENIREZULTATI!J3</f>
        <v>zad.
3.</v>
      </c>
      <c r="K3" s="22" t="str">
        <f aca="false">NESLUŽBENIREZULTATI!K3</f>
        <v>sveukupno</v>
      </c>
      <c r="L3" s="22" t="str">
        <f aca="false">NESLUŽBENIREZULTATI!L3</f>
        <v>PLASMAN</v>
      </c>
    </row>
    <row r="4" customFormat="false" ht="24.6" hidden="false" customHeight="true" outlineLevel="0" collapsed="false">
      <c r="A4" s="18" t="n">
        <v>1</v>
      </c>
      <c r="B4" s="32" t="str">
        <f aca="false">NESLUŽBENIREZULTATI!B4</f>
        <v>Matija Folnović</v>
      </c>
      <c r="C4" s="32" t="str">
        <f aca="false">NESLUŽBENIREZULTATI!C4</f>
        <v>6.</v>
      </c>
      <c r="D4" s="32" t="str">
        <f aca="false">NESLUŽBENIREZULTATI!D4</f>
        <v>BASIC/PASCAL</v>
      </c>
      <c r="E4" s="32" t="str">
        <f aca="false">NESLUŽBENIREZULTATI!E4</f>
        <v>OŠ Žuti brijeg</v>
      </c>
      <c r="F4" s="32" t="str">
        <f aca="false">NESLUŽBENIREZULTATI!F4</f>
        <v>Udruga informatičara S VIJUGOM</v>
      </c>
      <c r="G4" s="32" t="str">
        <f aca="false">NESLUŽBENIREZULTATI!G4</f>
        <v>Ljubinko Vidanović</v>
      </c>
      <c r="H4" s="32" t="n">
        <f aca="false">NESLUŽBENIREZULTATI!H4</f>
        <v>50</v>
      </c>
      <c r="I4" s="32" t="n">
        <f aca="false">NESLUŽBENIREZULTATI!I4</f>
        <v>70</v>
      </c>
      <c r="J4" s="32" t="n">
        <f aca="false">NESLUŽBENIREZULTATI!J4</f>
        <v>32</v>
      </c>
      <c r="K4" s="22" t="n">
        <f aca="false">NESLUŽBENIREZULTATI!K4</f>
        <v>152</v>
      </c>
      <c r="L4" s="21" t="n">
        <f aca="false">NESLUŽBENIREZULTATI!L4</f>
        <v>1</v>
      </c>
    </row>
    <row r="5" customFormat="false" ht="24.6" hidden="false" customHeight="true" outlineLevel="0" collapsed="false">
      <c r="A5" s="18" t="n">
        <v>2</v>
      </c>
      <c r="B5" s="32" t="str">
        <f aca="false">NESLUŽBENIREZULTATI!B5</f>
        <v>Antea Hadviger</v>
      </c>
      <c r="C5" s="32" t="str">
        <f aca="false">NESLUŽBENIREZULTATI!C5</f>
        <v>6.</v>
      </c>
      <c r="D5" s="32" t="str">
        <f aca="false">NESLUŽBENIREZULTATI!D5</f>
        <v>BASIC/PASCAL</v>
      </c>
      <c r="E5" s="32" t="str">
        <f aca="false">NESLUŽBENIREZULTATI!E5</f>
        <v>OŠ Matije Gupca</v>
      </c>
      <c r="F5" s="32" t="str">
        <f aca="false">NESLUŽBENIREZULTATI!F5</f>
        <v>Udruga informatičara S VIJUGOM</v>
      </c>
      <c r="G5" s="32" t="str">
        <f aca="false">NESLUŽBENIREZULTATI!G5</f>
        <v>Mihaela Piskač</v>
      </c>
      <c r="H5" s="32" t="n">
        <f aca="false">NESLUŽBENIREZULTATI!H5</f>
        <v>50</v>
      </c>
      <c r="I5" s="32" t="n">
        <f aca="false">NESLUŽBENIREZULTATI!I5</f>
        <v>56</v>
      </c>
      <c r="J5" s="32" t="n">
        <f aca="false">NESLUŽBENIREZULTATI!J5</f>
        <v>16</v>
      </c>
      <c r="K5" s="22" t="n">
        <f aca="false">NESLUŽBENIREZULTATI!K5</f>
        <v>122</v>
      </c>
      <c r="L5" s="21" t="n">
        <f aca="false">NESLUŽBENIREZULTATI!L5</f>
        <v>2</v>
      </c>
    </row>
    <row r="6" customFormat="false" ht="24.6" hidden="false" customHeight="true" outlineLevel="0" collapsed="false">
      <c r="A6" s="18" t="n">
        <v>4</v>
      </c>
      <c r="B6" s="32" t="str">
        <f aca="false">NESLUŽBENIREZULTATI!B6</f>
        <v>Glorija Volarević</v>
      </c>
      <c r="C6" s="32" t="str">
        <f aca="false">NESLUŽBENIREZULTATI!C6</f>
        <v>5.</v>
      </c>
      <c r="D6" s="32" t="str">
        <f aca="false">NESLUŽBENIREZULTATI!D6</f>
        <v>BASIC/PASCAL</v>
      </c>
      <c r="E6" s="32" t="str">
        <f aca="false">NESLUŽBENIREZULTATI!E6</f>
        <v>OŠ Matije Gupca</v>
      </c>
      <c r="F6" s="32" t="str">
        <f aca="false">NESLUŽBENIREZULTATI!F6</f>
        <v>Udruga informatičara S VIJUGOM</v>
      </c>
      <c r="G6" s="32" t="str">
        <f aca="false">NESLUŽBENIREZULTATI!G6</f>
        <v>Ljubinko Vidanović</v>
      </c>
      <c r="H6" s="32" t="n">
        <f aca="false">NESLUŽBENIREZULTATI!H6</f>
        <v>45</v>
      </c>
      <c r="I6" s="32" t="n">
        <f aca="false">NESLUŽBENIREZULTATI!I6</f>
        <v>21</v>
      </c>
      <c r="J6" s="32" t="n">
        <f aca="false">NESLUŽBENIREZULTATI!J6</f>
        <v>16</v>
      </c>
      <c r="K6" s="22" t="n">
        <f aca="false">NESLUŽBENIREZULTATI!K6</f>
        <v>82</v>
      </c>
      <c r="L6" s="21" t="n">
        <f aca="false">NESLUŽBENIREZULTATI!L6</f>
        <v>3</v>
      </c>
    </row>
    <row r="7" customFormat="false" ht="24.6" hidden="false" customHeight="true" outlineLevel="0" collapsed="false">
      <c r="A7" s="18" t="n">
        <v>6</v>
      </c>
      <c r="B7" s="32" t="str">
        <f aca="false">NESLUŽBENIREZULTATI!B7</f>
        <v>Lovro Marković</v>
      </c>
      <c r="C7" s="32" t="str">
        <f aca="false">NESLUŽBENIREZULTATI!C7</f>
        <v>5.</v>
      </c>
      <c r="D7" s="32" t="str">
        <f aca="false">NESLUŽBENIREZULTATI!D7</f>
        <v>BASIC/PASCAL</v>
      </c>
      <c r="E7" s="32" t="str">
        <f aca="false">NESLUŽBENIREZULTATI!E7</f>
        <v>OŠ Marina Držića</v>
      </c>
      <c r="F7" s="32" t="str">
        <f aca="false">NESLUŽBENIREZULTATI!F7</f>
        <v>Vladimir Marić</v>
      </c>
      <c r="G7" s="32" t="str">
        <f aca="false">NESLUŽBENIREZULTATI!G7</f>
        <v>Vladimir Marić</v>
      </c>
      <c r="H7" s="32" t="n">
        <f aca="false">NESLUŽBENIREZULTATI!H7</f>
        <v>5</v>
      </c>
      <c r="I7" s="32" t="n">
        <f aca="false">NESLUŽBENIREZULTATI!I7</f>
        <v>7</v>
      </c>
      <c r="J7" s="32" t="n">
        <f aca="false">NESLUŽBENIREZULTATI!J7</f>
        <v>0</v>
      </c>
      <c r="K7" s="22" t="n">
        <f aca="false">NESLUŽBENIREZULTATI!K7</f>
        <v>12</v>
      </c>
      <c r="L7" s="21" t="n">
        <f aca="false">NESLUŽBENIREZULTATI!L7</f>
        <v>4</v>
      </c>
    </row>
    <row r="8" customFormat="false" ht="24.6" hidden="false" customHeight="true" outlineLevel="0" collapsed="false">
      <c r="A8" s="18" t="n">
        <v>7</v>
      </c>
      <c r="B8" s="32" t="str">
        <f aca="false">NESLUŽBENIREZULTATI!B8</f>
        <v>Antun Aleksa</v>
      </c>
      <c r="C8" s="32" t="str">
        <f aca="false">NESLUŽBENIREZULTATI!C8</f>
        <v>6.</v>
      </c>
      <c r="D8" s="32" t="str">
        <f aca="false">NESLUŽBENIREZULTATI!D8</f>
        <v>BASIC/PASCAL</v>
      </c>
      <c r="E8" s="32" t="str">
        <f aca="false">NESLUŽBENIREZULTATI!E8</f>
        <v>OŠ Miroslava Krleže</v>
      </c>
      <c r="F8" s="32" t="str">
        <f aca="false">NESLUŽBENIREZULTATI!F8</f>
        <v>Kristina Buršić</v>
      </c>
      <c r="G8" s="32" t="str">
        <f aca="false">NESLUŽBENIREZULTATI!G8</f>
        <v>Mihajlo Vučković</v>
      </c>
      <c r="H8" s="32" t="n">
        <f aca="false">NESLUŽBENIREZULTATI!H8</f>
        <v>5</v>
      </c>
      <c r="I8" s="32" t="n">
        <f aca="false">NESLUŽBENIREZULTATI!I8</f>
        <v>7</v>
      </c>
      <c r="J8" s="32" t="n">
        <f aca="false">NESLUŽBENIREZULTATI!J8</f>
        <v>0</v>
      </c>
      <c r="K8" s="22" t="n">
        <f aca="false">NESLUŽBENIREZULTATI!K8</f>
        <v>12</v>
      </c>
      <c r="L8" s="21" t="n">
        <f aca="false">NESLUŽBENIREZULTATI!L8</f>
        <v>4</v>
      </c>
    </row>
    <row r="9" customFormat="false" ht="24.6" hidden="false" customHeight="true" outlineLevel="0" collapsed="false">
      <c r="A9" s="18" t="n">
        <v>8</v>
      </c>
      <c r="B9" s="32" t="str">
        <f aca="false">NESLUŽBENIREZULTATI!B9</f>
        <v>Alen Orčić</v>
      </c>
      <c r="C9" s="32" t="str">
        <f aca="false">NESLUŽBENIREZULTATI!C9</f>
        <v>4.</v>
      </c>
      <c r="D9" s="32" t="str">
        <f aca="false">NESLUŽBENIREZULTATI!D9</f>
        <v>BASIC/PASCAL</v>
      </c>
      <c r="E9" s="32" t="str">
        <f aca="false">NESLUŽBENIREZULTATI!E9</f>
        <v>Udruga informatičara S VIJUGOM</v>
      </c>
      <c r="F9" s="32" t="str">
        <f aca="false">NESLUŽBENIREZULTATI!F9</f>
        <v>Željka Orčić</v>
      </c>
      <c r="G9" s="32" t="str">
        <f aca="false">NESLUŽBENIREZULTATI!G9</f>
        <v>Željka Orčić</v>
      </c>
      <c r="H9" s="32" t="n">
        <f aca="false">NESLUŽBENIREZULTATI!H9</f>
        <v>10</v>
      </c>
      <c r="I9" s="32" t="n">
        <f aca="false">NESLUŽBENIREZULTATI!I9</f>
        <v>0</v>
      </c>
      <c r="J9" s="32" t="n">
        <f aca="false">NESLUŽBENIREZULTATI!J9</f>
        <v>0</v>
      </c>
      <c r="K9" s="22" t="n">
        <f aca="false">NESLUŽBENIREZULTATI!K9</f>
        <v>10</v>
      </c>
      <c r="L9" s="21" t="n">
        <f aca="false">NESLUŽBENIREZULTATI!L9</f>
        <v>6</v>
      </c>
    </row>
    <row r="10" customFormat="false" ht="24.6" hidden="false" customHeight="true" outlineLevel="0" collapsed="false">
      <c r="A10" s="18" t="n">
        <v>10</v>
      </c>
      <c r="B10" s="32" t="str">
        <f aca="false">NESLUŽBENIREZULTATI!B10</f>
        <v>Suraja Poštić</v>
      </c>
      <c r="C10" s="32" t="str">
        <f aca="false">NESLUŽBENIREZULTATI!C10</f>
        <v>5.</v>
      </c>
      <c r="D10" s="32" t="str">
        <f aca="false">NESLUŽBENIREZULTATI!D10</f>
        <v>BASIC/PASCAL</v>
      </c>
      <c r="E10" s="32" t="str">
        <f aca="false">NESLUŽBENIREZULTATI!E10</f>
        <v>OŠ Josipa Račića</v>
      </c>
      <c r="F10" s="32" t="str">
        <f aca="false">NESLUŽBENIREZULTATI!F10</f>
        <v>Udruga informatičara S VIJUGOM</v>
      </c>
      <c r="G10" s="32" t="str">
        <f aca="false">NESLUŽBENIREZULTATI!G10</f>
        <v>Ljubinko Vidanović</v>
      </c>
      <c r="H10" s="32" t="n">
        <f aca="false">NESLUŽBENIREZULTATI!H10</f>
        <v>10</v>
      </c>
      <c r="I10" s="32" t="n">
        <f aca="false">NESLUŽBENIREZULTATI!I10</f>
        <v>0</v>
      </c>
      <c r="J10" s="32" t="n">
        <f aca="false">NESLUŽBENIREZULTATI!J10</f>
        <v>0</v>
      </c>
      <c r="K10" s="22" t="n">
        <f aca="false">NESLUŽBENIREZULTATI!K10</f>
        <v>10</v>
      </c>
      <c r="L10" s="21" t="n">
        <f aca="false">NESLUŽBENIREZULTATI!L10</f>
        <v>6</v>
      </c>
    </row>
    <row r="11" customFormat="false" ht="24.6" hidden="false" customHeight="true" outlineLevel="0" collapsed="false">
      <c r="A11" s="18" t="n">
        <v>11</v>
      </c>
      <c r="B11" s="32" t="str">
        <f aca="false">NESLUŽBENIREZULTATI!B11</f>
        <v>Tamara Sekulić</v>
      </c>
      <c r="C11" s="32" t="str">
        <f aca="false">NESLUŽBENIREZULTATI!C11</f>
        <v>5.</v>
      </c>
      <c r="D11" s="32" t="str">
        <f aca="false">NESLUŽBENIREZULTATI!D11</f>
        <v>BASIC/PASCAL</v>
      </c>
      <c r="E11" s="32" t="str">
        <f aca="false">NESLUŽBENIREZULTATI!E11</f>
        <v>OŠ Otok</v>
      </c>
      <c r="F11" s="32" t="str">
        <f aca="false">NESLUŽBENIREZULTATI!F11</f>
        <v>Ljubomir Vidanović</v>
      </c>
      <c r="G11" s="32" t="str">
        <f aca="false">NESLUŽBENIREZULTATI!G11</f>
        <v>Ljubomir Vidanović</v>
      </c>
      <c r="H11" s="32" t="n">
        <f aca="false">NESLUŽBENIREZULTATI!H11</f>
        <v>5</v>
      </c>
      <c r="I11" s="32" t="n">
        <f aca="false">NESLUŽBENIREZULTATI!I11</f>
        <v>0</v>
      </c>
      <c r="J11" s="32" t="n">
        <f aca="false">NESLUŽBENIREZULTATI!J11</f>
        <v>0</v>
      </c>
      <c r="K11" s="22" t="n">
        <f aca="false">NESLUŽBENIREZULTATI!K11</f>
        <v>5</v>
      </c>
      <c r="L11" s="21" t="n">
        <f aca="false">NESLUŽBENIREZULTATI!L11</f>
        <v>8</v>
      </c>
    </row>
    <row r="12" customFormat="false" ht="24.6" hidden="false" customHeight="true" outlineLevel="0" collapsed="false">
      <c r="A12" s="18" t="n">
        <v>13</v>
      </c>
      <c r="B12" s="32" t="str">
        <f aca="false">NESLUŽBENIREZULTATI!B12</f>
        <v>Juraj Biščan</v>
      </c>
      <c r="C12" s="32" t="str">
        <f aca="false">NESLUŽBENIREZULTATI!C12</f>
        <v>4.</v>
      </c>
      <c r="D12" s="32" t="str">
        <f aca="false">NESLUŽBENIREZULTATI!D12</f>
        <v>BASIC/PASCAL</v>
      </c>
      <c r="E12" s="32" t="str">
        <f aca="false">NESLUŽBENIREZULTATI!E12</f>
        <v>OŠ Matije Gupca</v>
      </c>
      <c r="F12" s="32" t="str">
        <f aca="false">NESLUŽBENIREZULTATI!F12</f>
        <v>Udruga informatičara S VIJUGOM</v>
      </c>
      <c r="G12" s="32" t="str">
        <f aca="false">NESLUŽBENIREZULTATI!G12</f>
        <v>Ljubinko Vidanović</v>
      </c>
      <c r="H12" s="32" t="n">
        <f aca="false">NESLUŽBENIREZULTATI!H12</f>
        <v>5</v>
      </c>
      <c r="I12" s="32" t="n">
        <f aca="false">NESLUŽBENIREZULTATI!I12</f>
        <v>0</v>
      </c>
      <c r="J12" s="32" t="n">
        <f aca="false">NESLUŽBENIREZULTATI!J12</f>
        <v>0</v>
      </c>
      <c r="K12" s="22" t="n">
        <f aca="false">NESLUŽBENIREZULTATI!K12</f>
        <v>5</v>
      </c>
      <c r="L12" s="21" t="n">
        <f aca="false">NESLUŽBENIREZULTATI!L12</f>
        <v>8</v>
      </c>
    </row>
    <row r="13" customFormat="false" ht="24.6" hidden="false" customHeight="true" outlineLevel="0" collapsed="false">
      <c r="A13" s="18" t="n">
        <v>14</v>
      </c>
      <c r="B13" s="32" t="str">
        <f aca="false">NESLUŽBENIREZULTATI!B13</f>
        <v>Marin Tomić</v>
      </c>
      <c r="C13" s="32" t="str">
        <f aca="false">NESLUŽBENIREZULTATI!C13</f>
        <v>5.</v>
      </c>
      <c r="D13" s="32" t="str">
        <f aca="false">NESLUŽBENIREZULTATI!D13</f>
        <v>BASIC/PASCAL</v>
      </c>
      <c r="E13" s="32" t="str">
        <f aca="false">NESLUŽBENIREZULTATI!E13</f>
        <v>OŠ Marina Držića</v>
      </c>
      <c r="F13" s="32" t="str">
        <f aca="false">NESLUŽBENIREZULTATI!F13</f>
        <v>Vladimir Marić</v>
      </c>
      <c r="G13" s="32" t="str">
        <f aca="false">NESLUŽBENIREZULTATI!G13</f>
        <v>Vladimir Marić</v>
      </c>
      <c r="H13" s="32" t="n">
        <f aca="false">NESLUŽBENIREZULTATI!H13</f>
        <v>0</v>
      </c>
      <c r="I13" s="32" t="n">
        <f aca="false">NESLUŽBENIREZULTATI!I13</f>
        <v>0</v>
      </c>
      <c r="J13" s="32" t="n">
        <f aca="false">NESLUŽBENIREZULTATI!J13</f>
        <v>0</v>
      </c>
      <c r="K13" s="22" t="n">
        <f aca="false">NESLUŽBENIREZULTATI!K13</f>
        <v>0</v>
      </c>
      <c r="L13" s="21" t="n">
        <f aca="false">NESLUŽBENIREZULTATI!L13</f>
        <v>10</v>
      </c>
    </row>
    <row r="14" customFormat="false" ht="24.6" hidden="false" customHeight="true" outlineLevel="0" collapsed="false">
      <c r="A14" s="18" t="n">
        <v>15</v>
      </c>
      <c r="B14" s="32" t="str">
        <f aca="false">NESLUŽBENIREZULTATI!B14</f>
        <v>Davor Vidanović</v>
      </c>
      <c r="C14" s="32" t="str">
        <f aca="false">NESLUŽBENIREZULTATI!C14</f>
        <v>5.</v>
      </c>
      <c r="D14" s="32" t="str">
        <f aca="false">NESLUŽBENIREZULTATI!D14</f>
        <v>BASIC/PASCAL</v>
      </c>
      <c r="E14" s="32" t="str">
        <f aca="false">NESLUŽBENIREZULTATI!E14</f>
        <v>OŠ Frana Krste Frankopana</v>
      </c>
      <c r="F14" s="32" t="str">
        <f aca="false">NESLUŽBENIREZULTATI!F14</f>
        <v>Ljubinko Vidanović</v>
      </c>
      <c r="G14" s="32" t="str">
        <f aca="false">NESLUŽBENIREZULTATI!G14</f>
        <v>Ljubinko Vidanović</v>
      </c>
      <c r="H14" s="32" t="n">
        <f aca="false">NESLUŽBENIREZULTATI!H14</f>
        <v>0</v>
      </c>
      <c r="I14" s="32" t="n">
        <f aca="false">NESLUŽBENIREZULTATI!I14</f>
        <v>0</v>
      </c>
      <c r="J14" s="32" t="n">
        <f aca="false">NESLUŽBENIREZULTATI!J14</f>
        <v>0</v>
      </c>
      <c r="K14" s="22" t="n">
        <f aca="false">NESLUŽBENIREZULTATI!K14</f>
        <v>0</v>
      </c>
      <c r="L14" s="21" t="n">
        <f aca="false">NESLUŽBENIREZULTATI!L14</f>
        <v>10</v>
      </c>
    </row>
    <row r="15" customFormat="false" ht="24.6" hidden="false" customHeight="true" outlineLevel="0" collapsed="false">
      <c r="A15" s="18" t="n">
        <v>16</v>
      </c>
      <c r="B15" s="32" t="str">
        <f aca="false">NESLUŽBENIREZULTATI!B15</f>
        <v>Luka Barl</v>
      </c>
      <c r="C15" s="32" t="str">
        <f aca="false">NESLUŽBENIREZULTATI!C15</f>
        <v>4.</v>
      </c>
      <c r="D15" s="32" t="str">
        <f aca="false">NESLUŽBENIREZULTATI!D15</f>
        <v>BASIC/PASCAL</v>
      </c>
      <c r="E15" s="32" t="str">
        <f aca="false">NESLUŽBENIREZULTATI!E15</f>
        <v>OŠ Bana J. Jelačića</v>
      </c>
      <c r="F15" s="32" t="str">
        <f aca="false">NESLUŽBENIREZULTATI!F15</f>
        <v>Udruga informatičara S VIJUGOM</v>
      </c>
      <c r="G15" s="32" t="str">
        <f aca="false">NESLUŽBENIREZULTATI!G15</f>
        <v>Ljubinko Vidanović</v>
      </c>
      <c r="H15" s="32" t="n">
        <f aca="false">NESLUŽBENIREZULTATI!H15</f>
        <v>0</v>
      </c>
      <c r="I15" s="32" t="n">
        <f aca="false">NESLUŽBENIREZULTATI!I15</f>
        <v>0</v>
      </c>
      <c r="J15" s="32" t="n">
        <f aca="false">NESLUŽBENIREZULTATI!J15</f>
        <v>0</v>
      </c>
      <c r="K15" s="22" t="n">
        <f aca="false">NESLUŽBENIREZULTATI!K15</f>
        <v>0</v>
      </c>
      <c r="L15" s="21" t="n">
        <f aca="false">NESLUŽBENIREZULTATI!L15</f>
        <v>10</v>
      </c>
    </row>
    <row r="16" customFormat="false" ht="24.6" hidden="false" customHeight="true" outlineLevel="0" collapsed="false">
      <c r="A16" s="18" t="n">
        <v>17</v>
      </c>
      <c r="B16" s="32" t="str">
        <f aca="false">NESLUŽBENIREZULTATI!B16</f>
        <v>Domagoj Polančec</v>
      </c>
      <c r="C16" s="32" t="str">
        <f aca="false">NESLUŽBENIREZULTATI!C16</f>
        <v>5.</v>
      </c>
      <c r="D16" s="32" t="str">
        <f aca="false">NESLUŽBENIREZULTATI!D16</f>
        <v>BASIC/PASCAL</v>
      </c>
      <c r="E16" s="32" t="str">
        <f aca="false">NESLUŽBENIREZULTATI!E16</f>
        <v>OŠ Miroslava Krleže</v>
      </c>
      <c r="F16" s="32" t="str">
        <f aca="false">NESLUŽBENIREZULTATI!F16</f>
        <v>Kristina Buršić</v>
      </c>
      <c r="G16" s="32" t="str">
        <f aca="false">NESLUŽBENIREZULTATI!G16</f>
        <v>Mihajlo Vučković</v>
      </c>
      <c r="H16" s="32" t="n">
        <f aca="false">NESLUŽBENIREZULTATI!H16</f>
        <v>0</v>
      </c>
      <c r="I16" s="32" t="n">
        <f aca="false">NESLUŽBENIREZULTATI!I16</f>
        <v>0</v>
      </c>
      <c r="J16" s="32" t="n">
        <f aca="false">NESLUŽBENIREZULTATI!J16</f>
        <v>0</v>
      </c>
      <c r="K16" s="22" t="n">
        <f aca="false">NESLUŽBENIREZULTATI!K16</f>
        <v>0</v>
      </c>
      <c r="L16" s="21" t="n">
        <f aca="false">NESLUŽBENIREZULTATI!L16</f>
        <v>10</v>
      </c>
    </row>
    <row r="17" customFormat="false" ht="24.6" hidden="false" customHeight="true" outlineLevel="0" collapsed="false">
      <c r="A17" s="18" t="n">
        <v>18</v>
      </c>
      <c r="B17" s="32" t="str">
        <f aca="false">NESLUŽBENIREZULTATI!B17</f>
        <v>Domagoj Stamać</v>
      </c>
      <c r="C17" s="32" t="str">
        <f aca="false">NESLUŽBENIREZULTATI!C17</f>
        <v>5.</v>
      </c>
      <c r="D17" s="32" t="str">
        <f aca="false">NESLUŽBENIREZULTATI!D17</f>
        <v>BASIC/PASCAL</v>
      </c>
      <c r="E17" s="32" t="str">
        <f aca="false">NESLUŽBENIREZULTATI!E17</f>
        <v>OŠ Miroslava Krleže</v>
      </c>
      <c r="F17" s="32" t="str">
        <f aca="false">NESLUŽBENIREZULTATI!F17</f>
        <v>Kristina Buršić</v>
      </c>
      <c r="G17" s="32" t="str">
        <f aca="false">NESLUŽBENIREZULTATI!G17</f>
        <v>Mihajlo Vučković</v>
      </c>
      <c r="H17" s="32" t="n">
        <f aca="false">NESLUŽBENIREZULTATI!H17</f>
        <v>0</v>
      </c>
      <c r="I17" s="32" t="n">
        <f aca="false">NESLUŽBENIREZULTATI!I17</f>
        <v>0</v>
      </c>
      <c r="J17" s="32" t="n">
        <f aca="false">NESLUŽBENIREZULTATI!J17</f>
        <v>0</v>
      </c>
      <c r="K17" s="22" t="n">
        <f aca="false">NESLUŽBENIREZULTATI!K17</f>
        <v>0</v>
      </c>
      <c r="L17" s="21" t="n">
        <f aca="false">NESLUŽBENIREZULTATI!L17</f>
        <v>10</v>
      </c>
    </row>
    <row r="18" customFormat="false" ht="24.6" hidden="false" customHeight="true" outlineLevel="0" collapsed="false">
      <c r="A18" s="18" t="n">
        <v>19</v>
      </c>
      <c r="B18" s="32" t="str">
        <f aca="false">NESLUŽBENIREZULTATI!B18</f>
        <v>Mislav Kljenak</v>
      </c>
      <c r="C18" s="32" t="str">
        <f aca="false">NESLUŽBENIREZULTATI!C18</f>
        <v>6.</v>
      </c>
      <c r="D18" s="32" t="str">
        <f aca="false">NESLUŽBENIREZULTATI!D18</f>
        <v>BASIC/PASCAL</v>
      </c>
      <c r="E18" s="32" t="str">
        <f aca="false">NESLUŽBENIREZULTATI!E18</f>
        <v>OŠ Miroslava Krleže</v>
      </c>
      <c r="F18" s="32" t="str">
        <f aca="false">NESLUŽBENIREZULTATI!F18</f>
        <v>Kristina Buršić</v>
      </c>
      <c r="G18" s="32" t="str">
        <f aca="false">NESLUŽBENIREZULTATI!G18</f>
        <v>Mihajlo Vučković</v>
      </c>
      <c r="H18" s="32" t="n">
        <f aca="false">NESLUŽBENIREZULTATI!H18</f>
        <v>0</v>
      </c>
      <c r="I18" s="32" t="n">
        <f aca="false">NESLUŽBENIREZULTATI!I18</f>
        <v>0</v>
      </c>
      <c r="J18" s="32" t="n">
        <f aca="false">NESLUŽBENIREZULTATI!J18</f>
        <v>0</v>
      </c>
      <c r="K18" s="22" t="n">
        <f aca="false">NESLUŽBENIREZULTATI!K18</f>
        <v>0</v>
      </c>
      <c r="L18" s="21" t="n">
        <f aca="false">NESLUŽBENIREZULTATI!L18</f>
        <v>10</v>
      </c>
    </row>
    <row r="19" customFormat="false" ht="35.1" hidden="false" customHeight="true" outlineLevel="0" collapsed="false">
      <c r="A19" s="20" t="str">
        <f aca="false">PODACIOPOLAZNICIMA!A23</f>
        <v> Kup Božo Težak 200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7" hidden="false" customHeight="true" outlineLevel="0" collapsed="false">
      <c r="A20" s="21" t="s">
        <v>10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30" hidden="false" customHeight="true" outlineLevel="0" collapsed="false">
      <c r="A21" s="22" t="str">
        <f aca="false">PODACIOPOLAZNICIMA!A25</f>
        <v>Red.
br.</v>
      </c>
      <c r="B21" s="22" t="str">
        <f aca="false">PODACIOPOLAZNICIMA!B25</f>
        <v>Ime i prezime natjecatelja</v>
      </c>
      <c r="C21" s="22" t="str">
        <f aca="false">PODACIOPOLAZNICIMA!C25</f>
        <v>Raz.</v>
      </c>
      <c r="D21" s="22" t="str">
        <f aca="false">PODACIOPOLAZNICIMA!D25</f>
        <v>Programski
jezik</v>
      </c>
      <c r="E21" s="22" t="str">
        <f aca="false">PODACIOPOLAZNICIMA!E25</f>
        <v>Škola/klub/udruga</v>
      </c>
      <c r="F21" s="22" t="str">
        <f aca="false">PODACIOPOLAZNICIMA!F25</f>
        <v>Osoba koja prijavljuje</v>
      </c>
      <c r="G21" s="22" t="str">
        <f aca="false">PODACIOPOLAZNICIMA!G25</f>
        <v>Mentor/
Instruktor</v>
      </c>
      <c r="H21" s="22" t="str">
        <f aca="false">NESLUŽBENIREZULTATI!H21</f>
        <v>zad.
1.</v>
      </c>
      <c r="I21" s="22" t="str">
        <f aca="false">NESLUŽBENIREZULTATI!I21</f>
        <v>zad.
2.</v>
      </c>
      <c r="J21" s="22" t="str">
        <f aca="false">NESLUŽBENIREZULTATI!J21</f>
        <v>zad.
3.</v>
      </c>
      <c r="K21" s="22" t="str">
        <f aca="false">NESLUŽBENIREZULTATI!K21</f>
        <v>sveukupno</v>
      </c>
      <c r="L21" s="22" t="str">
        <f aca="false">NESLUŽBENIREZULTATI!L21</f>
        <v>PLASMAN</v>
      </c>
    </row>
    <row r="22" customFormat="false" ht="25.5" hidden="false" customHeight="true" outlineLevel="0" collapsed="false">
      <c r="A22" s="32" t="n">
        <v>1</v>
      </c>
      <c r="B22" s="32" t="str">
        <f aca="false">NESLUŽBENIREZULTATI!B22</f>
        <v>Ivica Kičić</v>
      </c>
      <c r="C22" s="32" t="str">
        <f aca="false">NESLUŽBENIREZULTATI!C22</f>
        <v>7.</v>
      </c>
      <c r="D22" s="32" t="str">
        <f aca="false">NESLUŽBENIREZULTATI!D22</f>
        <v>BASIC/PASCAL</v>
      </c>
      <c r="E22" s="32" t="str">
        <f aca="false">NESLUŽBENIREZULTATI!E22</f>
        <v>Udruga Informatičara Božo Težak</v>
      </c>
      <c r="F22" s="32" t="str">
        <f aca="false">NESLUŽBENIREZULTATI!F22</f>
        <v>Ivica Kičić</v>
      </c>
      <c r="G22" s="32" t="str">
        <f aca="false">NESLUŽBENIREZULTATI!G22</f>
        <v>Tibor Kulcsar</v>
      </c>
      <c r="H22" s="32" t="n">
        <f aca="false">NESLUŽBENIREZULTATI!H22</f>
        <v>50</v>
      </c>
      <c r="I22" s="32" t="n">
        <f aca="false">NESLUŽBENIREZULTATI!I22</f>
        <v>56</v>
      </c>
      <c r="J22" s="32" t="n">
        <f aca="false">NESLUŽBENIREZULTATI!J22</f>
        <v>80</v>
      </c>
      <c r="K22" s="22" t="n">
        <f aca="false">NESLUŽBENIREZULTATI!K22</f>
        <v>186</v>
      </c>
      <c r="L22" s="21" t="n">
        <f aca="false">NESLUŽBENIREZULTATI!L22</f>
        <v>1</v>
      </c>
    </row>
    <row r="23" customFormat="false" ht="25.5" hidden="false" customHeight="true" outlineLevel="0" collapsed="false">
      <c r="A23" s="32" t="n">
        <v>2</v>
      </c>
      <c r="B23" s="32" t="str">
        <f aca="false">NESLUŽBENIREZULTATI!B23</f>
        <v>Zrinka Gavran</v>
      </c>
      <c r="C23" s="32" t="str">
        <f aca="false">NESLUŽBENIREZULTATI!C23</f>
        <v>8.</v>
      </c>
      <c r="D23" s="32" t="str">
        <f aca="false">NESLUŽBENIREZULTATI!D23</f>
        <v>BASIC/PASCAL</v>
      </c>
      <c r="E23" s="32" t="str">
        <f aca="false">NESLUŽBENIREZULTATI!E23</f>
        <v>OŠ Alojzija Stepinca</v>
      </c>
      <c r="F23" s="32" t="str">
        <f aca="false">NESLUŽBENIREZULTATI!F23</f>
        <v>Bojan Radman</v>
      </c>
      <c r="G23" s="32" t="str">
        <f aca="false">NESLUŽBENIREZULTATI!G23</f>
        <v>Bojan Radman</v>
      </c>
      <c r="H23" s="32" t="n">
        <f aca="false">NESLUŽBENIREZULTATI!H23</f>
        <v>50</v>
      </c>
      <c r="I23" s="32" t="n">
        <f aca="false">NESLUŽBENIREZULTATI!I23</f>
        <v>63</v>
      </c>
      <c r="J23" s="32" t="n">
        <f aca="false">NESLUŽBENIREZULTATI!J23</f>
        <v>0</v>
      </c>
      <c r="K23" s="22" t="n">
        <f aca="false">NESLUŽBENIREZULTATI!K23</f>
        <v>113</v>
      </c>
      <c r="L23" s="21" t="n">
        <f aca="false">NESLUŽBENIREZULTATI!L23</f>
        <v>2</v>
      </c>
    </row>
    <row r="24" customFormat="false" ht="25.5" hidden="false" customHeight="true" outlineLevel="0" collapsed="false">
      <c r="A24" s="32" t="n">
        <v>3</v>
      </c>
      <c r="B24" s="32" t="str">
        <f aca="false">NESLUŽBENIREZULTATI!B24</f>
        <v>Viktor Kvaternjak</v>
      </c>
      <c r="C24" s="32" t="str">
        <f aca="false">NESLUŽBENIREZULTATI!C24</f>
        <v>8.</v>
      </c>
      <c r="D24" s="32" t="str">
        <f aca="false">NESLUŽBENIREZULTATI!D24</f>
        <v>BASIC/PASCAL</v>
      </c>
      <c r="E24" s="32" t="str">
        <f aca="false">NESLUŽBENIREZULTATI!E24</f>
        <v>OŠ Jordanovac</v>
      </c>
      <c r="F24" s="32" t="str">
        <f aca="false">NESLUŽBENIREZULTATI!F24</f>
        <v>Viktor Kvaternjak</v>
      </c>
      <c r="G24" s="32" t="str">
        <f aca="false">NESLUŽBENIREZULTATI!G24</f>
        <v>Rikard Dimić</v>
      </c>
      <c r="H24" s="32" t="n">
        <f aca="false">NESLUŽBENIREZULTATI!H24</f>
        <v>50</v>
      </c>
      <c r="I24" s="32" t="n">
        <f aca="false">NESLUŽBENIREZULTATI!I24</f>
        <v>49</v>
      </c>
      <c r="J24" s="32" t="n">
        <f aca="false">NESLUŽBENIREZULTATI!J24</f>
        <v>8</v>
      </c>
      <c r="K24" s="22" t="n">
        <f aca="false">NESLUŽBENIREZULTATI!K24</f>
        <v>107</v>
      </c>
      <c r="L24" s="21" t="n">
        <f aca="false">NESLUŽBENIREZULTATI!L24</f>
        <v>3</v>
      </c>
    </row>
    <row r="25" customFormat="false" ht="25.5" hidden="false" customHeight="true" outlineLevel="0" collapsed="false">
      <c r="A25" s="32" t="n">
        <v>4</v>
      </c>
      <c r="B25" s="32" t="str">
        <f aca="false">NESLUŽBENIREZULTATI!B25</f>
        <v>Aleksandar Gavrilović</v>
      </c>
      <c r="C25" s="32" t="str">
        <f aca="false">NESLUŽBENIREZULTATI!C25</f>
        <v>8.</v>
      </c>
      <c r="D25" s="32" t="str">
        <f aca="false">NESLUŽBENIREZULTATI!D25</f>
        <v>BASIC/PASCAL</v>
      </c>
      <c r="E25" s="32" t="str">
        <f aca="false">NESLUŽBENIREZULTATI!E25</f>
        <v>OŠ Miroslava Krleže</v>
      </c>
      <c r="F25" s="32" t="str">
        <f aca="false">NESLUŽBENIREZULTATI!F25</f>
        <v>Kristina Buršić</v>
      </c>
      <c r="G25" s="32" t="str">
        <f aca="false">NESLUŽBENIREZULTATI!G25</f>
        <v>Mihajlo Vučković</v>
      </c>
      <c r="H25" s="32" t="n">
        <f aca="false">NESLUŽBENIREZULTATI!H25</f>
        <v>35</v>
      </c>
      <c r="I25" s="32" t="n">
        <f aca="false">NESLUŽBENIREZULTATI!I25</f>
        <v>49</v>
      </c>
      <c r="J25" s="32" t="n">
        <f aca="false">NESLUŽBENIREZULTATI!J25</f>
        <v>16</v>
      </c>
      <c r="K25" s="22" t="n">
        <f aca="false">NESLUŽBENIREZULTATI!K25</f>
        <v>100</v>
      </c>
      <c r="L25" s="21" t="n">
        <f aca="false">NESLUŽBENIREZULTATI!L25</f>
        <v>4</v>
      </c>
    </row>
    <row r="26" customFormat="false" ht="25.5" hidden="false" customHeight="true" outlineLevel="0" collapsed="false">
      <c r="A26" s="32" t="n">
        <v>5</v>
      </c>
      <c r="B26" s="32" t="str">
        <f aca="false">NESLUŽBENIREZULTATI!B26</f>
        <v>Borna Vukadinović</v>
      </c>
      <c r="C26" s="32" t="str">
        <f aca="false">NESLUŽBENIREZULTATI!C26</f>
        <v>7.</v>
      </c>
      <c r="D26" s="32" t="str">
        <f aca="false">NESLUŽBENIREZULTATI!D26</f>
        <v>BASIC/PASCAL</v>
      </c>
      <c r="E26" s="32" t="str">
        <f aca="false">NESLUŽBENIREZULTATI!E26</f>
        <v>OŠ Trnsko</v>
      </c>
      <c r="F26" s="32" t="str">
        <f aca="false">NESLUŽBENIREZULTATI!F26</f>
        <v>Ljubinko Vidanović</v>
      </c>
      <c r="G26" s="32" t="str">
        <f aca="false">NESLUŽBENIREZULTATI!G26</f>
        <v>Ljubinko Vidanović</v>
      </c>
      <c r="H26" s="32" t="n">
        <f aca="false">NESLUŽBENIREZULTATI!H26</f>
        <v>40</v>
      </c>
      <c r="I26" s="32" t="n">
        <f aca="false">NESLUŽBENIREZULTATI!I26</f>
        <v>49</v>
      </c>
      <c r="J26" s="32" t="n">
        <f aca="false">NESLUŽBENIREZULTATI!J26</f>
        <v>8</v>
      </c>
      <c r="K26" s="22" t="n">
        <f aca="false">NESLUŽBENIREZULTATI!K26</f>
        <v>97</v>
      </c>
      <c r="L26" s="21" t="n">
        <f aca="false">NESLUŽBENIREZULTATI!L26</f>
        <v>5</v>
      </c>
    </row>
    <row r="27" customFormat="false" ht="25.5" hidden="false" customHeight="true" outlineLevel="0" collapsed="false">
      <c r="A27" s="32" t="n">
        <v>6</v>
      </c>
      <c r="B27" s="32" t="str">
        <f aca="false">NESLUŽBENIREZULTATI!B27</f>
        <v>Lobel Strmečki</v>
      </c>
      <c r="C27" s="32" t="str">
        <f aca="false">NESLUŽBENIREZULTATI!C27</f>
        <v>7.</v>
      </c>
      <c r="D27" s="32" t="str">
        <f aca="false">NESLUŽBENIREZULTATI!D27</f>
        <v>BASIC/PASCAL</v>
      </c>
      <c r="E27" s="32" t="str">
        <f aca="false">NESLUŽBENIREZULTATI!E27</f>
        <v>OŠ Davorina Trstenjaka</v>
      </c>
      <c r="F27" s="32" t="str">
        <f aca="false">NESLUŽBENIREZULTATI!F27</f>
        <v>Zoran Vrbanac, prof.</v>
      </c>
      <c r="G27" s="32" t="str">
        <f aca="false">NESLUŽBENIREZULTATI!G27</f>
        <v>Zoran Vrbanac</v>
      </c>
      <c r="H27" s="32" t="n">
        <f aca="false">NESLUŽBENIREZULTATI!H27</f>
        <v>25</v>
      </c>
      <c r="I27" s="32" t="n">
        <f aca="false">NESLUŽBENIREZULTATI!I27</f>
        <v>56</v>
      </c>
      <c r="J27" s="32" t="n">
        <f aca="false">NESLUŽBENIREZULTATI!J27</f>
        <v>8</v>
      </c>
      <c r="K27" s="22" t="n">
        <f aca="false">NESLUŽBENIREZULTATI!K27</f>
        <v>89</v>
      </c>
      <c r="L27" s="21" t="n">
        <f aca="false">NESLUŽBENIREZULTATI!L27</f>
        <v>6</v>
      </c>
    </row>
    <row r="28" customFormat="false" ht="25.5" hidden="false" customHeight="true" outlineLevel="0" collapsed="false">
      <c r="A28" s="32" t="n">
        <v>7</v>
      </c>
      <c r="B28" s="32" t="str">
        <f aca="false">NESLUŽBENIREZULTATI!B28</f>
        <v>Frane Kurtović</v>
      </c>
      <c r="C28" s="32" t="str">
        <f aca="false">NESLUŽBENIREZULTATI!C28</f>
        <v>8.</v>
      </c>
      <c r="D28" s="32" t="str">
        <f aca="false">NESLUŽBENIREZULTATI!D28</f>
        <v>BASIC/PASCAL</v>
      </c>
      <c r="E28" s="32" t="str">
        <f aca="false">NESLUŽBENIREZULTATI!E28</f>
        <v>OŠ Vrbani</v>
      </c>
      <c r="F28" s="32" t="str">
        <f aca="false">NESLUŽBENIREZULTATI!F28</f>
        <v>Dalibor Kurtović</v>
      </c>
      <c r="G28" s="32" t="str">
        <f aca="false">NESLUŽBENIREZULTATI!G28</f>
        <v>Relja Medić</v>
      </c>
      <c r="H28" s="32" t="n">
        <f aca="false">NESLUŽBENIREZULTATI!H28</f>
        <v>50</v>
      </c>
      <c r="I28" s="32" t="n">
        <f aca="false">NESLUŽBENIREZULTATI!I28</f>
        <v>21</v>
      </c>
      <c r="J28" s="32" t="n">
        <f aca="false">NESLUŽBENIREZULTATI!J28</f>
        <v>16</v>
      </c>
      <c r="K28" s="22" t="n">
        <f aca="false">NESLUŽBENIREZULTATI!K28</f>
        <v>87</v>
      </c>
      <c r="L28" s="21" t="n">
        <f aca="false">NESLUŽBENIREZULTATI!L28</f>
        <v>7</v>
      </c>
    </row>
    <row r="29" customFormat="false" ht="25.5" hidden="false" customHeight="true" outlineLevel="0" collapsed="false">
      <c r="A29" s="32" t="n">
        <v>8</v>
      </c>
      <c r="B29" s="32" t="str">
        <f aca="false">NESLUŽBENIREZULTATI!B29</f>
        <v>Srećko Mihaljević</v>
      </c>
      <c r="C29" s="32" t="str">
        <f aca="false">NESLUŽBENIREZULTATI!C29</f>
        <v>7.</v>
      </c>
      <c r="D29" s="32" t="str">
        <f aca="false">NESLUŽBENIREZULTATI!D29</f>
        <v>BASIC/PASCAL</v>
      </c>
      <c r="E29" s="32" t="str">
        <f aca="false">NESLUŽBENIREZULTATI!E29</f>
        <v>OŠ Jordanovac</v>
      </c>
      <c r="F29" s="32" t="str">
        <f aca="false">NESLUŽBENIREZULTATI!F29</f>
        <v>Srećko Mihaljević</v>
      </c>
      <c r="G29" s="32" t="str">
        <f aca="false">NESLUŽBENIREZULTATI!G29</f>
        <v>Tibor Kulcsar</v>
      </c>
      <c r="H29" s="32" t="n">
        <f aca="false">NESLUŽBENIREZULTATI!H29</f>
        <v>15</v>
      </c>
      <c r="I29" s="32" t="n">
        <f aca="false">NESLUŽBENIREZULTATI!I29</f>
        <v>49</v>
      </c>
      <c r="J29" s="32" t="n">
        <f aca="false">NESLUŽBENIREZULTATI!J29</f>
        <v>8</v>
      </c>
      <c r="K29" s="22" t="n">
        <f aca="false">NESLUŽBENIREZULTATI!K29</f>
        <v>72</v>
      </c>
      <c r="L29" s="21" t="n">
        <f aca="false">NESLUŽBENIREZULTATI!L29</f>
        <v>8</v>
      </c>
    </row>
    <row r="30" customFormat="false" ht="25.5" hidden="false" customHeight="true" outlineLevel="0" collapsed="false">
      <c r="A30" s="32" t="n">
        <v>9</v>
      </c>
      <c r="B30" s="32" t="str">
        <f aca="false">NESLUŽBENIREZULTATI!B30</f>
        <v>Dominik Kisić</v>
      </c>
      <c r="C30" s="32" t="str">
        <f aca="false">NESLUŽBENIREZULTATI!C30</f>
        <v>7.</v>
      </c>
      <c r="D30" s="32" t="str">
        <f aca="false">NESLUŽBENIREZULTATI!D30</f>
        <v>BASIC/PASCAL</v>
      </c>
      <c r="E30" s="32" t="str">
        <f aca="false">NESLUŽBENIREZULTATI!E30</f>
        <v>OŠ Miroslava Krleže</v>
      </c>
      <c r="F30" s="32" t="str">
        <f aca="false">NESLUŽBENIREZULTATI!F30</f>
        <v>Kristina Buršić</v>
      </c>
      <c r="G30" s="32" t="str">
        <f aca="false">NESLUŽBENIREZULTATI!G30</f>
        <v>Mihajlo Vučković</v>
      </c>
      <c r="H30" s="32" t="n">
        <f aca="false">NESLUŽBENIREZULTATI!H30</f>
        <v>50</v>
      </c>
      <c r="I30" s="32" t="n">
        <f aca="false">NESLUŽBENIREZULTATI!I30</f>
        <v>14</v>
      </c>
      <c r="J30" s="32" t="n">
        <f aca="false">NESLUŽBENIREZULTATI!J30</f>
        <v>8</v>
      </c>
      <c r="K30" s="22" t="n">
        <f aca="false">NESLUŽBENIREZULTATI!K30</f>
        <v>72</v>
      </c>
      <c r="L30" s="21" t="n">
        <f aca="false">NESLUŽBENIREZULTATI!L30</f>
        <v>8</v>
      </c>
    </row>
    <row r="31" customFormat="false" ht="25.5" hidden="false" customHeight="true" outlineLevel="0" collapsed="false">
      <c r="A31" s="32" t="n">
        <v>10</v>
      </c>
      <c r="B31" s="32" t="str">
        <f aca="false">NESLUŽBENIREZULTATI!B31</f>
        <v>Marko Deak</v>
      </c>
      <c r="C31" s="32" t="str">
        <f aca="false">NESLUŽBENIREZULTATI!C31</f>
        <v>8.</v>
      </c>
      <c r="D31" s="32" t="str">
        <f aca="false">NESLUŽBENIREZULTATI!D31</f>
        <v>BASIC/PASCAL</v>
      </c>
      <c r="E31" s="32" t="str">
        <f aca="false">NESLUŽBENIREZULTATI!E31</f>
        <v>OŠ Davorina Trstenjaka</v>
      </c>
      <c r="F31" s="32" t="str">
        <f aca="false">NESLUŽBENIREZULTATI!F31</f>
        <v>Zoran Vrbanac, prof</v>
      </c>
      <c r="G31" s="32" t="str">
        <f aca="false">NESLUŽBENIREZULTATI!G31</f>
        <v>Zoran Vrbanac</v>
      </c>
      <c r="H31" s="32" t="n">
        <f aca="false">NESLUŽBENIREZULTATI!H31</f>
        <v>10</v>
      </c>
      <c r="I31" s="32" t="n">
        <f aca="false">NESLUŽBENIREZULTATI!I31</f>
        <v>49</v>
      </c>
      <c r="J31" s="32" t="n">
        <f aca="false">NESLUŽBENIREZULTATI!J31</f>
        <v>0</v>
      </c>
      <c r="K31" s="22" t="n">
        <f aca="false">NESLUŽBENIREZULTATI!K31</f>
        <v>59</v>
      </c>
      <c r="L31" s="21" t="n">
        <f aca="false">NESLUŽBENIREZULTATI!L31</f>
        <v>10</v>
      </c>
    </row>
    <row r="32" customFormat="false" ht="25.5" hidden="false" customHeight="true" outlineLevel="0" collapsed="false">
      <c r="A32" s="32" t="n">
        <v>11</v>
      </c>
      <c r="B32" s="32" t="str">
        <f aca="false">NESLUŽBENIREZULTATI!B32</f>
        <v>Nino Jagar</v>
      </c>
      <c r="C32" s="32" t="str">
        <f aca="false">NESLUŽBENIREZULTATI!C32</f>
        <v>7.</v>
      </c>
      <c r="D32" s="32" t="str">
        <f aca="false">NESLUŽBENIREZULTATI!D32</f>
        <v>BASIC/PASCAL</v>
      </c>
      <c r="E32" s="32" t="str">
        <f aca="false">NESLUŽBENIREZULTATI!E32</f>
        <v>Udruga informatičara S VIJUGOM</v>
      </c>
      <c r="F32" s="32" t="str">
        <f aca="false">NESLUŽBENIREZULTATI!F32</f>
        <v>Tibor Kulcsar</v>
      </c>
      <c r="G32" s="32" t="str">
        <f aca="false">NESLUŽBENIREZULTATI!G32</f>
        <v>Tibor Kulcsar</v>
      </c>
      <c r="H32" s="32" t="n">
        <f aca="false">NESLUŽBENIREZULTATI!H32</f>
        <v>50</v>
      </c>
      <c r="I32" s="32" t="n">
        <f aca="false">NESLUŽBENIREZULTATI!I32</f>
        <v>0</v>
      </c>
      <c r="J32" s="32" t="n">
        <f aca="false">NESLUŽBENIREZULTATI!J32</f>
        <v>8</v>
      </c>
      <c r="K32" s="22" t="n">
        <f aca="false">NESLUŽBENIREZULTATI!K32</f>
        <v>58</v>
      </c>
      <c r="L32" s="21" t="n">
        <f aca="false">NESLUŽBENIREZULTATI!L32</f>
        <v>11</v>
      </c>
    </row>
    <row r="33" customFormat="false" ht="25.5" hidden="false" customHeight="true" outlineLevel="0" collapsed="false">
      <c r="A33" s="32" t="n">
        <v>12</v>
      </c>
      <c r="B33" s="32" t="str">
        <f aca="false">NESLUŽBENIREZULTATI!B33</f>
        <v>Vedran Krevh</v>
      </c>
      <c r="C33" s="32" t="str">
        <f aca="false">NESLUŽBENIREZULTATI!C33</f>
        <v>7.</v>
      </c>
      <c r="D33" s="32" t="str">
        <f aca="false">NESLUŽBENIREZULTATI!D33</f>
        <v>BASIC/PASCAL</v>
      </c>
      <c r="E33" s="32" t="str">
        <f aca="false">NESLUŽBENIREZULTATI!E33</f>
        <v>OŠ Kralja Tomislava</v>
      </c>
      <c r="F33" s="32" t="str">
        <f aca="false">NESLUŽBENIREZULTATI!F33</f>
        <v>Ivan Krevh</v>
      </c>
      <c r="G33" s="32" t="str">
        <f aca="false">NESLUŽBENIREZULTATI!G33</f>
        <v>Zvonimir Cetto, Bojan Krevh</v>
      </c>
      <c r="H33" s="32" t="n">
        <f aca="false">NESLUŽBENIREZULTATI!H33</f>
        <v>5</v>
      </c>
      <c r="I33" s="32" t="n">
        <f aca="false">NESLUŽBENIREZULTATI!I33</f>
        <v>49</v>
      </c>
      <c r="J33" s="32" t="n">
        <f aca="false">NESLUŽBENIREZULTATI!J33</f>
        <v>0</v>
      </c>
      <c r="K33" s="22" t="n">
        <f aca="false">NESLUŽBENIREZULTATI!K33</f>
        <v>54</v>
      </c>
      <c r="L33" s="21" t="n">
        <f aca="false">NESLUŽBENIREZULTATI!L33</f>
        <v>12</v>
      </c>
    </row>
    <row r="34" customFormat="false" ht="25.5" hidden="false" customHeight="true" outlineLevel="0" collapsed="false">
      <c r="A34" s="32" t="n">
        <v>13</v>
      </c>
      <c r="B34" s="32" t="str">
        <f aca="false">NESLUŽBENIREZULTATI!B34</f>
        <v>Dominik Sremić</v>
      </c>
      <c r="C34" s="32" t="str">
        <f aca="false">NESLUŽBENIREZULTATI!C34</f>
        <v>8.</v>
      </c>
      <c r="D34" s="32" t="str">
        <f aca="false">NESLUŽBENIREZULTATI!D34</f>
        <v>BASIC/PASCAL</v>
      </c>
      <c r="E34" s="32" t="str">
        <f aca="false">NESLUŽBENIREZULTATI!E34</f>
        <v>OŠ Davorina Trstenjaka</v>
      </c>
      <c r="F34" s="32" t="str">
        <f aca="false">NESLUŽBENIREZULTATI!F34</f>
        <v>Zoran Vrbanac, prof.</v>
      </c>
      <c r="G34" s="32" t="str">
        <f aca="false">NESLUŽBENIREZULTATI!G34</f>
        <v>Zoran Vrbanac</v>
      </c>
      <c r="H34" s="32" t="n">
        <f aca="false">NESLUŽBENIREZULTATI!H34</f>
        <v>0</v>
      </c>
      <c r="I34" s="32" t="n">
        <f aca="false">NESLUŽBENIREZULTATI!I34</f>
        <v>49</v>
      </c>
      <c r="J34" s="32" t="n">
        <f aca="false">NESLUŽBENIREZULTATI!J34</f>
        <v>0</v>
      </c>
      <c r="K34" s="22" t="n">
        <f aca="false">NESLUŽBENIREZULTATI!K34</f>
        <v>49</v>
      </c>
      <c r="L34" s="21" t="n">
        <f aca="false">NESLUŽBENIREZULTATI!L34</f>
        <v>13</v>
      </c>
    </row>
    <row r="35" customFormat="false" ht="25.5" hidden="false" customHeight="true" outlineLevel="0" collapsed="false">
      <c r="A35" s="32" t="n">
        <v>14</v>
      </c>
      <c r="B35" s="32" t="str">
        <f aca="false">NESLUŽBENIREZULTATI!B35</f>
        <v>Bojan Kušter</v>
      </c>
      <c r="C35" s="32" t="str">
        <f aca="false">NESLUŽBENIREZULTATI!C35</f>
        <v>7.</v>
      </c>
      <c r="D35" s="32" t="str">
        <f aca="false">NESLUŽBENIREZULTATI!D35</f>
        <v>BASIC/PASCAL</v>
      </c>
      <c r="E35" s="32" t="str">
        <f aca="false">NESLUŽBENIREZULTATI!E35</f>
        <v>OŠ Marina Držića</v>
      </c>
      <c r="F35" s="32" t="str">
        <f aca="false">NESLUŽBENIREZULTATI!F35</f>
        <v>Vladimir Marić</v>
      </c>
      <c r="G35" s="32" t="str">
        <f aca="false">NESLUŽBENIREZULTATI!G35</f>
        <v>Vladimir Marić</v>
      </c>
      <c r="H35" s="32" t="n">
        <f aca="false">NESLUŽBENIREZULTATI!H35</f>
        <v>10</v>
      </c>
      <c r="I35" s="32" t="n">
        <f aca="false">NESLUŽBENIREZULTATI!I35</f>
        <v>28</v>
      </c>
      <c r="J35" s="32" t="n">
        <f aca="false">NESLUŽBENIREZULTATI!J35</f>
        <v>0</v>
      </c>
      <c r="K35" s="22" t="n">
        <f aca="false">NESLUŽBENIREZULTATI!K35</f>
        <v>38</v>
      </c>
      <c r="L35" s="21" t="n">
        <f aca="false">NESLUŽBENIREZULTATI!L35</f>
        <v>14</v>
      </c>
    </row>
    <row r="36" customFormat="false" ht="25.5" hidden="false" customHeight="true" outlineLevel="0" collapsed="false">
      <c r="A36" s="32" t="n">
        <v>15</v>
      </c>
      <c r="B36" s="32" t="str">
        <f aca="false">NESLUŽBENIREZULTATI!B36</f>
        <v>Mislav Blažić</v>
      </c>
      <c r="C36" s="32" t="str">
        <f aca="false">NESLUŽBENIREZULTATI!C36</f>
        <v>8.</v>
      </c>
      <c r="D36" s="32" t="str">
        <f aca="false">NESLUŽBENIREZULTATI!D36</f>
        <v>BASIC/PASCAL</v>
      </c>
      <c r="E36" s="32" t="str">
        <f aca="false">NESLUŽBENIREZULTATI!E36</f>
        <v>OŠ Davorina Trstenjaka</v>
      </c>
      <c r="F36" s="32" t="str">
        <f aca="false">NESLUŽBENIREZULTATI!F36</f>
        <v>Zoran Vrbanac, prof</v>
      </c>
      <c r="G36" s="32" t="str">
        <f aca="false">NESLUŽBENIREZULTATI!G36</f>
        <v>Zoran Vrbanac</v>
      </c>
      <c r="H36" s="32" t="n">
        <f aca="false">NESLUŽBENIREZULTATI!H36</f>
        <v>25</v>
      </c>
      <c r="I36" s="32" t="n">
        <f aca="false">NESLUŽBENIREZULTATI!I36</f>
        <v>0</v>
      </c>
      <c r="J36" s="32" t="n">
        <f aca="false">NESLUŽBENIREZULTATI!J36</f>
        <v>0</v>
      </c>
      <c r="K36" s="22" t="n">
        <f aca="false">NESLUŽBENIREZULTATI!K36</f>
        <v>25</v>
      </c>
      <c r="L36" s="21" t="n">
        <f aca="false">NESLUŽBENIREZULTATI!L36</f>
        <v>15</v>
      </c>
    </row>
    <row r="37" customFormat="false" ht="25.5" hidden="false" customHeight="true" outlineLevel="0" collapsed="false">
      <c r="A37" s="32" t="n">
        <v>16</v>
      </c>
      <c r="B37" s="32" t="str">
        <f aca="false">NESLUŽBENIREZULTATI!B37</f>
        <v>Tomislav Gudlek</v>
      </c>
      <c r="C37" s="32" t="str">
        <f aca="false">NESLUŽBENIREZULTATI!C37</f>
        <v>8.</v>
      </c>
      <c r="D37" s="32" t="str">
        <f aca="false">NESLUŽBENIREZULTATI!D37</f>
        <v>BASIC/PASCAL</v>
      </c>
      <c r="E37" s="32" t="str">
        <f aca="false">NESLUŽBENIREZULTATI!E37</f>
        <v>OŠ Bana J. Jelačića</v>
      </c>
      <c r="F37" s="32" t="str">
        <f aca="false">NESLUŽBENIREZULTATI!F37</f>
        <v>Vladimir Kuk</v>
      </c>
      <c r="G37" s="32" t="str">
        <f aca="false">NESLUŽBENIREZULTATI!G37</f>
        <v>-</v>
      </c>
      <c r="H37" s="32" t="n">
        <f aca="false">NESLUŽBENIREZULTATI!H37</f>
        <v>25</v>
      </c>
      <c r="I37" s="32" t="n">
        <f aca="false">NESLUŽBENIREZULTATI!I37</f>
        <v>0</v>
      </c>
      <c r="J37" s="32" t="n">
        <f aca="false">NESLUŽBENIREZULTATI!J37</f>
        <v>0</v>
      </c>
      <c r="K37" s="22" t="n">
        <f aca="false">NESLUŽBENIREZULTATI!K37</f>
        <v>25</v>
      </c>
      <c r="L37" s="21" t="n">
        <f aca="false">NESLUŽBENIREZULTATI!L37</f>
        <v>15</v>
      </c>
    </row>
    <row r="38" customFormat="false" ht="25.5" hidden="false" customHeight="true" outlineLevel="0" collapsed="false">
      <c r="A38" s="32" t="n">
        <v>17</v>
      </c>
      <c r="B38" s="32" t="str">
        <f aca="false">NESLUŽBENIREZULTATI!B38</f>
        <v>Karlo Pavlić</v>
      </c>
      <c r="C38" s="32" t="str">
        <f aca="false">NESLUŽBENIREZULTATI!C38</f>
        <v>7.</v>
      </c>
      <c r="D38" s="32" t="str">
        <f aca="false">NESLUŽBENIREZULTATI!D38</f>
        <v>BASIC/PASCAL</v>
      </c>
      <c r="E38" s="32" t="str">
        <f aca="false">NESLUŽBENIREZULTATI!E38</f>
        <v>OŠ Bana J. Jelačića</v>
      </c>
      <c r="F38" s="32" t="str">
        <f aca="false">NESLUŽBENIREZULTATI!F38</f>
        <v>Vladimir Kuk</v>
      </c>
      <c r="G38" s="32" t="str">
        <f aca="false">NESLUŽBENIREZULTATI!G38</f>
        <v>-</v>
      </c>
      <c r="H38" s="32" t="n">
        <f aca="false">NESLUŽBENIREZULTATI!H38</f>
        <v>0</v>
      </c>
      <c r="I38" s="32" t="n">
        <f aca="false">NESLUŽBENIREZULTATI!I38</f>
        <v>21</v>
      </c>
      <c r="J38" s="32" t="n">
        <f aca="false">NESLUŽBENIREZULTATI!J38</f>
        <v>0</v>
      </c>
      <c r="K38" s="22" t="n">
        <f aca="false">NESLUŽBENIREZULTATI!K38</f>
        <v>21</v>
      </c>
      <c r="L38" s="21" t="n">
        <f aca="false">NESLUŽBENIREZULTATI!L38</f>
        <v>17</v>
      </c>
    </row>
    <row r="39" customFormat="false" ht="25.5" hidden="false" customHeight="true" outlineLevel="0" collapsed="false">
      <c r="A39" s="32" t="n">
        <v>18</v>
      </c>
      <c r="B39" s="32" t="str">
        <f aca="false">NESLUŽBENIREZULTATI!B39</f>
        <v>Ante Sekulić</v>
      </c>
      <c r="C39" s="32" t="str">
        <f aca="false">NESLUŽBENIREZULTATI!C39</f>
        <v>7.</v>
      </c>
      <c r="D39" s="32" t="str">
        <f aca="false">NESLUŽBENIREZULTATI!D39</f>
        <v>BASIC/PASCAL</v>
      </c>
      <c r="E39" s="32" t="str">
        <f aca="false">NESLUŽBENIREZULTATI!E39</f>
        <v>OŠ Otok</v>
      </c>
      <c r="F39" s="32" t="str">
        <f aca="false">NESLUŽBENIREZULTATI!F39</f>
        <v>Ljubomir Vidanović</v>
      </c>
      <c r="G39" s="32" t="str">
        <f aca="false">NESLUŽBENIREZULTATI!G39</f>
        <v>Ljubomir Vidanović</v>
      </c>
      <c r="H39" s="32" t="n">
        <f aca="false">NESLUŽBENIREZULTATI!H39</f>
        <v>0</v>
      </c>
      <c r="I39" s="32" t="n">
        <f aca="false">NESLUŽBENIREZULTATI!I39</f>
        <v>7</v>
      </c>
      <c r="J39" s="32" t="n">
        <f aca="false">NESLUŽBENIREZULTATI!J39</f>
        <v>0</v>
      </c>
      <c r="K39" s="22" t="n">
        <f aca="false">NESLUŽBENIREZULTATI!K39</f>
        <v>7</v>
      </c>
      <c r="L39" s="21" t="n">
        <f aca="false">NESLUŽBENIREZULTATI!L39</f>
        <v>18</v>
      </c>
    </row>
    <row r="40" customFormat="false" ht="25.5" hidden="false" customHeight="false" outlineLevel="0" collapsed="false">
      <c r="A40" s="32" t="n">
        <v>19</v>
      </c>
      <c r="B40" s="32" t="str">
        <f aca="false">NESLUŽBENIREZULTATI!B40</f>
        <v>Vladimir Vince</v>
      </c>
      <c r="C40" s="32" t="str">
        <f aca="false">NESLUŽBENIREZULTATI!C40</f>
        <v>8.</v>
      </c>
      <c r="D40" s="32" t="str">
        <f aca="false">NESLUŽBENIREZULTATI!D40</f>
        <v>BASIC/PASCAL</v>
      </c>
      <c r="E40" s="32" t="str">
        <f aca="false">NESLUŽBENIREZULTATI!E40</f>
        <v>OŠ Jordanovac</v>
      </c>
      <c r="F40" s="32" t="str">
        <f aca="false">NESLUŽBENIREZULTATI!F40</f>
        <v>Vladimir Vince</v>
      </c>
      <c r="G40" s="32" t="str">
        <f aca="false">NESLUŽBENIREZULTATI!G40</f>
        <v>Vladimir Vince</v>
      </c>
      <c r="H40" s="32" t="n">
        <f aca="false">NESLUŽBENIREZULTATI!H40</f>
        <v>0</v>
      </c>
      <c r="I40" s="32" t="n">
        <f aca="false">NESLUŽBENIREZULTATI!I40</f>
        <v>7</v>
      </c>
      <c r="J40" s="32" t="n">
        <f aca="false">NESLUŽBENIREZULTATI!J40</f>
        <v>0</v>
      </c>
      <c r="K40" s="22" t="n">
        <f aca="false">NESLUŽBENIREZULTATI!K40</f>
        <v>7</v>
      </c>
      <c r="L40" s="21" t="n">
        <f aca="false">NESLUŽBENIREZULTATI!L40</f>
        <v>18</v>
      </c>
    </row>
    <row r="41" customFormat="false" ht="25.5" hidden="false" customHeight="false" outlineLevel="0" collapsed="false">
      <c r="A41" s="32" t="n">
        <v>20</v>
      </c>
      <c r="B41" s="32" t="str">
        <f aca="false">NESLUŽBENIREZULTATI!B41</f>
        <v> Filip Klobučar</v>
      </c>
      <c r="C41" s="32" t="str">
        <f aca="false">NESLUŽBENIREZULTATI!C41</f>
        <v>7.</v>
      </c>
      <c r="D41" s="32" t="str">
        <f aca="false">NESLUŽBENIREZULTATI!D41</f>
        <v>BASIC/PASCAL</v>
      </c>
      <c r="E41" s="32" t="str">
        <f aca="false">NESLUŽBENIREZULTATI!E41</f>
        <v>OŠ Trnsko</v>
      </c>
      <c r="F41" s="32" t="str">
        <f aca="false">NESLUŽBENIREZULTATI!F41</f>
        <v>Ljubinko Vidanović</v>
      </c>
      <c r="G41" s="32" t="str">
        <f aca="false">NESLUŽBENIREZULTATI!G41</f>
        <v>Ljubinko Vidanović</v>
      </c>
      <c r="H41" s="32" t="n">
        <f aca="false">NESLUŽBENIREZULTATI!H41</f>
        <v>0</v>
      </c>
      <c r="I41" s="32" t="n">
        <f aca="false">NESLUŽBENIREZULTATI!I41</f>
        <v>0</v>
      </c>
      <c r="J41" s="32" t="n">
        <f aca="false">NESLUŽBENIREZULTATI!J41</f>
        <v>0</v>
      </c>
      <c r="K41" s="22" t="n">
        <f aca="false">NESLUŽBENIREZULTATI!K41</f>
        <v>0</v>
      </c>
      <c r="L41" s="21" t="n">
        <f aca="false">NESLUŽBENIREZULTATI!L41</f>
        <v>20</v>
      </c>
    </row>
    <row r="42" customFormat="false" ht="25.5" hidden="false" customHeight="false" outlineLevel="0" collapsed="false">
      <c r="A42" s="32" t="n">
        <v>21</v>
      </c>
      <c r="B42" s="32" t="str">
        <f aca="false">NESLUŽBENIREZULTATI!B42</f>
        <v>Filip Kontić</v>
      </c>
      <c r="C42" s="32" t="str">
        <f aca="false">NESLUŽBENIREZULTATI!C42</f>
        <v>7.</v>
      </c>
      <c r="D42" s="32" t="str">
        <f aca="false">NESLUŽBENIREZULTATI!D42</f>
        <v>BASIC/PASCAL</v>
      </c>
      <c r="E42" s="32" t="str">
        <f aca="false">NESLUŽBENIREZULTATI!E42</f>
        <v>OŠ A.G. Matoša</v>
      </c>
      <c r="F42" s="32" t="str">
        <f aca="false">NESLUŽBENIREZULTATI!F42</f>
        <v>Tibor Kulcsar</v>
      </c>
      <c r="G42" s="32" t="str">
        <f aca="false">NESLUŽBENIREZULTATI!G42</f>
        <v>Tibor Kulcsar</v>
      </c>
      <c r="H42" s="32" t="n">
        <f aca="false">NESLUŽBENIREZULTATI!H42</f>
        <v>0</v>
      </c>
      <c r="I42" s="32" t="n">
        <f aca="false">NESLUŽBENIREZULTATI!I42</f>
        <v>0</v>
      </c>
      <c r="J42" s="32" t="n">
        <f aca="false">NESLUŽBENIREZULTATI!J42</f>
        <v>0</v>
      </c>
      <c r="K42" s="22" t="n">
        <f aca="false">NESLUŽBENIREZULTATI!K42</f>
        <v>0</v>
      </c>
      <c r="L42" s="21" t="n">
        <f aca="false">NESLUŽBENIREZULTATI!L42</f>
        <v>20</v>
      </c>
    </row>
  </sheetData>
  <mergeCells count="4">
    <mergeCell ref="A1:L1"/>
    <mergeCell ref="A2:L2"/>
    <mergeCell ref="A19:L19"/>
    <mergeCell ref="A20:L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4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8.99"/>
    <col collapsed="false" customWidth="true" hidden="false" outlineLevel="0" max="7" min="7" style="1" width="18.56"/>
    <col collapsed="false" customWidth="true" hidden="false" outlineLevel="0" max="8" min="8" style="33" width="15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0" t="str">
        <f aca="false">PODACIOPOLAZNICIMA!A1</f>
        <v> Kup Božo Težak 2006</v>
      </c>
      <c r="B1" s="20"/>
      <c r="C1" s="20"/>
      <c r="D1" s="20"/>
      <c r="E1" s="20"/>
      <c r="F1" s="20"/>
      <c r="G1" s="20"/>
      <c r="H1" s="20"/>
    </row>
    <row r="2" customFormat="false" ht="23.25" hidden="false" customHeight="true" outlineLevel="0" collapsed="false">
      <c r="A2" s="21" t="s">
        <v>110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tr">
        <f aca="false">PODACIOPOLAZNICIMA!A3</f>
        <v>Red.
br.</v>
      </c>
      <c r="B3" s="22" t="str">
        <f aca="false">PODACIOPOLAZNICIMA!B3</f>
        <v>Ime i prezime natjecatelja</v>
      </c>
      <c r="C3" s="22" t="str">
        <f aca="false">PODACIOPOLAZNICIMA!C3</f>
        <v>Raz.</v>
      </c>
      <c r="D3" s="22" t="str">
        <f aca="false">PODACIOPOLAZNICIMA!D3</f>
        <v>Programski jezik</v>
      </c>
      <c r="E3" s="22" t="str">
        <f aca="false">PODACIOPOLAZNICIMA!E3</f>
        <v>Škola/klub/udruga</v>
      </c>
      <c r="F3" s="22" t="str">
        <f aca="false">PODACIOPOLAZNICIMA!F3</f>
        <v>Osoba koja prijavljuje</v>
      </c>
      <c r="G3" s="22" t="str">
        <f aca="false">PODACIOPOLAZNICIMA!G3</f>
        <v>Mentor/
Instruktor</v>
      </c>
      <c r="H3" s="22" t="s">
        <v>111</v>
      </c>
    </row>
    <row r="4" customFormat="false" ht="27" hidden="false" customHeight="true" outlineLevel="0" collapsed="false">
      <c r="A4" s="18" t="n">
        <v>1</v>
      </c>
      <c r="B4" s="18" t="str">
        <f aca="false">PODACIOPOLAZNICIMA!B4</f>
        <v>Alen Orčić</v>
      </c>
      <c r="C4" s="18" t="str">
        <f aca="false">PODACIOPOLAZNICIMA!C4</f>
        <v>4.</v>
      </c>
      <c r="D4" s="18" t="str">
        <f aca="false">PODACIOPOLAZNICIMA!D4</f>
        <v>BASIC/PASCAL</v>
      </c>
      <c r="E4" s="18" t="str">
        <f aca="false">PODACIOPOLAZNICIMA!E4</f>
        <v>Udruga informatičara S VIJUGOM</v>
      </c>
      <c r="F4" s="18" t="str">
        <f aca="false">PODACIOPOLAZNICIMA!F4</f>
        <v>Željka Orčić</v>
      </c>
      <c r="G4" s="18" t="str">
        <f aca="false">PODACIOPOLAZNICIMA!G4</f>
        <v>Željka Orčić</v>
      </c>
      <c r="H4" s="22" t="s">
        <v>112</v>
      </c>
    </row>
    <row r="5" customFormat="false" ht="18.75" hidden="false" customHeight="true" outlineLevel="0" collapsed="false">
      <c r="A5" s="18" t="n">
        <v>2</v>
      </c>
      <c r="B5" s="18" t="str">
        <f aca="false">PODACIOPOLAZNICIMA!B5</f>
        <v>Matija Folnović</v>
      </c>
      <c r="C5" s="18" t="str">
        <f aca="false">PODACIOPOLAZNICIMA!C5</f>
        <v>6.</v>
      </c>
      <c r="D5" s="18" t="str">
        <f aca="false">PODACIOPOLAZNICIMA!D5</f>
        <v>BASIC/PASCAL</v>
      </c>
      <c r="E5" s="18" t="str">
        <f aca="false">PODACIOPOLAZNICIMA!E5</f>
        <v>OŠ Žuti brijeg</v>
      </c>
      <c r="F5" s="18" t="str">
        <f aca="false">PODACIOPOLAZNICIMA!F5</f>
        <v>Udruga informatičara S VIJUGOM</v>
      </c>
      <c r="G5" s="18" t="str">
        <f aca="false">PODACIOPOLAZNICIMA!G5</f>
        <v>Ljubinko Vidanović</v>
      </c>
      <c r="H5" s="22" t="s">
        <v>113</v>
      </c>
    </row>
    <row r="6" customFormat="false" ht="18.75" hidden="false" customHeight="true" outlineLevel="0" collapsed="false">
      <c r="A6" s="18" t="n">
        <v>3</v>
      </c>
      <c r="B6" s="18" t="str">
        <f aca="false">PODACIOPOLAZNICIMA!B6</f>
        <v>Igor Orečić</v>
      </c>
      <c r="C6" s="18" t="str">
        <f aca="false">PODACIOPOLAZNICIMA!C6</f>
        <v>5.</v>
      </c>
      <c r="D6" s="18" t="str">
        <f aca="false">PODACIOPOLAZNICIMA!D6</f>
        <v>BASIC/PASCAL</v>
      </c>
      <c r="E6" s="18" t="str">
        <f aca="false">PODACIOPOLAZNICIMA!E6</f>
        <v>OŠ Otok</v>
      </c>
      <c r="F6" s="18" t="str">
        <f aca="false">PODACIOPOLAZNICIMA!F6</f>
        <v>Ljubomir Vidanović</v>
      </c>
      <c r="G6" s="18" t="str">
        <f aca="false">PODACIOPOLAZNICIMA!G6</f>
        <v>Ljubomir Vidanović</v>
      </c>
      <c r="H6" s="22" t="s">
        <v>114</v>
      </c>
    </row>
    <row r="7" customFormat="false" ht="18.75" hidden="false" customHeight="true" outlineLevel="0" collapsed="false">
      <c r="A7" s="18" t="n">
        <v>4</v>
      </c>
      <c r="B7" s="18" t="str">
        <f aca="false">PODACIOPOLAZNICIMA!B7</f>
        <v>Tamara Sekulić</v>
      </c>
      <c r="C7" s="18" t="str">
        <f aca="false">PODACIOPOLAZNICIMA!C7</f>
        <v>5.</v>
      </c>
      <c r="D7" s="18" t="str">
        <f aca="false">PODACIOPOLAZNICIMA!D7</f>
        <v>BASIC/PASCAL</v>
      </c>
      <c r="E7" s="18" t="str">
        <f aca="false">PODACIOPOLAZNICIMA!E7</f>
        <v>OŠ Otok</v>
      </c>
      <c r="F7" s="18" t="str">
        <f aca="false">PODACIOPOLAZNICIMA!F7</f>
        <v>Ljubomir Vidanović</v>
      </c>
      <c r="G7" s="18" t="str">
        <f aca="false">PODACIOPOLAZNICIMA!G7</f>
        <v>Ljubomir Vidanović</v>
      </c>
      <c r="H7" s="22" t="s">
        <v>115</v>
      </c>
    </row>
    <row r="8" customFormat="false" ht="18.75" hidden="false" customHeight="true" outlineLevel="0" collapsed="false">
      <c r="A8" s="18" t="n">
        <v>5</v>
      </c>
      <c r="B8" s="18" t="str">
        <f aca="false">PODACIOPOLAZNICIMA!B8</f>
        <v>Domagoj Markota</v>
      </c>
      <c r="C8" s="18" t="str">
        <f aca="false">PODACIOPOLAZNICIMA!C8</f>
        <v>5.</v>
      </c>
      <c r="D8" s="18" t="str">
        <f aca="false">PODACIOPOLAZNICIMA!D8</f>
        <v>BASIC/PASCAL</v>
      </c>
      <c r="E8" s="18" t="str">
        <f aca="false">PODACIOPOLAZNICIMA!E8</f>
        <v>OŠ Otok</v>
      </c>
      <c r="F8" s="18" t="str">
        <f aca="false">PODACIOPOLAZNICIMA!F8</f>
        <v>Ljubomir Vidanović</v>
      </c>
      <c r="G8" s="18" t="str">
        <f aca="false">PODACIOPOLAZNICIMA!G8</f>
        <v>Ljubomir Vidanović</v>
      </c>
      <c r="H8" s="22" t="s">
        <v>116</v>
      </c>
    </row>
    <row r="9" customFormat="false" ht="18.75" hidden="false" customHeight="true" outlineLevel="0" collapsed="false">
      <c r="A9" s="18" t="n">
        <v>6</v>
      </c>
      <c r="B9" s="18" t="str">
        <f aca="false">PODACIOPOLAZNICIMA!B9</f>
        <v>Antea Hadviger</v>
      </c>
      <c r="C9" s="18" t="str">
        <f aca="false">PODACIOPOLAZNICIMA!C9</f>
        <v>6.</v>
      </c>
      <c r="D9" s="18" t="str">
        <f aca="false">PODACIOPOLAZNICIMA!D9</f>
        <v>BASIC/PASCAL</v>
      </c>
      <c r="E9" s="18" t="str">
        <f aca="false">PODACIOPOLAZNICIMA!E9</f>
        <v>OŠ Matije Gupca</v>
      </c>
      <c r="F9" s="18" t="str">
        <f aca="false">PODACIOPOLAZNICIMA!F9</f>
        <v>Udruga informatičara S VIJUGOM</v>
      </c>
      <c r="G9" s="18" t="str">
        <f aca="false">PODACIOPOLAZNICIMA!G9</f>
        <v>Mihaela Piskač</v>
      </c>
      <c r="H9" s="22" t="s">
        <v>117</v>
      </c>
    </row>
    <row r="10" customFormat="false" ht="18.75" hidden="false" customHeight="true" outlineLevel="0" collapsed="false">
      <c r="A10" s="18" t="n">
        <v>7</v>
      </c>
      <c r="B10" s="18" t="str">
        <f aca="false">PODACIOPOLAZNICIMA!B10</f>
        <v>Juraj Biščan</v>
      </c>
      <c r="C10" s="18" t="str">
        <f aca="false">PODACIOPOLAZNICIMA!C10</f>
        <v>4.</v>
      </c>
      <c r="D10" s="18" t="str">
        <f aca="false">PODACIOPOLAZNICIMA!D10</f>
        <v>BASIC/PASCAL</v>
      </c>
      <c r="E10" s="18" t="str">
        <f aca="false">PODACIOPOLAZNICIMA!E10</f>
        <v>OŠ Matije Gupca</v>
      </c>
      <c r="F10" s="18" t="str">
        <f aca="false">PODACIOPOLAZNICIMA!F10</f>
        <v>Udruga informatičara S VIJUGOM</v>
      </c>
      <c r="G10" s="18" t="str">
        <f aca="false">PODACIOPOLAZNICIMA!G10</f>
        <v>Ljubinko Vidanović</v>
      </c>
      <c r="H10" s="22" t="s">
        <v>118</v>
      </c>
    </row>
    <row r="11" customFormat="false" ht="18.75" hidden="false" customHeight="true" outlineLevel="0" collapsed="false">
      <c r="A11" s="18" t="n">
        <v>8</v>
      </c>
      <c r="B11" s="18" t="str">
        <f aca="false">PODACIOPOLAZNICIMA!B11</f>
        <v>Glorija Volarević</v>
      </c>
      <c r="C11" s="18" t="str">
        <f aca="false">PODACIOPOLAZNICIMA!C11</f>
        <v>5.</v>
      </c>
      <c r="D11" s="18" t="str">
        <f aca="false">PODACIOPOLAZNICIMA!D11</f>
        <v>BASIC/PASCAL</v>
      </c>
      <c r="E11" s="18" t="str">
        <f aca="false">PODACIOPOLAZNICIMA!E11</f>
        <v>OŠ Matije Gupca</v>
      </c>
      <c r="F11" s="18" t="str">
        <f aca="false">PODACIOPOLAZNICIMA!F11</f>
        <v>Udruga informatičara S VIJUGOM</v>
      </c>
      <c r="G11" s="18" t="str">
        <f aca="false">PODACIOPOLAZNICIMA!G11</f>
        <v>Ljubinko Vidanović</v>
      </c>
      <c r="H11" s="22" t="s">
        <v>119</v>
      </c>
    </row>
    <row r="12" customFormat="false" ht="18.75" hidden="false" customHeight="true" outlineLevel="0" collapsed="false">
      <c r="A12" s="18" t="n">
        <v>9</v>
      </c>
      <c r="B12" s="18" t="str">
        <f aca="false">PODACIOPOLAZNICIMA!B12</f>
        <v>Filip Mravunac</v>
      </c>
      <c r="C12" s="18" t="str">
        <f aca="false">PODACIOPOLAZNICIMA!C12</f>
        <v>4.</v>
      </c>
      <c r="D12" s="18" t="str">
        <f aca="false">PODACIOPOLAZNICIMA!D12</f>
        <v>BASIC/PASCAL</v>
      </c>
      <c r="E12" s="18" t="str">
        <f aca="false">PODACIOPOLAZNICIMA!E12</f>
        <v>OŠ Matije Gupca</v>
      </c>
      <c r="F12" s="18" t="str">
        <f aca="false">PODACIOPOLAZNICIMA!F12</f>
        <v>Udruga informatičara S VIJUGOM</v>
      </c>
      <c r="G12" s="18" t="str">
        <f aca="false">PODACIOPOLAZNICIMA!G12</f>
        <v>Ljubinko Vidanović</v>
      </c>
      <c r="H12" s="22" t="s">
        <v>120</v>
      </c>
    </row>
    <row r="13" customFormat="false" ht="18.75" hidden="false" customHeight="true" outlineLevel="0" collapsed="false">
      <c r="A13" s="18" t="n">
        <v>10</v>
      </c>
      <c r="B13" s="18" t="str">
        <f aca="false">PODACIOPOLAZNICIMA!B13</f>
        <v>Marin Tomić</v>
      </c>
      <c r="C13" s="18" t="str">
        <f aca="false">PODACIOPOLAZNICIMA!C13</f>
        <v>5.</v>
      </c>
      <c r="D13" s="18" t="str">
        <f aca="false">PODACIOPOLAZNICIMA!D13</f>
        <v>BASIC/PASCAL</v>
      </c>
      <c r="E13" s="18" t="str">
        <f aca="false">PODACIOPOLAZNICIMA!E13</f>
        <v>OŠ Marina Držića</v>
      </c>
      <c r="F13" s="18" t="str">
        <f aca="false">PODACIOPOLAZNICIMA!F13</f>
        <v>Vladimir Marić</v>
      </c>
      <c r="G13" s="18" t="str">
        <f aca="false">PODACIOPOLAZNICIMA!G13</f>
        <v>Vladimir Marić</v>
      </c>
      <c r="H13" s="22" t="s">
        <v>121</v>
      </c>
    </row>
    <row r="14" customFormat="false" ht="18.75" hidden="false" customHeight="true" outlineLevel="0" collapsed="false">
      <c r="A14" s="18" t="n">
        <v>11</v>
      </c>
      <c r="B14" s="18" t="str">
        <f aca="false">PODACIOPOLAZNICIMA!B14</f>
        <v>Lovro Marković</v>
      </c>
      <c r="C14" s="18" t="str">
        <f aca="false">PODACIOPOLAZNICIMA!C14</f>
        <v>5.</v>
      </c>
      <c r="D14" s="18" t="str">
        <f aca="false">PODACIOPOLAZNICIMA!D14</f>
        <v>BASIC/PASCAL</v>
      </c>
      <c r="E14" s="18" t="str">
        <f aca="false">PODACIOPOLAZNICIMA!E14</f>
        <v>OŠ Marina Držića</v>
      </c>
      <c r="F14" s="18" t="str">
        <f aca="false">PODACIOPOLAZNICIMA!F14</f>
        <v>Vladimir Marić</v>
      </c>
      <c r="G14" s="18" t="str">
        <f aca="false">PODACIOPOLAZNICIMA!G14</f>
        <v>Vladimir Marić</v>
      </c>
      <c r="H14" s="22" t="s">
        <v>122</v>
      </c>
    </row>
    <row r="15" customFormat="false" ht="18.75" hidden="false" customHeight="true" outlineLevel="0" collapsed="false">
      <c r="A15" s="18" t="n">
        <v>12</v>
      </c>
      <c r="B15" s="18" t="str">
        <f aca="false">PODACIOPOLAZNICIMA!B15</f>
        <v>Josip Kuhar</v>
      </c>
      <c r="C15" s="18" t="str">
        <f aca="false">PODACIOPOLAZNICIMA!C15</f>
        <v>3.</v>
      </c>
      <c r="D15" s="18" t="str">
        <f aca="false">PODACIOPOLAZNICIMA!D15</f>
        <v>BASIC/PASCAL</v>
      </c>
      <c r="E15" s="18" t="str">
        <f aca="false">PODACIOPOLAZNICIMA!E15</f>
        <v>OŠ Josipa Račića</v>
      </c>
      <c r="F15" s="18" t="str">
        <f aca="false">PODACIOPOLAZNICIMA!F15</f>
        <v>Udruga informatičara S VIJUGOM</v>
      </c>
      <c r="G15" s="18" t="str">
        <f aca="false">PODACIOPOLAZNICIMA!G15</f>
        <v>Ljubinko Vidanović</v>
      </c>
      <c r="H15" s="22" t="s">
        <v>123</v>
      </c>
    </row>
    <row r="16" customFormat="false" ht="18.75" hidden="false" customHeight="true" outlineLevel="0" collapsed="false">
      <c r="A16" s="18" t="n">
        <v>13</v>
      </c>
      <c r="B16" s="18" t="str">
        <f aca="false">PODACIOPOLAZNICIMA!B16</f>
        <v>Suraja Poštić</v>
      </c>
      <c r="C16" s="18" t="str">
        <f aca="false">PODACIOPOLAZNICIMA!C16</f>
        <v>5.</v>
      </c>
      <c r="D16" s="18" t="str">
        <f aca="false">PODACIOPOLAZNICIMA!D16</f>
        <v>BASIC/PASCAL</v>
      </c>
      <c r="E16" s="18" t="str">
        <f aca="false">PODACIOPOLAZNICIMA!E16</f>
        <v>OŠ Josipa Račića</v>
      </c>
      <c r="F16" s="18" t="str">
        <f aca="false">PODACIOPOLAZNICIMA!F16</f>
        <v>Udruga informatičara S VIJUGOM</v>
      </c>
      <c r="G16" s="18" t="str">
        <f aca="false">PODACIOPOLAZNICIMA!G16</f>
        <v>Ljubinko Vidanović</v>
      </c>
      <c r="H16" s="22" t="s">
        <v>124</v>
      </c>
    </row>
    <row r="17" customFormat="false" ht="28.5" hidden="false" customHeight="true" outlineLevel="0" collapsed="false">
      <c r="A17" s="18" t="n">
        <v>14</v>
      </c>
      <c r="B17" s="18" t="str">
        <f aca="false">PODACIOPOLAZNICIMA!B17</f>
        <v>Davor Vidanović</v>
      </c>
      <c r="C17" s="18" t="str">
        <f aca="false">PODACIOPOLAZNICIMA!C17</f>
        <v>5.</v>
      </c>
      <c r="D17" s="18" t="str">
        <f aca="false">PODACIOPOLAZNICIMA!D17</f>
        <v>BASIC/PASCAL</v>
      </c>
      <c r="E17" s="18" t="str">
        <f aca="false">PODACIOPOLAZNICIMA!E17</f>
        <v>OŠ Frana Krste Frankopana</v>
      </c>
      <c r="F17" s="18" t="str">
        <f aca="false">PODACIOPOLAZNICIMA!F17</f>
        <v>Ljubinko Vidanović</v>
      </c>
      <c r="G17" s="18" t="str">
        <f aca="false">PODACIOPOLAZNICIMA!G17</f>
        <v>Ljubinko Vidanović</v>
      </c>
      <c r="H17" s="22" t="s">
        <v>125</v>
      </c>
    </row>
    <row r="18" customFormat="false" ht="18.75" hidden="false" customHeight="true" outlineLevel="0" collapsed="false">
      <c r="A18" s="18" t="n">
        <v>15</v>
      </c>
      <c r="B18" s="18" t="str">
        <f aca="false">PODACIOPOLAZNICIMA!B18</f>
        <v>Luka Barl</v>
      </c>
      <c r="C18" s="18" t="str">
        <f aca="false">PODACIOPOLAZNICIMA!C18</f>
        <v>4.</v>
      </c>
      <c r="D18" s="18" t="str">
        <f aca="false">PODACIOPOLAZNICIMA!D18</f>
        <v>BASIC/PASCAL</v>
      </c>
      <c r="E18" s="18" t="str">
        <f aca="false">PODACIOPOLAZNICIMA!E18</f>
        <v>OŠ Bana J. Jelačića</v>
      </c>
      <c r="F18" s="18" t="str">
        <f aca="false">PODACIOPOLAZNICIMA!F18</f>
        <v>Udruga informatičara S VIJUGOM</v>
      </c>
      <c r="G18" s="18" t="str">
        <f aca="false">PODACIOPOLAZNICIMA!G18</f>
        <v>Ljubinko Vidanović</v>
      </c>
      <c r="H18" s="22" t="s">
        <v>126</v>
      </c>
    </row>
    <row r="19" customFormat="false" ht="18.75" hidden="false" customHeight="true" outlineLevel="0" collapsed="false">
      <c r="A19" s="18" t="n">
        <v>16</v>
      </c>
      <c r="B19" s="18" t="str">
        <f aca="false">PODACIOPOLAZNICIMA!B19</f>
        <v>Domagoj Polančec</v>
      </c>
      <c r="C19" s="18" t="str">
        <f aca="false">PODACIOPOLAZNICIMA!C19</f>
        <v>5.</v>
      </c>
      <c r="D19" s="18" t="str">
        <f aca="false">PODACIOPOLAZNICIMA!D19</f>
        <v>BASIC/PASCAL</v>
      </c>
      <c r="E19" s="18" t="str">
        <f aca="false">PODACIOPOLAZNICIMA!E19</f>
        <v>OŠ Miroslava Krleže</v>
      </c>
      <c r="F19" s="18" t="str">
        <f aca="false">PODACIOPOLAZNICIMA!F19</f>
        <v>Kristina Buršić</v>
      </c>
      <c r="G19" s="18" t="str">
        <f aca="false">PODACIOPOLAZNICIMA!G19</f>
        <v>Mihajlo Vučković</v>
      </c>
      <c r="H19" s="22" t="s">
        <v>127</v>
      </c>
    </row>
    <row r="20" customFormat="false" ht="18.75" hidden="false" customHeight="true" outlineLevel="0" collapsed="false">
      <c r="A20" s="18" t="n">
        <v>17</v>
      </c>
      <c r="B20" s="18" t="str">
        <f aca="false">PODACIOPOLAZNICIMA!B20</f>
        <v>Domagoj Stamać</v>
      </c>
      <c r="C20" s="18" t="str">
        <f aca="false">PODACIOPOLAZNICIMA!C20</f>
        <v>5.</v>
      </c>
      <c r="D20" s="18" t="str">
        <f aca="false">PODACIOPOLAZNICIMA!D20</f>
        <v>BASIC/PASCAL</v>
      </c>
      <c r="E20" s="18" t="str">
        <f aca="false">PODACIOPOLAZNICIMA!E20</f>
        <v>OŠ Miroslava Krleže</v>
      </c>
      <c r="F20" s="18" t="str">
        <f aca="false">PODACIOPOLAZNICIMA!F20</f>
        <v>Kristina Buršić</v>
      </c>
      <c r="G20" s="18" t="str">
        <f aca="false">PODACIOPOLAZNICIMA!G20</f>
        <v>Mihajlo Vučković</v>
      </c>
      <c r="H20" s="22" t="s">
        <v>128</v>
      </c>
    </row>
    <row r="21" customFormat="false" ht="18.75" hidden="false" customHeight="true" outlineLevel="0" collapsed="false">
      <c r="A21" s="18" t="n">
        <v>18</v>
      </c>
      <c r="B21" s="18" t="str">
        <f aca="false">PODACIOPOLAZNICIMA!B21</f>
        <v>Antun Aleksa</v>
      </c>
      <c r="C21" s="18" t="str">
        <f aca="false">PODACIOPOLAZNICIMA!C21</f>
        <v>6.</v>
      </c>
      <c r="D21" s="18" t="str">
        <f aca="false">PODACIOPOLAZNICIMA!D21</f>
        <v>BASIC/PASCAL</v>
      </c>
      <c r="E21" s="18" t="str">
        <f aca="false">PODACIOPOLAZNICIMA!E21</f>
        <v>OŠ Miroslava Krleže</v>
      </c>
      <c r="F21" s="18" t="str">
        <f aca="false">PODACIOPOLAZNICIMA!F21</f>
        <v>Kristina Buršić</v>
      </c>
      <c r="G21" s="18" t="str">
        <f aca="false">PODACIOPOLAZNICIMA!G21</f>
        <v>Mihajlo Vučković</v>
      </c>
      <c r="H21" s="22" t="s">
        <v>129</v>
      </c>
    </row>
    <row r="22" customFormat="false" ht="18.75" hidden="false" customHeight="true" outlineLevel="0" collapsed="false">
      <c r="A22" s="18" t="n">
        <v>19</v>
      </c>
      <c r="B22" s="18" t="str">
        <f aca="false">PODACIOPOLAZNICIMA!B22</f>
        <v>Mislav Kljenak</v>
      </c>
      <c r="C22" s="18" t="str">
        <f aca="false">PODACIOPOLAZNICIMA!C22</f>
        <v>6.</v>
      </c>
      <c r="D22" s="18" t="str">
        <f aca="false">PODACIOPOLAZNICIMA!D22</f>
        <v>BASIC/PASCAL</v>
      </c>
      <c r="E22" s="18" t="str">
        <f aca="false">PODACIOPOLAZNICIMA!E22</f>
        <v>OŠ Miroslava Krleže</v>
      </c>
      <c r="F22" s="18" t="str">
        <f aca="false">PODACIOPOLAZNICIMA!F22</f>
        <v>Kristina Buršić</v>
      </c>
      <c r="G22" s="18" t="str">
        <f aca="false">PODACIOPOLAZNICIMA!G22</f>
        <v>Mihajlo Vučković</v>
      </c>
      <c r="H22" s="22" t="s">
        <v>130</v>
      </c>
    </row>
    <row r="23" customFormat="false" ht="35.1" hidden="false" customHeight="true" outlineLevel="0" collapsed="false">
      <c r="A23" s="20" t="str">
        <f aca="false">PODACIOPOLAZNICIMA!A23</f>
        <v> Kup Božo Težak 2006</v>
      </c>
      <c r="B23" s="20"/>
      <c r="C23" s="20"/>
      <c r="D23" s="20"/>
      <c r="E23" s="20"/>
      <c r="F23" s="20"/>
      <c r="G23" s="20"/>
      <c r="H23" s="20"/>
    </row>
    <row r="24" customFormat="false" ht="27" hidden="false" customHeight="true" outlineLevel="0" collapsed="false">
      <c r="A24" s="21" t="s">
        <v>131</v>
      </c>
      <c r="B24" s="21"/>
      <c r="C24" s="21"/>
      <c r="D24" s="21"/>
      <c r="E24" s="21"/>
      <c r="F24" s="21"/>
      <c r="G24" s="21"/>
      <c r="H24" s="21"/>
    </row>
    <row r="25" customFormat="false" ht="30" hidden="false" customHeight="true" outlineLevel="0" collapsed="false">
      <c r="A25" s="22" t="str">
        <f aca="false">PODACIOPOLAZNICIMA!A25</f>
        <v>Red.
br.</v>
      </c>
      <c r="B25" s="22" t="str">
        <f aca="false">PODACIOPOLAZNICIMA!B25</f>
        <v>Ime i prezime natjecatelja</v>
      </c>
      <c r="C25" s="22" t="str">
        <f aca="false">PODACIOPOLAZNICIMA!C25</f>
        <v>Raz.</v>
      </c>
      <c r="D25" s="22" t="str">
        <f aca="false">PODACIOPOLAZNICIMA!D25</f>
        <v>Programski
jezik</v>
      </c>
      <c r="E25" s="22" t="str">
        <f aca="false">PODACIOPOLAZNICIMA!E25</f>
        <v>Škola/klub/udruga</v>
      </c>
      <c r="F25" s="22" t="str">
        <f aca="false">PODACIOPOLAZNICIMA!F25</f>
        <v>Osoba koja prijavljuje</v>
      </c>
      <c r="G25" s="22" t="str">
        <f aca="false">PODACIOPOLAZNICIMA!G25</f>
        <v>Mentor/
Instruktor</v>
      </c>
      <c r="H25" s="22" t="s">
        <v>111</v>
      </c>
    </row>
    <row r="26" customFormat="false" ht="25.5" hidden="false" customHeight="true" outlineLevel="0" collapsed="false">
      <c r="A26" s="18" t="n">
        <f aca="false">PODACIOPOLAZNICIMA!A26</f>
        <v>1</v>
      </c>
      <c r="B26" s="18" t="str">
        <f aca="false">PODACIOPOLAZNICIMA!B26</f>
        <v>Ivica Kičić</v>
      </c>
      <c r="C26" s="18" t="str">
        <f aca="false">PODACIOPOLAZNICIMA!C26</f>
        <v>7.</v>
      </c>
      <c r="D26" s="18" t="str">
        <f aca="false">PODACIOPOLAZNICIMA!D26</f>
        <v>BASIC/PASCAL</v>
      </c>
      <c r="E26" s="18" t="str">
        <f aca="false">PODACIOPOLAZNICIMA!E26</f>
        <v>Udruga Informatičara Božo Težak</v>
      </c>
      <c r="F26" s="18" t="str">
        <f aca="false">PODACIOPOLAZNICIMA!F26</f>
        <v>Ivica Kičić</v>
      </c>
      <c r="G26" s="18" t="str">
        <f aca="false">PODACIOPOLAZNICIMA!G26</f>
        <v>Tibor Kulcsar</v>
      </c>
      <c r="H26" s="22" t="s">
        <v>132</v>
      </c>
    </row>
    <row r="27" customFormat="false" ht="25.5" hidden="false" customHeight="true" outlineLevel="0" collapsed="false">
      <c r="A27" s="18" t="n">
        <f aca="false">PODACIOPOLAZNICIMA!A27</f>
        <v>2</v>
      </c>
      <c r="B27" s="18" t="str">
        <f aca="false">PODACIOPOLAZNICIMA!B27</f>
        <v>Bojan Kušter</v>
      </c>
      <c r="C27" s="18" t="str">
        <f aca="false">PODACIOPOLAZNICIMA!C27</f>
        <v>7.</v>
      </c>
      <c r="D27" s="18" t="str">
        <f aca="false">PODACIOPOLAZNICIMA!D27</f>
        <v>BASIC/PASCAL</v>
      </c>
      <c r="E27" s="18" t="str">
        <f aca="false">PODACIOPOLAZNICIMA!E27</f>
        <v>OŠ Marina Držića</v>
      </c>
      <c r="F27" s="18" t="str">
        <f aca="false">PODACIOPOLAZNICIMA!F27</f>
        <v>Vladimir Marić</v>
      </c>
      <c r="G27" s="18" t="str">
        <f aca="false">PODACIOPOLAZNICIMA!G27</f>
        <v>Vladimir Marić</v>
      </c>
      <c r="H27" s="22" t="s">
        <v>133</v>
      </c>
    </row>
    <row r="28" customFormat="false" ht="25.5" hidden="false" customHeight="true" outlineLevel="0" collapsed="false">
      <c r="A28" s="18" t="n">
        <f aca="false">PODACIOPOLAZNICIMA!A28</f>
        <v>3</v>
      </c>
      <c r="B28" s="18" t="str">
        <f aca="false">PODACIOPOLAZNICIMA!B28</f>
        <v>Borna Vukadinović</v>
      </c>
      <c r="C28" s="18" t="str">
        <f aca="false">PODACIOPOLAZNICIMA!C28</f>
        <v>7.</v>
      </c>
      <c r="D28" s="18" t="str">
        <f aca="false">PODACIOPOLAZNICIMA!D28</f>
        <v>BASIC/PASCAL</v>
      </c>
      <c r="E28" s="18" t="str">
        <f aca="false">PODACIOPOLAZNICIMA!E28</f>
        <v>OŠ Trnsko</v>
      </c>
      <c r="F28" s="18" t="str">
        <f aca="false">PODACIOPOLAZNICIMA!F28</f>
        <v>Ljubinko Vidanović</v>
      </c>
      <c r="G28" s="18" t="str">
        <f aca="false">PODACIOPOLAZNICIMA!G28</f>
        <v>Ljubinko Vidanović</v>
      </c>
      <c r="H28" s="22" t="s">
        <v>134</v>
      </c>
    </row>
    <row r="29" customFormat="false" ht="25.5" hidden="false" customHeight="true" outlineLevel="0" collapsed="false">
      <c r="A29" s="18" t="n">
        <f aca="false">PODACIOPOLAZNICIMA!A29</f>
        <v>4</v>
      </c>
      <c r="B29" s="18" t="str">
        <f aca="false">PODACIOPOLAZNICIMA!B29</f>
        <v>Zrinka Gavran</v>
      </c>
      <c r="C29" s="18" t="str">
        <f aca="false">PODACIOPOLAZNICIMA!C29</f>
        <v>8.</v>
      </c>
      <c r="D29" s="18" t="str">
        <f aca="false">PODACIOPOLAZNICIMA!D29</f>
        <v>BASIC/PASCAL</v>
      </c>
      <c r="E29" s="18" t="str">
        <f aca="false">PODACIOPOLAZNICIMA!E29</f>
        <v>OŠ Alojzija Stepinca</v>
      </c>
      <c r="F29" s="18" t="str">
        <f aca="false">PODACIOPOLAZNICIMA!F29</f>
        <v>Bojan Radman</v>
      </c>
      <c r="G29" s="18" t="str">
        <f aca="false">PODACIOPOLAZNICIMA!G29</f>
        <v>Bojan Radman</v>
      </c>
      <c r="H29" s="22" t="s">
        <v>135</v>
      </c>
    </row>
    <row r="30" customFormat="false" ht="25.5" hidden="false" customHeight="true" outlineLevel="0" collapsed="false">
      <c r="A30" s="18" t="n">
        <f aca="false">PODACIOPOLAZNICIMA!A30</f>
        <v>5</v>
      </c>
      <c r="B30" s="18" t="str">
        <f aca="false">PODACIOPOLAZNICIMA!B30</f>
        <v>Nino Jagar</v>
      </c>
      <c r="C30" s="18" t="str">
        <f aca="false">PODACIOPOLAZNICIMA!C30</f>
        <v>7.</v>
      </c>
      <c r="D30" s="18" t="str">
        <f aca="false">PODACIOPOLAZNICIMA!D30</f>
        <v>BASIC/PASCAL</v>
      </c>
      <c r="E30" s="18" t="str">
        <f aca="false">PODACIOPOLAZNICIMA!E30</f>
        <v>Udruga informatičara S VIJUGOM</v>
      </c>
      <c r="F30" s="18" t="str">
        <f aca="false">PODACIOPOLAZNICIMA!F30</f>
        <v>Tibor Kulcsar</v>
      </c>
      <c r="G30" s="18" t="str">
        <f aca="false">PODACIOPOLAZNICIMA!G30</f>
        <v>Tibor Kulcsar</v>
      </c>
      <c r="H30" s="22" t="s">
        <v>136</v>
      </c>
    </row>
    <row r="31" customFormat="false" ht="25.5" hidden="false" customHeight="true" outlineLevel="0" collapsed="false">
      <c r="A31" s="18" t="n">
        <f aca="false">PODACIOPOLAZNICIMA!A31</f>
        <v>6</v>
      </c>
      <c r="B31" s="18" t="str">
        <f aca="false">PODACIOPOLAZNICIMA!B31</f>
        <v>Lobel Strmečki</v>
      </c>
      <c r="C31" s="18" t="str">
        <f aca="false">PODACIOPOLAZNICIMA!C31</f>
        <v>7.</v>
      </c>
      <c r="D31" s="18" t="str">
        <f aca="false">PODACIOPOLAZNICIMA!D31</f>
        <v>BASIC/PASCAL</v>
      </c>
      <c r="E31" s="18" t="str">
        <f aca="false">PODACIOPOLAZNICIMA!E31</f>
        <v>OŠ Davorina Trstenjaka</v>
      </c>
      <c r="F31" s="18" t="str">
        <f aca="false">PODACIOPOLAZNICIMA!F31</f>
        <v>Zoran Vrbanac, prof.</v>
      </c>
      <c r="G31" s="18" t="str">
        <f aca="false">PODACIOPOLAZNICIMA!G31</f>
        <v>Zoran Vrbanac</v>
      </c>
      <c r="H31" s="22" t="s">
        <v>137</v>
      </c>
    </row>
    <row r="32" customFormat="false" ht="25.5" hidden="false" customHeight="true" outlineLevel="0" collapsed="false">
      <c r="A32" s="18" t="n">
        <f aca="false">PODACIOPOLAZNICIMA!A32</f>
        <v>7</v>
      </c>
      <c r="B32" s="18" t="str">
        <f aca="false">PODACIOPOLAZNICIMA!B32</f>
        <v>Tin Rabuzin</v>
      </c>
      <c r="C32" s="18" t="str">
        <f aca="false">PODACIOPOLAZNICIMA!C32</f>
        <v>8.</v>
      </c>
      <c r="D32" s="18" t="str">
        <f aca="false">PODACIOPOLAZNICIMA!D32</f>
        <v>BASIC/PASCAL</v>
      </c>
      <c r="E32" s="18" t="str">
        <f aca="false">PODACIOPOLAZNICIMA!E32</f>
        <v>OŠ Ante Kovačića</v>
      </c>
      <c r="F32" s="18" t="str">
        <f aca="false">PODACIOPOLAZNICIMA!F32</f>
        <v>Miljenko Balaban</v>
      </c>
      <c r="G32" s="18" t="str">
        <f aca="false">PODACIOPOLAZNICIMA!G32</f>
        <v>MIljenko Balaban</v>
      </c>
      <c r="H32" s="22" t="s">
        <v>138</v>
      </c>
    </row>
    <row r="33" customFormat="false" ht="25.5" hidden="false" customHeight="true" outlineLevel="0" collapsed="false">
      <c r="A33" s="18" t="n">
        <f aca="false">PODACIOPOLAZNICIMA!A33</f>
        <v>8</v>
      </c>
      <c r="B33" s="18" t="str">
        <f aca="false">PODACIOPOLAZNICIMA!B33</f>
        <v>Ante Sekulić</v>
      </c>
      <c r="C33" s="18" t="str">
        <f aca="false">PODACIOPOLAZNICIMA!C33</f>
        <v>7.</v>
      </c>
      <c r="D33" s="18" t="str">
        <f aca="false">PODACIOPOLAZNICIMA!D33</f>
        <v>BASIC/PASCAL</v>
      </c>
      <c r="E33" s="18" t="str">
        <f aca="false">PODACIOPOLAZNICIMA!E33</f>
        <v>OŠ Otok</v>
      </c>
      <c r="F33" s="18" t="str">
        <f aca="false">PODACIOPOLAZNICIMA!F33</f>
        <v>Ljubomir Vidanović</v>
      </c>
      <c r="G33" s="18" t="str">
        <f aca="false">PODACIOPOLAZNICIMA!G33</f>
        <v>Ljubomir Vidanović</v>
      </c>
      <c r="H33" s="22" t="s">
        <v>139</v>
      </c>
    </row>
    <row r="34" customFormat="false" ht="25.5" hidden="false" customHeight="true" outlineLevel="0" collapsed="false">
      <c r="A34" s="18" t="n">
        <f aca="false">PODACIOPOLAZNICIMA!A34</f>
        <v>9</v>
      </c>
      <c r="B34" s="18" t="str">
        <f aca="false">PODACIOPOLAZNICIMA!B34</f>
        <v>Marko Deak</v>
      </c>
      <c r="C34" s="18" t="str">
        <f aca="false">PODACIOPOLAZNICIMA!C34</f>
        <v>8.</v>
      </c>
      <c r="D34" s="18" t="str">
        <f aca="false">PODACIOPOLAZNICIMA!D34</f>
        <v>BASIC/PASCAL</v>
      </c>
      <c r="E34" s="18" t="str">
        <f aca="false">PODACIOPOLAZNICIMA!E34</f>
        <v>OŠ Davorina Trstenjaka</v>
      </c>
      <c r="F34" s="18" t="str">
        <f aca="false">PODACIOPOLAZNICIMA!F34</f>
        <v>Zoran Vrbanac, prof</v>
      </c>
      <c r="G34" s="18" t="str">
        <f aca="false">PODACIOPOLAZNICIMA!G34</f>
        <v>Zoran Vrbanac</v>
      </c>
      <c r="H34" s="22" t="s">
        <v>140</v>
      </c>
    </row>
    <row r="35" customFormat="false" ht="25.5" hidden="false" customHeight="true" outlineLevel="0" collapsed="false">
      <c r="A35" s="18" t="n">
        <f aca="false">PODACIOPOLAZNICIMA!A35</f>
        <v>10</v>
      </c>
      <c r="B35" s="18" t="str">
        <f aca="false">PODACIOPOLAZNICIMA!B35</f>
        <v>Dominik Sremić</v>
      </c>
      <c r="C35" s="18" t="str">
        <f aca="false">PODACIOPOLAZNICIMA!C35</f>
        <v>8.</v>
      </c>
      <c r="D35" s="18" t="str">
        <f aca="false">PODACIOPOLAZNICIMA!D35</f>
        <v>BASIC/PASCAL</v>
      </c>
      <c r="E35" s="18" t="str">
        <f aca="false">PODACIOPOLAZNICIMA!E35</f>
        <v>OŠ Davorina Trstenjaka</v>
      </c>
      <c r="F35" s="18" t="str">
        <f aca="false">PODACIOPOLAZNICIMA!F35</f>
        <v>Zoran Vrbanac, prof.</v>
      </c>
      <c r="G35" s="18" t="str">
        <f aca="false">PODACIOPOLAZNICIMA!G35</f>
        <v>Zoran Vrbanac</v>
      </c>
      <c r="H35" s="22" t="s">
        <v>141</v>
      </c>
    </row>
    <row r="36" customFormat="false" ht="25.5" hidden="false" customHeight="true" outlineLevel="0" collapsed="false">
      <c r="A36" s="18" t="n">
        <f aca="false">PODACIOPOLAZNICIMA!A36</f>
        <v>11</v>
      </c>
      <c r="B36" s="18" t="str">
        <f aca="false">PODACIOPOLAZNICIMA!B36</f>
        <v>Frane Kurtović</v>
      </c>
      <c r="C36" s="18" t="str">
        <f aca="false">PODACIOPOLAZNICIMA!C36</f>
        <v>8.</v>
      </c>
      <c r="D36" s="18" t="str">
        <f aca="false">PODACIOPOLAZNICIMA!D36</f>
        <v>BASIC/PASCAL</v>
      </c>
      <c r="E36" s="18" t="str">
        <f aca="false">PODACIOPOLAZNICIMA!E36</f>
        <v>OŠ Vrbani</v>
      </c>
      <c r="F36" s="18" t="str">
        <f aca="false">PODACIOPOLAZNICIMA!F36</f>
        <v>Dalibor Kurtović</v>
      </c>
      <c r="G36" s="18" t="str">
        <f aca="false">PODACIOPOLAZNICIMA!G36</f>
        <v>Relja Medić</v>
      </c>
      <c r="H36" s="22" t="s">
        <v>142</v>
      </c>
    </row>
    <row r="37" customFormat="false" ht="25.5" hidden="false" customHeight="true" outlineLevel="0" collapsed="false">
      <c r="A37" s="18" t="n">
        <f aca="false">PODACIOPOLAZNICIMA!A37</f>
        <v>12</v>
      </c>
      <c r="B37" s="18" t="str">
        <f aca="false">PODACIOPOLAZNICIMA!B37</f>
        <v>Luka Kusulja</v>
      </c>
      <c r="C37" s="18" t="str">
        <f aca="false">PODACIOPOLAZNICIMA!C37</f>
        <v>8.</v>
      </c>
      <c r="D37" s="18" t="str">
        <f aca="false">PODACIOPOLAZNICIMA!D37</f>
        <v>BASIC/PASCAL</v>
      </c>
      <c r="E37" s="18" t="str">
        <f aca="false">PODACIOPOLAZNICIMA!E37</f>
        <v>OŠ Trnsko</v>
      </c>
      <c r="F37" s="18" t="str">
        <f aca="false">PODACIOPOLAZNICIMA!F37</f>
        <v>Ljubinko Vidanović</v>
      </c>
      <c r="G37" s="18" t="str">
        <f aca="false">PODACIOPOLAZNICIMA!G37</f>
        <v>Ljubinko Vidanović</v>
      </c>
      <c r="H37" s="22" t="s">
        <v>143</v>
      </c>
    </row>
    <row r="38" customFormat="false" ht="25.5" hidden="false" customHeight="true" outlineLevel="0" collapsed="false">
      <c r="A38" s="18" t="n">
        <f aca="false">PODACIOPOLAZNICIMA!A38</f>
        <v>13</v>
      </c>
      <c r="B38" s="18" t="str">
        <f aca="false">PODACIOPOLAZNICIMA!B38</f>
        <v> Filip Klobučar</v>
      </c>
      <c r="C38" s="18" t="str">
        <f aca="false">PODACIOPOLAZNICIMA!C38</f>
        <v>7.</v>
      </c>
      <c r="D38" s="18" t="str">
        <f aca="false">PODACIOPOLAZNICIMA!D38</f>
        <v>BASIC/PASCAL</v>
      </c>
      <c r="E38" s="18" t="str">
        <f aca="false">PODACIOPOLAZNICIMA!E38</f>
        <v>OŠ Trnsko</v>
      </c>
      <c r="F38" s="18" t="str">
        <f aca="false">PODACIOPOLAZNICIMA!F38</f>
        <v>Ljubinko Vidanović</v>
      </c>
      <c r="G38" s="18" t="str">
        <f aca="false">PODACIOPOLAZNICIMA!G38</f>
        <v>Ljubinko Vidanović</v>
      </c>
      <c r="H38" s="22" t="s">
        <v>144</v>
      </c>
    </row>
    <row r="39" customFormat="false" ht="25.5" hidden="false" customHeight="true" outlineLevel="0" collapsed="false">
      <c r="A39" s="18" t="n">
        <f aca="false">PODACIOPOLAZNICIMA!A39</f>
        <v>14</v>
      </c>
      <c r="B39" s="18" t="str">
        <f aca="false">PODACIOPOLAZNICIMA!B39</f>
        <v>Nikola Miličić</v>
      </c>
      <c r="C39" s="18" t="str">
        <f aca="false">PODACIOPOLAZNICIMA!C39</f>
        <v>8.</v>
      </c>
      <c r="D39" s="18" t="str">
        <f aca="false">PODACIOPOLAZNICIMA!D39</f>
        <v>BASIC/PASCAL</v>
      </c>
      <c r="E39" s="18" t="str">
        <f aca="false">PODACIOPOLAZNICIMA!E39</f>
        <v>OŠ Trnsko</v>
      </c>
      <c r="F39" s="18" t="str">
        <f aca="false">PODACIOPOLAZNICIMA!F39</f>
        <v>Ljubinko Vidanović</v>
      </c>
      <c r="G39" s="18" t="str">
        <f aca="false">PODACIOPOLAZNICIMA!G39</f>
        <v>Ljubinko Vidanović</v>
      </c>
      <c r="H39" s="22" t="s">
        <v>145</v>
      </c>
    </row>
    <row r="40" customFormat="false" ht="25.5" hidden="false" customHeight="true" outlineLevel="0" collapsed="false">
      <c r="A40" s="18" t="n">
        <f aca="false">PODACIOPOLAZNICIMA!A40</f>
        <v>15</v>
      </c>
      <c r="B40" s="18" t="str">
        <f aca="false">PODACIOPOLAZNICIMA!B40</f>
        <v>Mislav Blažić</v>
      </c>
      <c r="C40" s="18" t="str">
        <f aca="false">PODACIOPOLAZNICIMA!C40</f>
        <v>8.</v>
      </c>
      <c r="D40" s="18" t="str">
        <f aca="false">PODACIOPOLAZNICIMA!D40</f>
        <v>BASIC/PASCAL</v>
      </c>
      <c r="E40" s="18" t="str">
        <f aca="false">PODACIOPOLAZNICIMA!E40</f>
        <v>OŠ Davorina Trstenjaka</v>
      </c>
      <c r="F40" s="18" t="str">
        <f aca="false">PODACIOPOLAZNICIMA!F40</f>
        <v>Zoran Vrbanac, prof</v>
      </c>
      <c r="G40" s="18" t="str">
        <f aca="false">PODACIOPOLAZNICIMA!G40</f>
        <v>Zoran Vrbanac</v>
      </c>
      <c r="H40" s="22" t="s">
        <v>146</v>
      </c>
    </row>
    <row r="41" customFormat="false" ht="25.5" hidden="false" customHeight="true" outlineLevel="0" collapsed="false">
      <c r="A41" s="18" t="n">
        <f aca="false">PODACIOPOLAZNICIMA!A41</f>
        <v>16</v>
      </c>
      <c r="B41" s="18" t="str">
        <f aca="false">PODACIOPOLAZNICIMA!B41</f>
        <v>Vedran Vuletić</v>
      </c>
      <c r="C41" s="18" t="str">
        <f aca="false">PODACIOPOLAZNICIMA!C41</f>
        <v>8.</v>
      </c>
      <c r="D41" s="18" t="str">
        <f aca="false">PODACIOPOLAZNICIMA!D41</f>
        <v>BASIC/PASCAL</v>
      </c>
      <c r="E41" s="18" t="str">
        <f aca="false">PODACIOPOLAZNICIMA!E41</f>
        <v>OŠ Ante Kovačića</v>
      </c>
      <c r="F41" s="18" t="str">
        <f aca="false">PODACIOPOLAZNICIMA!F41</f>
        <v>Miljenko Balaban</v>
      </c>
      <c r="G41" s="18" t="str">
        <f aca="false">PODACIOPOLAZNICIMA!G41</f>
        <v>MIljenko Balaban</v>
      </c>
      <c r="H41" s="22" t="s">
        <v>147</v>
      </c>
    </row>
    <row r="42" customFormat="false" ht="24" hidden="false" customHeight="true" outlineLevel="0" collapsed="false">
      <c r="A42" s="18" t="n">
        <f aca="false">PODACIOPOLAZNICIMA!A42</f>
        <v>17</v>
      </c>
      <c r="B42" s="18" t="str">
        <f aca="false">PODACIOPOLAZNICIMA!B42</f>
        <v>Viktor Kvaternjak</v>
      </c>
      <c r="C42" s="18" t="str">
        <f aca="false">PODACIOPOLAZNICIMA!C42</f>
        <v>8.</v>
      </c>
      <c r="D42" s="18" t="str">
        <f aca="false">PODACIOPOLAZNICIMA!D42</f>
        <v>BASIC/PASCAL</v>
      </c>
      <c r="E42" s="18" t="str">
        <f aca="false">PODACIOPOLAZNICIMA!E42</f>
        <v>OŠ Jordanovac</v>
      </c>
      <c r="F42" s="18" t="str">
        <f aca="false">PODACIOPOLAZNICIMA!F42</f>
        <v>Viktor Kvaternjak</v>
      </c>
      <c r="G42" s="18" t="str">
        <f aca="false">PODACIOPOLAZNICIMA!G42</f>
        <v>Rikard Dimić</v>
      </c>
      <c r="H42" s="22" t="s">
        <v>148</v>
      </c>
    </row>
    <row r="43" customFormat="false" ht="23.25" hidden="false" customHeight="true" outlineLevel="0" collapsed="false">
      <c r="A43" s="18" t="n">
        <f aca="false">PODACIOPOLAZNICIMA!A43</f>
        <v>18</v>
      </c>
      <c r="B43" s="18" t="str">
        <f aca="false">PODACIOPOLAZNICIMA!B43</f>
        <v>Karlo Pavlić</v>
      </c>
      <c r="C43" s="18" t="str">
        <f aca="false">PODACIOPOLAZNICIMA!C43</f>
        <v>7.</v>
      </c>
      <c r="D43" s="18" t="str">
        <f aca="false">PODACIOPOLAZNICIMA!D43</f>
        <v>BASIC/PASCAL</v>
      </c>
      <c r="E43" s="18" t="str">
        <f aca="false">PODACIOPOLAZNICIMA!E43</f>
        <v>OŠ Bana J. Jelačića</v>
      </c>
      <c r="F43" s="18" t="str">
        <f aca="false">PODACIOPOLAZNICIMA!F43</f>
        <v>Vladimir Kuk</v>
      </c>
      <c r="G43" s="18" t="str">
        <f aca="false">PODACIOPOLAZNICIMA!G43</f>
        <v>-</v>
      </c>
      <c r="H43" s="22" t="s">
        <v>149</v>
      </c>
    </row>
    <row r="44" customFormat="false" ht="24.75" hidden="false" customHeight="true" outlineLevel="0" collapsed="false">
      <c r="A44" s="18" t="n">
        <f aca="false">PODACIOPOLAZNICIMA!A44</f>
        <v>19</v>
      </c>
      <c r="B44" s="18" t="str">
        <f aca="false">PODACIOPOLAZNICIMA!B44</f>
        <v>Tomislav Gudlek</v>
      </c>
      <c r="C44" s="18" t="str">
        <f aca="false">PODACIOPOLAZNICIMA!C44</f>
        <v>8.</v>
      </c>
      <c r="D44" s="18" t="str">
        <f aca="false">PODACIOPOLAZNICIMA!D44</f>
        <v>BASIC/PASCAL</v>
      </c>
      <c r="E44" s="18" t="str">
        <f aca="false">PODACIOPOLAZNICIMA!E44</f>
        <v>OŠ Bana J. Jelačića</v>
      </c>
      <c r="F44" s="18" t="str">
        <f aca="false">PODACIOPOLAZNICIMA!F44</f>
        <v>Vladimir Kuk</v>
      </c>
      <c r="G44" s="18" t="str">
        <f aca="false">PODACIOPOLAZNICIMA!G44</f>
        <v>-</v>
      </c>
      <c r="H44" s="22" t="s">
        <v>150</v>
      </c>
    </row>
    <row r="45" customFormat="false" ht="23.25" hidden="false" customHeight="true" outlineLevel="0" collapsed="false">
      <c r="A45" s="18" t="n">
        <f aca="false">PODACIOPOLAZNICIMA!A45</f>
        <v>20</v>
      </c>
      <c r="B45" s="18" t="str">
        <f aca="false">PODACIOPOLAZNICIMA!B45</f>
        <v>Srećko Mihaljević</v>
      </c>
      <c r="C45" s="18" t="str">
        <f aca="false">PODACIOPOLAZNICIMA!C45</f>
        <v>7.</v>
      </c>
      <c r="D45" s="18" t="str">
        <f aca="false">PODACIOPOLAZNICIMA!D45</f>
        <v>BASIC/PASCAL</v>
      </c>
      <c r="E45" s="18" t="str">
        <f aca="false">PODACIOPOLAZNICIMA!E45</f>
        <v>OŠ Jordanovac</v>
      </c>
      <c r="F45" s="18" t="str">
        <f aca="false">PODACIOPOLAZNICIMA!F45</f>
        <v>Srećko Mihaljević</v>
      </c>
      <c r="G45" s="18" t="str">
        <f aca="false">PODACIOPOLAZNICIMA!G45</f>
        <v>Tibor Kulcsar</v>
      </c>
      <c r="H45" s="22" t="s">
        <v>151</v>
      </c>
    </row>
    <row r="46" customFormat="false" ht="23.25" hidden="false" customHeight="true" outlineLevel="0" collapsed="false">
      <c r="A46" s="18" t="n">
        <f aca="false">PODACIOPOLAZNICIMA!A46</f>
        <v>21</v>
      </c>
      <c r="B46" s="18" t="str">
        <f aca="false">PODACIOPOLAZNICIMA!B46</f>
        <v>Vladimir Vince</v>
      </c>
      <c r="C46" s="18" t="str">
        <f aca="false">PODACIOPOLAZNICIMA!C46</f>
        <v>8.</v>
      </c>
      <c r="D46" s="18" t="str">
        <f aca="false">PODACIOPOLAZNICIMA!D46</f>
        <v>BASIC/PASCAL</v>
      </c>
      <c r="E46" s="18" t="str">
        <f aca="false">PODACIOPOLAZNICIMA!E46</f>
        <v>OŠ Jordanovac</v>
      </c>
      <c r="F46" s="18" t="str">
        <f aca="false">PODACIOPOLAZNICIMA!F46</f>
        <v>Vladimir Vince</v>
      </c>
      <c r="G46" s="18" t="str">
        <f aca="false">PODACIOPOLAZNICIMA!G46</f>
        <v>Vladimir Vince</v>
      </c>
      <c r="H46" s="22" t="s">
        <v>152</v>
      </c>
    </row>
    <row r="47" customFormat="false" ht="23.25" hidden="false" customHeight="true" outlineLevel="0" collapsed="false">
      <c r="A47" s="18" t="n">
        <f aca="false">PODACIOPOLAZNICIMA!A47</f>
        <v>22</v>
      </c>
      <c r="B47" s="18" t="str">
        <f aca="false">PODACIOPOLAZNICIMA!B47</f>
        <v>Filip Kontić</v>
      </c>
      <c r="C47" s="18" t="str">
        <f aca="false">PODACIOPOLAZNICIMA!C47</f>
        <v>7.</v>
      </c>
      <c r="D47" s="18" t="str">
        <f aca="false">PODACIOPOLAZNICIMA!D47</f>
        <v>BASIC/PASCAL</v>
      </c>
      <c r="E47" s="18" t="str">
        <f aca="false">PODACIOPOLAZNICIMA!E47</f>
        <v>OŠ A.G. Matoša</v>
      </c>
      <c r="F47" s="18" t="str">
        <f aca="false">PODACIOPOLAZNICIMA!F47</f>
        <v>Tibor Kulcsar</v>
      </c>
      <c r="G47" s="18" t="str">
        <f aca="false">PODACIOPOLAZNICIMA!G47</f>
        <v>Tibor Kulcsar</v>
      </c>
      <c r="H47" s="22" t="s">
        <v>153</v>
      </c>
    </row>
    <row r="48" customFormat="false" ht="23.25" hidden="false" customHeight="true" outlineLevel="0" collapsed="false">
      <c r="A48" s="18" t="n">
        <f aca="false">PODACIOPOLAZNICIMA!A48</f>
        <v>23</v>
      </c>
      <c r="B48" s="18" t="str">
        <f aca="false">PODACIOPOLAZNICIMA!B48</f>
        <v>Dominik Kisić</v>
      </c>
      <c r="C48" s="18" t="str">
        <f aca="false">PODACIOPOLAZNICIMA!C48</f>
        <v>7.</v>
      </c>
      <c r="D48" s="18" t="str">
        <f aca="false">PODACIOPOLAZNICIMA!D48</f>
        <v>BASIC/PASCAL</v>
      </c>
      <c r="E48" s="18" t="str">
        <f aca="false">PODACIOPOLAZNICIMA!E48</f>
        <v>OŠ Miroslava Krleže</v>
      </c>
      <c r="F48" s="18" t="str">
        <f aca="false">PODACIOPOLAZNICIMA!F48</f>
        <v>Kristina Buršić</v>
      </c>
      <c r="G48" s="18" t="str">
        <f aca="false">PODACIOPOLAZNICIMA!G48</f>
        <v>Mihajlo Vučković</v>
      </c>
      <c r="H48" s="22" t="s">
        <v>154</v>
      </c>
    </row>
    <row r="49" customFormat="false" ht="23.25" hidden="false" customHeight="true" outlineLevel="0" collapsed="false">
      <c r="A49" s="18" t="n">
        <f aca="false">PODACIOPOLAZNICIMA!A49</f>
        <v>24</v>
      </c>
      <c r="B49" s="18" t="str">
        <f aca="false">PODACIOPOLAZNICIMA!B49</f>
        <v>Aleksandar Gavrilović</v>
      </c>
      <c r="C49" s="18" t="str">
        <f aca="false">PODACIOPOLAZNICIMA!C49</f>
        <v>8.</v>
      </c>
      <c r="D49" s="18" t="str">
        <f aca="false">PODACIOPOLAZNICIMA!D49</f>
        <v>BASIC/PASCAL</v>
      </c>
      <c r="E49" s="18" t="str">
        <f aca="false">PODACIOPOLAZNICIMA!E49</f>
        <v>OŠ Miroslava Krleže</v>
      </c>
      <c r="F49" s="18" t="str">
        <f aca="false">PODACIOPOLAZNICIMA!F49</f>
        <v>Kristina Buršić</v>
      </c>
      <c r="G49" s="18" t="str">
        <f aca="false">PODACIOPOLAZNICIMA!G49</f>
        <v>Mihajlo Vučković</v>
      </c>
      <c r="H49" s="22" t="s">
        <v>155</v>
      </c>
    </row>
    <row r="50" customFormat="false" ht="25.5" hidden="false" customHeight="false" outlineLevel="0" collapsed="false">
      <c r="A50" s="18" t="n">
        <f aca="false">PODACIOPOLAZNICIMA!A50</f>
        <v>25</v>
      </c>
      <c r="B50" s="18" t="str">
        <f aca="false">PODACIOPOLAZNICIMA!B50</f>
        <v>Vedran Krevh</v>
      </c>
      <c r="C50" s="18" t="str">
        <f aca="false">PODACIOPOLAZNICIMA!C50</f>
        <v>7.</v>
      </c>
      <c r="D50" s="18" t="str">
        <f aca="false">PODACIOPOLAZNICIMA!D50</f>
        <v>BASIC/PASCAL</v>
      </c>
      <c r="E50" s="18" t="str">
        <f aca="false">PODACIOPOLAZNICIMA!E50</f>
        <v>OŠ Kralja Tomislava</v>
      </c>
      <c r="F50" s="18" t="str">
        <f aca="false">PODACIOPOLAZNICIMA!F50</f>
        <v>Ivan Krevh</v>
      </c>
      <c r="G50" s="18" t="str">
        <f aca="false">PODACIOPOLAZNICIMA!G50</f>
        <v>Zvonimir Cetto, Bojan Krevh</v>
      </c>
      <c r="H50" s="22" t="s">
        <v>156</v>
      </c>
    </row>
  </sheetData>
  <mergeCells count="4">
    <mergeCell ref="A1:H1"/>
    <mergeCell ref="A2:H2"/>
    <mergeCell ref="A23:H23"/>
    <mergeCell ref="A24:H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4-29T14:48:02Z</cp:lastPrinted>
  <dcterms:modified xsi:type="dcterms:W3CDTF">2006-04-29T16:42:26Z</dcterms:modified>
  <cp:revision>0</cp:revision>
  <dc:subject/>
  <dc:title/>
</cp:coreProperties>
</file>