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PASCALCPODACIOPOLAZNICIMA" sheetId="1" state="visible" r:id="rId2"/>
    <sheet name="NESLUZBENIREZULTATI" sheetId="2" state="visible" r:id="rId3"/>
    <sheet name="SLUZBENIREZ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9">
  <si>
    <t xml:space="preserve">Kup Božo Težak 2006</t>
  </si>
  <si>
    <r>
      <rPr>
        <b val="true"/>
        <sz val="12"/>
        <rFont val="Arial"/>
        <family val="0"/>
        <charset val="238"/>
      </rPr>
      <t xml:space="preserve">Podaci o polaznicima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Instruktor</t>
  </si>
  <si>
    <t xml:space="preserve">Goran Žužić</t>
  </si>
  <si>
    <t xml:space="preserve">1.</t>
  </si>
  <si>
    <t xml:space="preserve">PASCAL/C</t>
  </si>
  <si>
    <t xml:space="preserve">V. Gimnazija</t>
  </si>
  <si>
    <t xml:space="preserve">Predrag Brođanac</t>
  </si>
  <si>
    <t xml:space="preserve">Ivo Sluganović</t>
  </si>
  <si>
    <t xml:space="preserve">2.</t>
  </si>
  <si>
    <t xml:space="preserve">Bojan Radman</t>
  </si>
  <si>
    <t xml:space="preserve">Matija Osrečki</t>
  </si>
  <si>
    <t xml:space="preserve">XV. Gimnazija</t>
  </si>
  <si>
    <t xml:space="preserve">Mladen Pregrad</t>
  </si>
  <si>
    <t xml:space="preserve">Filip Barl</t>
  </si>
  <si>
    <t xml:space="preserve">Martina Štenger</t>
  </si>
  <si>
    <t xml:space="preserve">Bruno Rahle</t>
  </si>
  <si>
    <t xml:space="preserve">Kristijan Burnik</t>
  </si>
  <si>
    <t xml:space="preserve">-</t>
  </si>
  <si>
    <t xml:space="preserve">Anton Grbin</t>
  </si>
  <si>
    <t xml:space="preserve">Hrvoje Spudić</t>
  </si>
  <si>
    <t xml:space="preserve">Zlatka Markučič</t>
  </si>
  <si>
    <t xml:space="preserve">Ivan Jurašić</t>
  </si>
  <si>
    <t xml:space="preserve">III. gimnazija</t>
  </si>
  <si>
    <t xml:space="preserve">Smiljana Perić</t>
  </si>
  <si>
    <t xml:space="preserve">Andrija Kičić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Bojan Krevh</t>
  </si>
  <si>
    <t xml:space="preserve">Zorana Ćurković</t>
  </si>
  <si>
    <t xml:space="preserve">Tanja Vidanović</t>
  </si>
  <si>
    <t xml:space="preserve">3. ekonomska škola</t>
  </si>
  <si>
    <t xml:space="preserve">Ljubinko Vidanović</t>
  </si>
  <si>
    <t xml:space="preserve">Nikola Sluganović</t>
  </si>
  <si>
    <t xml:space="preserve">Izvan konkurencije</t>
  </si>
  <si>
    <t xml:space="preserve">Filip Pavetić</t>
  </si>
  <si>
    <t xml:space="preserve">IKlub GuK, Križ</t>
  </si>
  <si>
    <r>
      <rPr>
        <b val="true"/>
        <sz val="12"/>
        <rFont val="Arial"/>
        <family val="0"/>
        <charset val="238"/>
      </rPr>
      <t xml:space="preserve">Podaci o polaznicima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</si>
  <si>
    <t xml:space="preserve">Relja Medić</t>
  </si>
  <si>
    <t xml:space="preserve">3.</t>
  </si>
  <si>
    <t xml:space="preserve">Renata Gjurić</t>
  </si>
  <si>
    <t xml:space="preserve">Tomislav Grbin</t>
  </si>
  <si>
    <t xml:space="preserve">4.</t>
  </si>
  <si>
    <t xml:space="preserve">Domeniko Divjak</t>
  </si>
  <si>
    <t xml:space="preserve">Davor Obilinović</t>
  </si>
  <si>
    <t xml:space="preserve">Igor Čanadi</t>
  </si>
  <si>
    <t xml:space="preserve">Mladen Marović</t>
  </si>
  <si>
    <t xml:space="preserve">Valentin Solina</t>
  </si>
  <si>
    <t xml:space="preserve">Tš Ruđera Boškovića</t>
  </si>
  <si>
    <t xml:space="preserve">Ivan Jurić</t>
  </si>
  <si>
    <t xml:space="preserve">Snježana Tomašević</t>
  </si>
  <si>
    <t xml:space="preserve">Davor Cihlar</t>
  </si>
  <si>
    <t xml:space="preserve">XV gimnazija</t>
  </si>
  <si>
    <t xml:space="preserve">Ljiljana Štracak</t>
  </si>
  <si>
    <t xml:space="preserve">Mladen Mikša</t>
  </si>
  <si>
    <t xml:space="preserve">Tomislav Reicher</t>
  </si>
  <si>
    <t xml:space="preserve">Mate Vulić</t>
  </si>
  <si>
    <t xml:space="preserve">Hrvoje Kusulja</t>
  </si>
  <si>
    <t xml:space="preserve">Tehnička škola Ruđera Boškovića</t>
  </si>
  <si>
    <t xml:space="preserve">Zlatko Nadarević</t>
  </si>
  <si>
    <t xml:space="preserve">Bruno Kovačić</t>
  </si>
  <si>
    <t xml:space="preserve">nema nema</t>
  </si>
  <si>
    <t xml:space="preserve">Ivan Vučica</t>
  </si>
  <si>
    <t xml:space="preserve">Karim Ančić</t>
  </si>
  <si>
    <t xml:space="preserve">XIII. gimnazija</t>
  </si>
  <si>
    <t xml:space="preserve">Josip Justinić</t>
  </si>
  <si>
    <t xml:space="preserve"> Alen Sumina</t>
  </si>
  <si>
    <t xml:space="preserve">Luka Humski</t>
  </si>
  <si>
    <t xml:space="preserve">III. Gimnazija</t>
  </si>
  <si>
    <t xml:space="preserve">Saša Stanko</t>
  </si>
  <si>
    <t xml:space="preserve">Lana Virag</t>
  </si>
  <si>
    <t xml:space="preserve">Marko Čekol</t>
  </si>
  <si>
    <t xml:space="preserve">3. Gimnazija</t>
  </si>
  <si>
    <t xml:space="preserve">Darka Sudarević</t>
  </si>
  <si>
    <t xml:space="preserve">Nikola Kičić</t>
  </si>
  <si>
    <t xml:space="preserve">3. gimnazija</t>
  </si>
  <si>
    <t xml:space="preserve">Mislav Božičević</t>
  </si>
  <si>
    <t xml:space="preserve">Druga ekonomska škola</t>
  </si>
  <si>
    <t xml:space="preserve">Igor Grabar</t>
  </si>
  <si>
    <t xml:space="preserve">Dragutin Hrenek</t>
  </si>
  <si>
    <t xml:space="preserve">Martin Morava</t>
  </si>
  <si>
    <r>
      <rPr>
        <b val="true"/>
        <sz val="12"/>
        <rFont val="Arial"/>
        <family val="2"/>
        <charset val="238"/>
      </rPr>
      <t xml:space="preserve">Ne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2"/>
        <charset val="238"/>
      </rPr>
      <t xml:space="preserve"> - sveukupno</t>
    </r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r>
      <rPr>
        <b val="true"/>
        <sz val="12"/>
        <rFont val="Arial"/>
        <family val="2"/>
        <charset val="238"/>
      </rPr>
      <t xml:space="preserve">Ne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1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Službeni rezultati - SREDNJE ŠKOLE - </t>
    </r>
    <r>
      <rPr>
        <b val="true"/>
        <u val="single"/>
        <sz val="12"/>
        <rFont val="Arial"/>
        <family val="2"/>
        <charset val="238"/>
      </rPr>
      <t xml:space="preserve">PASCAL/C - P2</t>
    </r>
    <r>
      <rPr>
        <b val="true"/>
        <sz val="12"/>
        <rFont val="Arial"/>
        <family val="2"/>
        <charset val="238"/>
      </rPr>
      <t xml:space="preserve"> - sveukupn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23.1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9" t="s">
        <v>13</v>
      </c>
    </row>
    <row r="5" customFormat="false" ht="23.1" hidden="false" customHeight="true" outlineLevel="0" collapsed="false">
      <c r="A5" s="7" t="n">
        <v>2</v>
      </c>
      <c r="B5" s="8" t="s">
        <v>14</v>
      </c>
      <c r="C5" s="9" t="s">
        <v>15</v>
      </c>
      <c r="D5" s="9" t="s">
        <v>11</v>
      </c>
      <c r="E5" s="9" t="s">
        <v>12</v>
      </c>
      <c r="F5" s="10" t="s">
        <v>16</v>
      </c>
      <c r="G5" s="9" t="s">
        <v>13</v>
      </c>
    </row>
    <row r="6" customFormat="false" ht="23.1" hidden="false" customHeight="true" outlineLevel="0" collapsed="false">
      <c r="A6" s="7" t="n">
        <v>3</v>
      </c>
      <c r="B6" s="8" t="s">
        <v>17</v>
      </c>
      <c r="C6" s="9" t="s">
        <v>15</v>
      </c>
      <c r="D6" s="9" t="s">
        <v>11</v>
      </c>
      <c r="E6" s="9" t="s">
        <v>18</v>
      </c>
      <c r="F6" s="10" t="s">
        <v>19</v>
      </c>
      <c r="G6" s="9" t="s">
        <v>19</v>
      </c>
    </row>
    <row r="7" customFormat="false" ht="23.1" hidden="false" customHeight="true" outlineLevel="0" collapsed="false">
      <c r="A7" s="7" t="n">
        <v>4</v>
      </c>
      <c r="B7" s="8" t="s">
        <v>20</v>
      </c>
      <c r="C7" s="9" t="s">
        <v>10</v>
      </c>
      <c r="D7" s="9" t="s">
        <v>11</v>
      </c>
      <c r="E7" s="9" t="s">
        <v>12</v>
      </c>
      <c r="F7" s="10" t="s">
        <v>13</v>
      </c>
      <c r="G7" s="9" t="s">
        <v>13</v>
      </c>
    </row>
    <row r="8" customFormat="false" ht="23.1" hidden="false" customHeight="true" outlineLevel="0" collapsed="false">
      <c r="A8" s="7" t="n">
        <v>5</v>
      </c>
      <c r="B8" s="8" t="s">
        <v>21</v>
      </c>
      <c r="C8" s="9" t="s">
        <v>15</v>
      </c>
      <c r="D8" s="9" t="s">
        <v>11</v>
      </c>
      <c r="E8" s="9" t="s">
        <v>18</v>
      </c>
      <c r="F8" s="10" t="s">
        <v>19</v>
      </c>
      <c r="G8" s="9" t="s">
        <v>19</v>
      </c>
    </row>
    <row r="9" customFormat="false" ht="23.1" hidden="false" customHeight="true" outlineLevel="0" collapsed="false">
      <c r="A9" s="7" t="n">
        <v>6</v>
      </c>
      <c r="B9" s="8" t="s">
        <v>22</v>
      </c>
      <c r="C9" s="9" t="s">
        <v>10</v>
      </c>
      <c r="D9" s="9" t="s">
        <v>11</v>
      </c>
      <c r="E9" s="9" t="s">
        <v>12</v>
      </c>
      <c r="F9" s="10" t="s">
        <v>13</v>
      </c>
      <c r="G9" s="9" t="s">
        <v>13</v>
      </c>
    </row>
    <row r="10" customFormat="false" ht="23.1" hidden="false" customHeight="true" outlineLevel="0" collapsed="false">
      <c r="A10" s="7" t="n">
        <v>7</v>
      </c>
      <c r="B10" s="8" t="s">
        <v>23</v>
      </c>
      <c r="C10" s="9" t="s">
        <v>15</v>
      </c>
      <c r="D10" s="9" t="s">
        <v>11</v>
      </c>
      <c r="E10" s="9" t="s">
        <v>18</v>
      </c>
      <c r="F10" s="10" t="s">
        <v>23</v>
      </c>
      <c r="G10" s="9" t="s">
        <v>24</v>
      </c>
    </row>
    <row r="11" customFormat="false" ht="23.1" hidden="false" customHeight="true" outlineLevel="0" collapsed="false">
      <c r="A11" s="7" t="n">
        <v>8</v>
      </c>
      <c r="B11" s="8" t="s">
        <v>25</v>
      </c>
      <c r="C11" s="9" t="s">
        <v>10</v>
      </c>
      <c r="D11" s="9" t="s">
        <v>11</v>
      </c>
      <c r="E11" s="9" t="s">
        <v>18</v>
      </c>
      <c r="F11" s="10" t="s">
        <v>26</v>
      </c>
      <c r="G11" s="9" t="s">
        <v>27</v>
      </c>
    </row>
    <row r="12" customFormat="false" ht="23.1" hidden="false" customHeight="true" outlineLevel="0" collapsed="false">
      <c r="A12" s="7" t="n">
        <v>9</v>
      </c>
      <c r="B12" s="9" t="s">
        <v>28</v>
      </c>
      <c r="C12" s="9" t="s">
        <v>15</v>
      </c>
      <c r="D12" s="9" t="s">
        <v>11</v>
      </c>
      <c r="E12" s="9" t="s">
        <v>29</v>
      </c>
      <c r="F12" s="9" t="s">
        <v>30</v>
      </c>
      <c r="G12" s="9" t="s">
        <v>30</v>
      </c>
    </row>
    <row r="13" customFormat="false" ht="23.1" hidden="false" customHeight="true" outlineLevel="0" collapsed="false">
      <c r="A13" s="7" t="n">
        <v>10</v>
      </c>
      <c r="B13" s="8" t="s">
        <v>31</v>
      </c>
      <c r="C13" s="9" t="s">
        <v>15</v>
      </c>
      <c r="D13" s="9" t="s">
        <v>11</v>
      </c>
      <c r="E13" s="9" t="s">
        <v>29</v>
      </c>
      <c r="F13" s="10" t="s">
        <v>30</v>
      </c>
      <c r="G13" s="9" t="s">
        <v>30</v>
      </c>
    </row>
    <row r="14" customFormat="false" ht="24" hidden="false" customHeight="true" outlineLevel="0" collapsed="false">
      <c r="A14" s="7" t="n">
        <v>11</v>
      </c>
      <c r="B14" s="8" t="s">
        <v>32</v>
      </c>
      <c r="C14" s="9" t="s">
        <v>33</v>
      </c>
      <c r="D14" s="9" t="s">
        <v>11</v>
      </c>
      <c r="E14" s="9" t="s">
        <v>34</v>
      </c>
      <c r="F14" s="10" t="s">
        <v>32</v>
      </c>
      <c r="G14" s="9" t="s">
        <v>35</v>
      </c>
    </row>
    <row r="15" customFormat="false" ht="23.1" hidden="false" customHeight="true" outlineLevel="0" collapsed="false">
      <c r="A15" s="7" t="n">
        <v>12</v>
      </c>
      <c r="B15" s="8" t="s">
        <v>36</v>
      </c>
      <c r="C15" s="9" t="s">
        <v>10</v>
      </c>
      <c r="D15" s="9" t="s">
        <v>11</v>
      </c>
      <c r="E15" s="9" t="s">
        <v>12</v>
      </c>
      <c r="F15" s="10" t="s">
        <v>13</v>
      </c>
      <c r="G15" s="9" t="s">
        <v>13</v>
      </c>
    </row>
    <row r="16" customFormat="false" ht="23.1" hidden="false" customHeight="true" outlineLevel="0" collapsed="false">
      <c r="A16" s="7" t="n">
        <v>13</v>
      </c>
      <c r="B16" s="8" t="s">
        <v>37</v>
      </c>
      <c r="C16" s="9" t="s">
        <v>10</v>
      </c>
      <c r="D16" s="9" t="s">
        <v>11</v>
      </c>
      <c r="E16" s="9" t="s">
        <v>12</v>
      </c>
      <c r="F16" s="10" t="s">
        <v>13</v>
      </c>
      <c r="G16" s="9" t="s">
        <v>13</v>
      </c>
    </row>
    <row r="17" customFormat="false" ht="23.1" hidden="false" customHeight="true" outlineLevel="0" collapsed="false">
      <c r="A17" s="7" t="n">
        <v>14</v>
      </c>
      <c r="B17" s="8" t="s">
        <v>38</v>
      </c>
      <c r="C17" s="9" t="s">
        <v>10</v>
      </c>
      <c r="D17" s="9" t="s">
        <v>11</v>
      </c>
      <c r="E17" s="9" t="s">
        <v>39</v>
      </c>
      <c r="F17" s="10" t="s">
        <v>40</v>
      </c>
      <c r="G17" s="9" t="s">
        <v>40</v>
      </c>
    </row>
    <row r="18" customFormat="false" ht="23.1" hidden="false" customHeight="true" outlineLevel="0" collapsed="false">
      <c r="A18" s="7" t="n">
        <v>15</v>
      </c>
      <c r="B18" s="8" t="s">
        <v>41</v>
      </c>
      <c r="C18" s="9" t="s">
        <v>10</v>
      </c>
      <c r="D18" s="9" t="s">
        <v>11</v>
      </c>
      <c r="E18" s="9" t="s">
        <v>12</v>
      </c>
      <c r="F18" s="10" t="s">
        <v>13</v>
      </c>
      <c r="G18" s="9" t="s">
        <v>13</v>
      </c>
    </row>
    <row r="19" customFormat="false" ht="23.1" hidden="false" customHeight="true" outlineLevel="0" collapsed="false">
      <c r="A19" s="11" t="s">
        <v>42</v>
      </c>
      <c r="B19" s="11"/>
      <c r="C19" s="11"/>
      <c r="D19" s="11"/>
      <c r="E19" s="11"/>
      <c r="F19" s="11"/>
      <c r="G19" s="11"/>
    </row>
    <row r="20" customFormat="false" ht="23.1" hidden="false" customHeight="true" outlineLevel="0" collapsed="false">
      <c r="A20" s="7" t="n">
        <v>16</v>
      </c>
      <c r="B20" s="8" t="s">
        <v>43</v>
      </c>
      <c r="C20" s="9" t="s">
        <v>15</v>
      </c>
      <c r="D20" s="9" t="s">
        <v>11</v>
      </c>
      <c r="E20" s="9" t="s">
        <v>44</v>
      </c>
      <c r="F20" s="9" t="s">
        <v>24</v>
      </c>
      <c r="G20" s="9" t="s">
        <v>24</v>
      </c>
    </row>
    <row r="21" customFormat="false" ht="35.1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4" t="s">
        <v>45</v>
      </c>
      <c r="B22" s="4"/>
      <c r="C22" s="4"/>
      <c r="D22" s="4"/>
      <c r="E22" s="4"/>
      <c r="F22" s="4"/>
      <c r="G22" s="4"/>
    </row>
    <row r="23" customFormat="false" ht="27" hidden="false" customHeight="tru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6" t="s">
        <v>7</v>
      </c>
      <c r="G23" s="5" t="s">
        <v>8</v>
      </c>
    </row>
    <row r="24" customFormat="false" ht="23.45" hidden="false" customHeight="true" outlineLevel="0" collapsed="false">
      <c r="A24" s="7" t="n">
        <v>1</v>
      </c>
      <c r="B24" s="8" t="s">
        <v>46</v>
      </c>
      <c r="C24" s="9" t="s">
        <v>47</v>
      </c>
      <c r="D24" s="9" t="s">
        <v>11</v>
      </c>
      <c r="E24" s="9" t="s">
        <v>18</v>
      </c>
      <c r="F24" s="10" t="s">
        <v>46</v>
      </c>
      <c r="G24" s="9" t="s">
        <v>48</v>
      </c>
    </row>
    <row r="25" customFormat="false" ht="23.45" hidden="false" customHeight="true" outlineLevel="0" collapsed="false">
      <c r="A25" s="7" t="n">
        <v>2</v>
      </c>
      <c r="B25" s="8" t="s">
        <v>49</v>
      </c>
      <c r="C25" s="9" t="s">
        <v>50</v>
      </c>
      <c r="D25" s="9" t="s">
        <v>11</v>
      </c>
      <c r="E25" s="9" t="s">
        <v>18</v>
      </c>
      <c r="F25" s="10" t="s">
        <v>51</v>
      </c>
      <c r="G25" s="9" t="s">
        <v>52</v>
      </c>
    </row>
    <row r="26" customFormat="false" ht="23.45" hidden="false" customHeight="true" outlineLevel="0" collapsed="false">
      <c r="A26" s="7" t="n">
        <v>3</v>
      </c>
      <c r="B26" s="8" t="s">
        <v>53</v>
      </c>
      <c r="C26" s="9" t="s">
        <v>47</v>
      </c>
      <c r="D26" s="9" t="s">
        <v>11</v>
      </c>
      <c r="E26" s="9" t="s">
        <v>18</v>
      </c>
      <c r="F26" s="10" t="s">
        <v>53</v>
      </c>
      <c r="G26" s="9" t="s">
        <v>49</v>
      </c>
    </row>
    <row r="27" customFormat="false" ht="23.45" hidden="false" customHeight="true" outlineLevel="0" collapsed="false">
      <c r="A27" s="7" t="n">
        <v>4</v>
      </c>
      <c r="B27" s="8" t="s">
        <v>54</v>
      </c>
      <c r="C27" s="9" t="s">
        <v>47</v>
      </c>
      <c r="D27" s="9" t="s">
        <v>11</v>
      </c>
      <c r="E27" s="9" t="s">
        <v>12</v>
      </c>
      <c r="F27" s="10" t="s">
        <v>13</v>
      </c>
      <c r="G27" s="9" t="s">
        <v>13</v>
      </c>
    </row>
    <row r="28" customFormat="false" ht="23.45" hidden="false" customHeight="true" outlineLevel="0" collapsed="false">
      <c r="A28" s="7" t="n">
        <v>5</v>
      </c>
      <c r="B28" s="8" t="s">
        <v>55</v>
      </c>
      <c r="C28" s="9" t="s">
        <v>47</v>
      </c>
      <c r="D28" s="9" t="s">
        <v>11</v>
      </c>
      <c r="E28" s="9" t="s">
        <v>56</v>
      </c>
      <c r="F28" s="10" t="s">
        <v>57</v>
      </c>
      <c r="G28" s="9" t="s">
        <v>58</v>
      </c>
    </row>
    <row r="29" customFormat="false" ht="23.45" hidden="false" customHeight="true" outlineLevel="0" collapsed="false">
      <c r="A29" s="7" t="n">
        <v>6</v>
      </c>
      <c r="B29" s="8" t="s">
        <v>59</v>
      </c>
      <c r="C29" s="9" t="s">
        <v>50</v>
      </c>
      <c r="D29" s="9" t="s">
        <v>11</v>
      </c>
      <c r="E29" s="9" t="s">
        <v>60</v>
      </c>
      <c r="F29" s="10" t="s">
        <v>59</v>
      </c>
      <c r="G29" s="9" t="s">
        <v>61</v>
      </c>
    </row>
    <row r="30" customFormat="false" ht="23.45" hidden="false" customHeight="true" outlineLevel="0" collapsed="false">
      <c r="A30" s="7" t="n">
        <v>7</v>
      </c>
      <c r="B30" s="8" t="s">
        <v>62</v>
      </c>
      <c r="C30" s="9" t="s">
        <v>47</v>
      </c>
      <c r="D30" s="9" t="s">
        <v>11</v>
      </c>
      <c r="E30" s="9" t="s">
        <v>12</v>
      </c>
      <c r="F30" s="10" t="s">
        <v>13</v>
      </c>
      <c r="G30" s="9" t="s">
        <v>13</v>
      </c>
    </row>
    <row r="31" customFormat="false" ht="23.45" hidden="false" customHeight="true" outlineLevel="0" collapsed="false">
      <c r="A31" s="7" t="n">
        <v>8</v>
      </c>
      <c r="B31" s="8" t="s">
        <v>63</v>
      </c>
      <c r="C31" s="9" t="s">
        <v>50</v>
      </c>
      <c r="D31" s="9" t="s">
        <v>11</v>
      </c>
      <c r="E31" s="9" t="s">
        <v>12</v>
      </c>
      <c r="F31" s="10" t="s">
        <v>13</v>
      </c>
      <c r="G31" s="9" t="s">
        <v>64</v>
      </c>
    </row>
    <row r="32" customFormat="false" ht="23.45" hidden="false" customHeight="true" outlineLevel="0" collapsed="false">
      <c r="A32" s="7" t="n">
        <v>9</v>
      </c>
      <c r="B32" s="8" t="s">
        <v>65</v>
      </c>
      <c r="C32" s="9" t="s">
        <v>47</v>
      </c>
      <c r="D32" s="9" t="s">
        <v>11</v>
      </c>
      <c r="E32" s="9" t="s">
        <v>66</v>
      </c>
      <c r="F32" s="10" t="s">
        <v>67</v>
      </c>
      <c r="G32" s="9" t="s">
        <v>67</v>
      </c>
    </row>
    <row r="33" customFormat="false" ht="24.95" hidden="false" customHeight="true" outlineLevel="0" collapsed="false">
      <c r="A33" s="7" t="n">
        <v>10</v>
      </c>
      <c r="B33" s="8" t="s">
        <v>68</v>
      </c>
      <c r="C33" s="9" t="s">
        <v>47</v>
      </c>
      <c r="D33" s="9" t="s">
        <v>11</v>
      </c>
      <c r="E33" s="9" t="s">
        <v>18</v>
      </c>
      <c r="F33" s="10" t="s">
        <v>48</v>
      </c>
      <c r="G33" s="9" t="s">
        <v>69</v>
      </c>
    </row>
    <row r="34" customFormat="false" ht="23.45" hidden="false" customHeight="true" outlineLevel="0" collapsed="false">
      <c r="A34" s="7" t="n">
        <v>11</v>
      </c>
      <c r="B34" s="8" t="s">
        <v>70</v>
      </c>
      <c r="C34" s="9" t="s">
        <v>50</v>
      </c>
      <c r="D34" s="9" t="s">
        <v>11</v>
      </c>
      <c r="E34" s="9" t="s">
        <v>60</v>
      </c>
      <c r="F34" s="10" t="s">
        <v>70</v>
      </c>
      <c r="G34" s="9" t="s">
        <v>61</v>
      </c>
    </row>
    <row r="35" customFormat="false" ht="23.45" hidden="false" customHeight="true" outlineLevel="0" collapsed="false">
      <c r="A35" s="7" t="n">
        <v>12</v>
      </c>
      <c r="B35" s="8" t="s">
        <v>71</v>
      </c>
      <c r="C35" s="9" t="s">
        <v>47</v>
      </c>
      <c r="D35" s="9" t="s">
        <v>11</v>
      </c>
      <c r="E35" s="9" t="s">
        <v>72</v>
      </c>
      <c r="F35" s="10" t="s">
        <v>73</v>
      </c>
      <c r="G35" s="9" t="s">
        <v>73</v>
      </c>
    </row>
    <row r="36" customFormat="false" ht="23.45" hidden="false" customHeight="true" outlineLevel="0" collapsed="false">
      <c r="A36" s="7" t="n">
        <v>13</v>
      </c>
      <c r="B36" s="8" t="s">
        <v>74</v>
      </c>
      <c r="C36" s="9" t="s">
        <v>50</v>
      </c>
      <c r="D36" s="9" t="s">
        <v>11</v>
      </c>
      <c r="E36" s="9" t="s">
        <v>56</v>
      </c>
      <c r="F36" s="10" t="s">
        <v>57</v>
      </c>
      <c r="G36" s="9" t="s">
        <v>57</v>
      </c>
    </row>
    <row r="37" customFormat="false" ht="23.45" hidden="false" customHeight="true" outlineLevel="0" collapsed="false">
      <c r="A37" s="7" t="n">
        <v>14</v>
      </c>
      <c r="B37" s="8" t="s">
        <v>75</v>
      </c>
      <c r="C37" s="9" t="s">
        <v>50</v>
      </c>
      <c r="D37" s="9" t="s">
        <v>11</v>
      </c>
      <c r="E37" s="9" t="s">
        <v>76</v>
      </c>
      <c r="F37" s="10" t="s">
        <v>75</v>
      </c>
      <c r="G37" s="9" t="s">
        <v>30</v>
      </c>
    </row>
    <row r="38" customFormat="false" ht="24.95" hidden="false" customHeight="true" outlineLevel="0" collapsed="false">
      <c r="A38" s="7" t="n">
        <v>15</v>
      </c>
      <c r="B38" s="8" t="s">
        <v>77</v>
      </c>
      <c r="C38" s="9" t="s">
        <v>47</v>
      </c>
      <c r="D38" s="9" t="s">
        <v>11</v>
      </c>
      <c r="E38" s="9" t="s">
        <v>12</v>
      </c>
      <c r="F38" s="10" t="s">
        <v>13</v>
      </c>
      <c r="G38" s="9" t="s">
        <v>16</v>
      </c>
    </row>
    <row r="39" customFormat="false" ht="23.45" hidden="false" customHeight="true" outlineLevel="0" collapsed="false">
      <c r="A39" s="7" t="n">
        <v>16</v>
      </c>
      <c r="B39" s="8" t="s">
        <v>78</v>
      </c>
      <c r="C39" s="9" t="s">
        <v>50</v>
      </c>
      <c r="D39" s="9" t="s">
        <v>11</v>
      </c>
      <c r="E39" s="9" t="s">
        <v>12</v>
      </c>
      <c r="F39" s="10" t="s">
        <v>13</v>
      </c>
      <c r="G39" s="9" t="s">
        <v>64</v>
      </c>
    </row>
    <row r="40" customFormat="false" ht="27" hidden="false" customHeight="true" outlineLevel="0" collapsed="false">
      <c r="A40" s="7" t="n">
        <v>17</v>
      </c>
      <c r="B40" s="8" t="s">
        <v>79</v>
      </c>
      <c r="C40" s="9" t="s">
        <v>47</v>
      </c>
      <c r="D40" s="9" t="s">
        <v>11</v>
      </c>
      <c r="E40" s="9" t="s">
        <v>80</v>
      </c>
      <c r="F40" s="10" t="s">
        <v>81</v>
      </c>
      <c r="G40" s="9" t="s">
        <v>81</v>
      </c>
    </row>
    <row r="41" customFormat="false" ht="27" hidden="false" customHeight="true" outlineLevel="0" collapsed="false">
      <c r="A41" s="7" t="n">
        <v>18</v>
      </c>
      <c r="B41" s="8" t="s">
        <v>82</v>
      </c>
      <c r="C41" s="9" t="s">
        <v>50</v>
      </c>
      <c r="D41" s="9" t="s">
        <v>11</v>
      </c>
      <c r="E41" s="9" t="s">
        <v>83</v>
      </c>
      <c r="F41" s="10" t="s">
        <v>30</v>
      </c>
      <c r="G41" s="9" t="s">
        <v>30</v>
      </c>
    </row>
    <row r="42" customFormat="false" ht="27" hidden="false" customHeight="true" outlineLevel="0" collapsed="false">
      <c r="A42" s="7" t="n">
        <v>19</v>
      </c>
      <c r="B42" s="8" t="s">
        <v>84</v>
      </c>
      <c r="C42" s="9" t="s">
        <v>47</v>
      </c>
      <c r="D42" s="9" t="s">
        <v>11</v>
      </c>
      <c r="E42" s="9" t="s">
        <v>85</v>
      </c>
      <c r="F42" s="10" t="s">
        <v>86</v>
      </c>
      <c r="G42" s="9" t="s">
        <v>86</v>
      </c>
    </row>
    <row r="43" customFormat="false" ht="27" hidden="false" customHeight="true" outlineLevel="0" collapsed="false">
      <c r="A43" s="7" t="n">
        <v>20</v>
      </c>
      <c r="B43" s="12" t="s">
        <v>87</v>
      </c>
      <c r="C43" s="13" t="s">
        <v>47</v>
      </c>
      <c r="D43" s="13" t="s">
        <v>11</v>
      </c>
      <c r="E43" s="13" t="s">
        <v>56</v>
      </c>
      <c r="F43" s="14" t="s">
        <v>57</v>
      </c>
      <c r="G43" s="9" t="s">
        <v>57</v>
      </c>
    </row>
    <row r="44" customFormat="false" ht="27" hidden="false" customHeight="true" outlineLevel="0" collapsed="false">
      <c r="A44" s="7" t="n">
        <v>21</v>
      </c>
      <c r="B44" s="8" t="s">
        <v>88</v>
      </c>
      <c r="C44" s="9" t="s">
        <v>47</v>
      </c>
      <c r="D44" s="9" t="s">
        <v>11</v>
      </c>
      <c r="E44" s="9" t="s">
        <v>56</v>
      </c>
      <c r="F44" s="10" t="s">
        <v>57</v>
      </c>
      <c r="G44" s="9" t="s">
        <v>57</v>
      </c>
    </row>
  </sheetData>
  <mergeCells count="5">
    <mergeCell ref="A1:G1"/>
    <mergeCell ref="A2:G2"/>
    <mergeCell ref="A19:G19"/>
    <mergeCell ref="A21:G21"/>
    <mergeCell ref="A22:G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71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15" t="str">
        <f aca="false">PASCALCPODACIOPOLAZNICIMA!A1</f>
        <v>Kup Božo Težak 20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7" hidden="false" customHeight="true" outlineLevel="0" collapsed="false">
      <c r="A2" s="16" t="s">
        <v>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0" hidden="false" customHeight="true" outlineLevel="0" collapsed="false">
      <c r="A3" s="17" t="str">
        <f aca="false">PASCALCPODACIOPOLAZNICIMA!A3</f>
        <v>Red.
br.</v>
      </c>
      <c r="B3" s="17" t="str">
        <f aca="false">PASCALCPODACIOPOLAZNICIMA!B3</f>
        <v>Ime i prezime natjecatelja</v>
      </c>
      <c r="C3" s="17" t="str">
        <f aca="false">PASCALCPODACIOPOLAZNICIMA!C3</f>
        <v>Raz.</v>
      </c>
      <c r="D3" s="17" t="str">
        <f aca="false">PASCALCPODACIOPOLAZNICIMA!D3</f>
        <v>Programski jezik</v>
      </c>
      <c r="E3" s="17" t="str">
        <f aca="false">PASCALCPODACIOPOLAZNICIMA!E3</f>
        <v>Škola/klub/udruga</v>
      </c>
      <c r="F3" s="17" t="str">
        <f aca="false">PASCALCPODACIOPOLAZNICIMA!F3</f>
        <v>Osoba koja prijavljuje</v>
      </c>
      <c r="G3" s="17" t="str">
        <f aca="false">PASCALCPODACIOPOLAZNICIMA!G3</f>
        <v>Mentor/Instruktor</v>
      </c>
      <c r="H3" s="17" t="s">
        <v>90</v>
      </c>
      <c r="I3" s="17" t="s">
        <v>91</v>
      </c>
      <c r="J3" s="17" t="s">
        <v>92</v>
      </c>
      <c r="K3" s="17" t="s">
        <v>93</v>
      </c>
      <c r="L3" s="17" t="s">
        <v>94</v>
      </c>
      <c r="M3" s="17" t="s">
        <v>95</v>
      </c>
    </row>
    <row r="4" customFormat="false" ht="23.1" hidden="false" customHeight="true" outlineLevel="0" collapsed="false">
      <c r="A4" s="7" t="n">
        <v>1</v>
      </c>
      <c r="B4" s="8" t="str">
        <f aca="false">PASCALCPODACIOPOLAZNICIMA!B4</f>
        <v>Goran Žužić</v>
      </c>
      <c r="C4" s="8" t="str">
        <f aca="false">PASCALCPODACIOPOLAZNICIMA!C4</f>
        <v>1.</v>
      </c>
      <c r="D4" s="8" t="str">
        <f aca="false">PASCALCPODACIOPOLAZNICIMA!D4</f>
        <v>PASCAL/C</v>
      </c>
      <c r="E4" s="8" t="str">
        <f aca="false">PASCALCPODACIOPOLAZNICIMA!E4</f>
        <v>V. Gimnazija</v>
      </c>
      <c r="F4" s="8" t="str">
        <f aca="false">PASCALCPODACIOPOLAZNICIMA!F4</f>
        <v>Predrag Brođanac</v>
      </c>
      <c r="G4" s="8" t="str">
        <f aca="false">PASCALCPODACIOPOLAZNICIMA!G4</f>
        <v>Predrag Brođanac</v>
      </c>
      <c r="H4" s="8" t="n">
        <v>30</v>
      </c>
      <c r="I4" s="8" t="n">
        <v>40</v>
      </c>
      <c r="J4" s="8" t="n">
        <v>60</v>
      </c>
      <c r="K4" s="8" t="n">
        <v>70</v>
      </c>
      <c r="L4" s="18" t="n">
        <f aca="false">SUM(H4:K4)</f>
        <v>200</v>
      </c>
      <c r="M4" s="19" t="n">
        <v>1</v>
      </c>
    </row>
    <row r="5" customFormat="false" ht="23.1" hidden="false" customHeight="true" outlineLevel="0" collapsed="false">
      <c r="A5" s="7" t="n">
        <v>2</v>
      </c>
      <c r="B5" s="8" t="str">
        <f aca="false">PASCALCPODACIOPOLAZNICIMA!B7</f>
        <v>Filip Barl</v>
      </c>
      <c r="C5" s="8" t="str">
        <f aca="false">PASCALCPODACIOPOLAZNICIMA!C7</f>
        <v>1.</v>
      </c>
      <c r="D5" s="8" t="str">
        <f aca="false">PASCALCPODACIOPOLAZNICIMA!D7</f>
        <v>PASCAL/C</v>
      </c>
      <c r="E5" s="8" t="str">
        <f aca="false">PASCALCPODACIOPOLAZNICIMA!E7</f>
        <v>V. Gimnazija</v>
      </c>
      <c r="F5" s="8" t="str">
        <f aca="false">PASCALCPODACIOPOLAZNICIMA!F7</f>
        <v>Predrag Brođanac</v>
      </c>
      <c r="G5" s="8" t="str">
        <f aca="false">PASCALCPODACIOPOLAZNICIMA!G7</f>
        <v>Predrag Brođanac</v>
      </c>
      <c r="H5" s="8" t="n">
        <v>30</v>
      </c>
      <c r="I5" s="8" t="n">
        <v>40</v>
      </c>
      <c r="J5" s="8" t="n">
        <v>60</v>
      </c>
      <c r="K5" s="8" t="n">
        <v>0</v>
      </c>
      <c r="L5" s="18" t="n">
        <f aca="false">SUM(H5:K5)</f>
        <v>130</v>
      </c>
      <c r="M5" s="19" t="n">
        <v>2</v>
      </c>
    </row>
    <row r="6" customFormat="false" ht="23.1" hidden="false" customHeight="true" outlineLevel="0" collapsed="false">
      <c r="A6" s="7" t="n">
        <v>3</v>
      </c>
      <c r="B6" s="8" t="str">
        <f aca="false">PASCALCPODACIOPOLAZNICIMA!B14</f>
        <v>Ivica Kičić</v>
      </c>
      <c r="C6" s="8" t="str">
        <f aca="false">PASCALCPODACIOPOLAZNICIMA!C14</f>
        <v>7.</v>
      </c>
      <c r="D6" s="8" t="str">
        <f aca="false">PASCALCPODACIOPOLAZNICIMA!D14</f>
        <v>PASCAL/C</v>
      </c>
      <c r="E6" s="8" t="str">
        <f aca="false">PASCALCPODACIOPOLAZNICIMA!E14</f>
        <v>Udruga Informatičara Božo Težak</v>
      </c>
      <c r="F6" s="8" t="str">
        <f aca="false">PASCALCPODACIOPOLAZNICIMA!F14</f>
        <v>Ivica Kičić</v>
      </c>
      <c r="G6" s="8" t="str">
        <f aca="false">PASCALCPODACIOPOLAZNICIMA!G14</f>
        <v>Tibor Kulcsar</v>
      </c>
      <c r="H6" s="8" t="n">
        <v>30</v>
      </c>
      <c r="I6" s="8" t="n">
        <v>40</v>
      </c>
      <c r="J6" s="8" t="n">
        <v>60</v>
      </c>
      <c r="K6" s="8" t="n">
        <v>0</v>
      </c>
      <c r="L6" s="18" t="n">
        <f aca="false">SUM(H6:K6)</f>
        <v>130</v>
      </c>
      <c r="M6" s="19" t="n">
        <v>2</v>
      </c>
    </row>
    <row r="7" customFormat="false" ht="23.1" hidden="false" customHeight="true" outlineLevel="0" collapsed="false">
      <c r="A7" s="7" t="n">
        <v>4</v>
      </c>
      <c r="B7" s="8" t="str">
        <f aca="false">PASCALCPODACIOPOLAZNICIMA!B5</f>
        <v>Ivo Sluganović</v>
      </c>
      <c r="C7" s="8" t="str">
        <f aca="false">PASCALCPODACIOPOLAZNICIMA!C5</f>
        <v>2.</v>
      </c>
      <c r="D7" s="8" t="str">
        <f aca="false">PASCALCPODACIOPOLAZNICIMA!D5</f>
        <v>PASCAL/C</v>
      </c>
      <c r="E7" s="8" t="str">
        <f aca="false">PASCALCPODACIOPOLAZNICIMA!E5</f>
        <v>V. Gimnazija</v>
      </c>
      <c r="F7" s="8" t="str">
        <f aca="false">PASCALCPODACIOPOLAZNICIMA!F5</f>
        <v>Bojan Radman</v>
      </c>
      <c r="G7" s="8" t="str">
        <f aca="false">PASCALCPODACIOPOLAZNICIMA!G5</f>
        <v>Predrag Brođanac</v>
      </c>
      <c r="H7" s="8" t="n">
        <v>30</v>
      </c>
      <c r="I7" s="8" t="n">
        <v>40</v>
      </c>
      <c r="J7" s="8" t="n">
        <v>60</v>
      </c>
      <c r="K7" s="8" t="n">
        <v>0</v>
      </c>
      <c r="L7" s="18" t="n">
        <f aca="false">SUM(H7:K7)</f>
        <v>130</v>
      </c>
      <c r="M7" s="19" t="n">
        <v>2</v>
      </c>
    </row>
    <row r="8" customFormat="false" ht="23.1" hidden="false" customHeight="true" outlineLevel="0" collapsed="false">
      <c r="A8" s="7" t="n">
        <v>5</v>
      </c>
      <c r="B8" s="8" t="str">
        <f aca="false">PASCALCPODACIOPOLAZNICIMA!B11</f>
        <v>Anton Grbin</v>
      </c>
      <c r="C8" s="8" t="str">
        <f aca="false">PASCALCPODACIOPOLAZNICIMA!C11</f>
        <v>1.</v>
      </c>
      <c r="D8" s="8" t="str">
        <f aca="false">PASCALCPODACIOPOLAZNICIMA!D11</f>
        <v>PASCAL/C</v>
      </c>
      <c r="E8" s="8" t="str">
        <f aca="false">PASCALCPODACIOPOLAZNICIMA!E11</f>
        <v>XV. Gimnazija</v>
      </c>
      <c r="F8" s="8" t="str">
        <f aca="false">PASCALCPODACIOPOLAZNICIMA!F11</f>
        <v>Hrvoje Spudić</v>
      </c>
      <c r="G8" s="8" t="str">
        <f aca="false">PASCALCPODACIOPOLAZNICIMA!G11</f>
        <v>Zlatka Markučič</v>
      </c>
      <c r="H8" s="8" t="n">
        <v>27</v>
      </c>
      <c r="I8" s="8" t="n">
        <v>40</v>
      </c>
      <c r="J8" s="8" t="n">
        <v>60</v>
      </c>
      <c r="K8" s="8" t="n">
        <v>0</v>
      </c>
      <c r="L8" s="18" t="n">
        <f aca="false">SUM(H8:K8)</f>
        <v>127</v>
      </c>
      <c r="M8" s="19" t="n">
        <v>5</v>
      </c>
    </row>
    <row r="9" customFormat="false" ht="24" hidden="false" customHeight="true" outlineLevel="0" collapsed="false">
      <c r="A9" s="7" t="n">
        <v>6</v>
      </c>
      <c r="B9" s="8" t="str">
        <f aca="false">PASCALCPODACIOPOLAZNICIMA!B9</f>
        <v>Bruno Rahle</v>
      </c>
      <c r="C9" s="8" t="str">
        <f aca="false">PASCALCPODACIOPOLAZNICIMA!C9</f>
        <v>1.</v>
      </c>
      <c r="D9" s="8" t="str">
        <f aca="false">PASCALCPODACIOPOLAZNICIMA!D9</f>
        <v>PASCAL/C</v>
      </c>
      <c r="E9" s="8" t="str">
        <f aca="false">PASCALCPODACIOPOLAZNICIMA!E9</f>
        <v>V. Gimnazija</v>
      </c>
      <c r="F9" s="8" t="str">
        <f aca="false">PASCALCPODACIOPOLAZNICIMA!F9</f>
        <v>Predrag Brođanac</v>
      </c>
      <c r="G9" s="8" t="str">
        <f aca="false">PASCALCPODACIOPOLAZNICIMA!G9</f>
        <v>Predrag Brođanac</v>
      </c>
      <c r="H9" s="8" t="n">
        <v>30</v>
      </c>
      <c r="I9" s="8" t="n">
        <v>40</v>
      </c>
      <c r="J9" s="8" t="n">
        <v>48</v>
      </c>
      <c r="K9" s="8" t="n">
        <v>0</v>
      </c>
      <c r="L9" s="18" t="n">
        <f aca="false">SUM(H9:K9)</f>
        <v>118</v>
      </c>
      <c r="M9" s="19" t="n">
        <v>6</v>
      </c>
    </row>
    <row r="10" customFormat="false" ht="23.1" hidden="false" customHeight="true" outlineLevel="0" collapsed="false">
      <c r="A10" s="7" t="n">
        <v>7</v>
      </c>
      <c r="B10" s="8" t="str">
        <f aca="false">PASCALCPODACIOPOLAZNICIMA!B15</f>
        <v>Bojan Krevh</v>
      </c>
      <c r="C10" s="8" t="str">
        <f aca="false">PASCALCPODACIOPOLAZNICIMA!C15</f>
        <v>1.</v>
      </c>
      <c r="D10" s="8" t="str">
        <f aca="false">PASCALCPODACIOPOLAZNICIMA!D15</f>
        <v>PASCAL/C</v>
      </c>
      <c r="E10" s="8" t="str">
        <f aca="false">PASCALCPODACIOPOLAZNICIMA!E15</f>
        <v>V. Gimnazija</v>
      </c>
      <c r="F10" s="8" t="str">
        <f aca="false">PASCALCPODACIOPOLAZNICIMA!F15</f>
        <v>Predrag Brođanac</v>
      </c>
      <c r="G10" s="8" t="str">
        <f aca="false">PASCALCPODACIOPOLAZNICIMA!G15</f>
        <v>Predrag Brođanac</v>
      </c>
      <c r="H10" s="8" t="n">
        <v>30</v>
      </c>
      <c r="I10" s="8" t="n">
        <v>40</v>
      </c>
      <c r="J10" s="8" t="n">
        <v>0</v>
      </c>
      <c r="K10" s="8" t="n">
        <v>0</v>
      </c>
      <c r="L10" s="18" t="n">
        <f aca="false">SUM(H10:K10)</f>
        <v>70</v>
      </c>
      <c r="M10" s="19" t="n">
        <v>7</v>
      </c>
    </row>
    <row r="11" customFormat="false" ht="23.1" hidden="false" customHeight="true" outlineLevel="0" collapsed="false">
      <c r="A11" s="7" t="n">
        <v>8</v>
      </c>
      <c r="B11" s="8" t="str">
        <f aca="false">PASCALCPODACIOPOLAZNICIMA!B13</f>
        <v>Andrija Kičić</v>
      </c>
      <c r="C11" s="8" t="str">
        <f aca="false">PASCALCPODACIOPOLAZNICIMA!C13</f>
        <v>2.</v>
      </c>
      <c r="D11" s="8" t="str">
        <f aca="false">PASCALCPODACIOPOLAZNICIMA!D13</f>
        <v>PASCAL/C</v>
      </c>
      <c r="E11" s="8" t="str">
        <f aca="false">PASCALCPODACIOPOLAZNICIMA!E13</f>
        <v>III. gimnazija</v>
      </c>
      <c r="F11" s="8" t="str">
        <f aca="false">PASCALCPODACIOPOLAZNICIMA!F13</f>
        <v>Smiljana Perić</v>
      </c>
      <c r="G11" s="8" t="str">
        <f aca="false">PASCALCPODACIOPOLAZNICIMA!G13</f>
        <v>Smiljana Perić</v>
      </c>
      <c r="H11" s="8" t="n">
        <v>27</v>
      </c>
      <c r="I11" s="8" t="n">
        <v>20</v>
      </c>
      <c r="J11" s="8" t="n">
        <v>18</v>
      </c>
      <c r="K11" s="8" t="n">
        <v>0</v>
      </c>
      <c r="L11" s="18" t="n">
        <f aca="false">SUM(H11:K11)</f>
        <v>65</v>
      </c>
      <c r="M11" s="19" t="n">
        <v>8</v>
      </c>
    </row>
    <row r="12" customFormat="false" ht="23.1" hidden="false" customHeight="true" outlineLevel="0" collapsed="false">
      <c r="A12" s="7" t="n">
        <v>9</v>
      </c>
      <c r="B12" s="8" t="str">
        <f aca="false">PASCALCPODACIOPOLAZNICIMA!B12</f>
        <v>Ivan Jurašić</v>
      </c>
      <c r="C12" s="8" t="str">
        <f aca="false">PASCALCPODACIOPOLAZNICIMA!C12</f>
        <v>2.</v>
      </c>
      <c r="D12" s="8" t="str">
        <f aca="false">PASCALCPODACIOPOLAZNICIMA!D12</f>
        <v>PASCAL/C</v>
      </c>
      <c r="E12" s="8" t="str">
        <f aca="false">PASCALCPODACIOPOLAZNICIMA!E12</f>
        <v>III. gimnazija</v>
      </c>
      <c r="F12" s="8" t="str">
        <f aca="false">PASCALCPODACIOPOLAZNICIMA!F12</f>
        <v>Smiljana Perić</v>
      </c>
      <c r="G12" s="8" t="str">
        <f aca="false">PASCALCPODACIOPOLAZNICIMA!G12</f>
        <v>Smiljana Perić</v>
      </c>
      <c r="H12" s="8" t="n">
        <v>18</v>
      </c>
      <c r="I12" s="8" t="n">
        <v>20</v>
      </c>
      <c r="J12" s="8" t="n">
        <v>12</v>
      </c>
      <c r="K12" s="8" t="n">
        <v>0</v>
      </c>
      <c r="L12" s="18" t="n">
        <f aca="false">SUM(H12:K12)</f>
        <v>50</v>
      </c>
      <c r="M12" s="19" t="n">
        <v>9</v>
      </c>
    </row>
    <row r="13" customFormat="false" ht="23.1" hidden="false" customHeight="true" outlineLevel="0" collapsed="false">
      <c r="A13" s="7" t="n">
        <v>10</v>
      </c>
      <c r="B13" s="8" t="str">
        <f aca="false">PASCALCPODACIOPOLAZNICIMA!B17</f>
        <v>Tanja Vidanović</v>
      </c>
      <c r="C13" s="8" t="str">
        <f aca="false">PASCALCPODACIOPOLAZNICIMA!C17</f>
        <v>1.</v>
      </c>
      <c r="D13" s="8" t="str">
        <f aca="false">PASCALCPODACIOPOLAZNICIMA!D17</f>
        <v>PASCAL/C</v>
      </c>
      <c r="E13" s="8" t="str">
        <f aca="false">PASCALCPODACIOPOLAZNICIMA!E17</f>
        <v>3. ekonomska škola</v>
      </c>
      <c r="F13" s="8" t="str">
        <f aca="false">PASCALCPODACIOPOLAZNICIMA!F17</f>
        <v>Ljubinko Vidanović</v>
      </c>
      <c r="G13" s="8" t="str">
        <f aca="false">PASCALCPODACIOPOLAZNICIMA!G17</f>
        <v>Ljubinko Vidanović</v>
      </c>
      <c r="H13" s="8" t="n">
        <v>21</v>
      </c>
      <c r="I13" s="8" t="n">
        <v>0</v>
      </c>
      <c r="J13" s="8" t="n">
        <v>12</v>
      </c>
      <c r="K13" s="8" t="n">
        <v>0</v>
      </c>
      <c r="L13" s="18" t="n">
        <f aca="false">SUM(H13:K13)</f>
        <v>33</v>
      </c>
      <c r="M13" s="19" t="n">
        <v>10</v>
      </c>
    </row>
    <row r="14" customFormat="false" ht="23.1" hidden="false" customHeight="true" outlineLevel="0" collapsed="false">
      <c r="A14" s="20" t="s">
        <v>4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3.1" hidden="false" customHeight="true" outlineLevel="0" collapsed="false">
      <c r="A15" s="7" t="n">
        <v>1</v>
      </c>
      <c r="B15" s="8" t="str">
        <f aca="false">PASCALCPODACIOPOLAZNICIMA!B20</f>
        <v>Filip Pavetić</v>
      </c>
      <c r="C15" s="8" t="str">
        <f aca="false">PASCALCPODACIOPOLAZNICIMA!C20</f>
        <v>2.</v>
      </c>
      <c r="D15" s="8" t="str">
        <f aca="false">PASCALCPODACIOPOLAZNICIMA!D20</f>
        <v>PASCAL/C</v>
      </c>
      <c r="E15" s="8" t="str">
        <f aca="false">PASCALCPODACIOPOLAZNICIMA!E20</f>
        <v>IKlub GuK, Križ</v>
      </c>
      <c r="F15" s="8" t="str">
        <f aca="false">PASCALCPODACIOPOLAZNICIMA!F20</f>
        <v>-</v>
      </c>
      <c r="G15" s="8" t="str">
        <f aca="false">PASCALCPODACIOPOLAZNICIMA!G20</f>
        <v>-</v>
      </c>
      <c r="H15" s="8" t="n">
        <v>30</v>
      </c>
      <c r="I15" s="8" t="n">
        <v>40</v>
      </c>
      <c r="J15" s="8" t="n">
        <v>42</v>
      </c>
      <c r="K15" s="8" t="n">
        <v>0</v>
      </c>
      <c r="L15" s="18" t="n">
        <f aca="false">SUM(H15:K15)</f>
        <v>112</v>
      </c>
      <c r="M15" s="19" t="n">
        <v>1</v>
      </c>
    </row>
    <row r="16" customFormat="false" ht="35.1" hidden="false" customHeight="true" outlineLevel="0" collapsed="false">
      <c r="A16" s="15" t="str">
        <f aca="false">PASCALCPODACIOPOLAZNICIMA!A21</f>
        <v>Kup Božo Težak 200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7" hidden="false" customHeight="true" outlineLevel="0" collapsed="false">
      <c r="A17" s="16" t="s">
        <v>9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30" hidden="false" customHeight="true" outlineLevel="0" collapsed="false">
      <c r="A18" s="17" t="str">
        <f aca="false">PASCALCPODACIOPOLAZNICIMA!A23</f>
        <v>Red.
br.</v>
      </c>
      <c r="B18" s="17" t="str">
        <f aca="false">PASCALCPODACIOPOLAZNICIMA!B23</f>
        <v>Ime i prezime natjecatelja</v>
      </c>
      <c r="C18" s="17" t="str">
        <f aca="false">PASCALCPODACIOPOLAZNICIMA!C23</f>
        <v>Raz.</v>
      </c>
      <c r="D18" s="17" t="str">
        <f aca="false">PASCALCPODACIOPOLAZNICIMA!D23</f>
        <v>Programski jezik</v>
      </c>
      <c r="E18" s="17" t="str">
        <f aca="false">PASCALCPODACIOPOLAZNICIMA!E23</f>
        <v>Škola/klub/udruga</v>
      </c>
      <c r="F18" s="17" t="str">
        <f aca="false">PASCALCPODACIOPOLAZNICIMA!F23</f>
        <v>Osoba koja prijavljuje</v>
      </c>
      <c r="G18" s="17" t="str">
        <f aca="false">PASCALCPODACIOPOLAZNICIMA!G23</f>
        <v>Mentor/Instruktor</v>
      </c>
      <c r="H18" s="17" t="s">
        <v>90</v>
      </c>
      <c r="I18" s="17" t="s">
        <v>91</v>
      </c>
      <c r="J18" s="17" t="s">
        <v>92</v>
      </c>
      <c r="K18" s="17" t="s">
        <v>93</v>
      </c>
      <c r="L18" s="17" t="s">
        <v>94</v>
      </c>
      <c r="M18" s="17" t="s">
        <v>95</v>
      </c>
    </row>
    <row r="19" customFormat="false" ht="25.5" hidden="false" customHeight="true" outlineLevel="0" collapsed="false">
      <c r="A19" s="7" t="n">
        <v>1</v>
      </c>
      <c r="B19" s="9" t="str">
        <f aca="false">PASCALCPODACIOPOLAZNICIMA!B25</f>
        <v>Tomislav Grbin</v>
      </c>
      <c r="C19" s="9" t="str">
        <f aca="false">PASCALCPODACIOPOLAZNICIMA!C25</f>
        <v>4.</v>
      </c>
      <c r="D19" s="9" t="str">
        <f aca="false">PASCALCPODACIOPOLAZNICIMA!D25</f>
        <v>PASCAL/C</v>
      </c>
      <c r="E19" s="9" t="str">
        <f aca="false">PASCALCPODACIOPOLAZNICIMA!E25</f>
        <v>XV. Gimnazija</v>
      </c>
      <c r="F19" s="9" t="str">
        <f aca="false">PASCALCPODACIOPOLAZNICIMA!F25</f>
        <v>Domeniko Divjak</v>
      </c>
      <c r="G19" s="9" t="str">
        <f aca="false">PASCALCPODACIOPOLAZNICIMA!G25</f>
        <v>Davor Obilinović</v>
      </c>
      <c r="H19" s="9" t="n">
        <v>28</v>
      </c>
      <c r="I19" s="9" t="n">
        <v>16</v>
      </c>
      <c r="J19" s="9" t="n">
        <v>25</v>
      </c>
      <c r="K19" s="9" t="n">
        <v>70</v>
      </c>
      <c r="L19" s="21" t="n">
        <f aca="false">SUM(H19:K19)</f>
        <v>139</v>
      </c>
      <c r="M19" s="19" t="n">
        <v>1</v>
      </c>
    </row>
    <row r="20" customFormat="false" ht="25.5" hidden="false" customHeight="true" outlineLevel="0" collapsed="false">
      <c r="A20" s="7" t="n">
        <v>2</v>
      </c>
      <c r="B20" s="9" t="str">
        <f aca="false">PASCALCPODACIOPOLAZNICIMA!B26</f>
        <v>Igor Čanadi</v>
      </c>
      <c r="C20" s="9" t="str">
        <f aca="false">PASCALCPODACIOPOLAZNICIMA!C26</f>
        <v>3.</v>
      </c>
      <c r="D20" s="9" t="str">
        <f aca="false">PASCALCPODACIOPOLAZNICIMA!D26</f>
        <v>PASCAL/C</v>
      </c>
      <c r="E20" s="9" t="str">
        <f aca="false">PASCALCPODACIOPOLAZNICIMA!E26</f>
        <v>XV. Gimnazija</v>
      </c>
      <c r="F20" s="9" t="str">
        <f aca="false">PASCALCPODACIOPOLAZNICIMA!F26</f>
        <v>Igor Čanadi</v>
      </c>
      <c r="G20" s="9" t="str">
        <f aca="false">PASCALCPODACIOPOLAZNICIMA!G26</f>
        <v>Tomislav Grbin</v>
      </c>
      <c r="H20" s="9" t="n">
        <v>16</v>
      </c>
      <c r="I20" s="9" t="n">
        <v>40</v>
      </c>
      <c r="J20" s="9" t="n">
        <v>5</v>
      </c>
      <c r="K20" s="9" t="n">
        <v>35</v>
      </c>
      <c r="L20" s="21" t="n">
        <f aca="false">SUM(H20:K20)</f>
        <v>96</v>
      </c>
      <c r="M20" s="19" t="n">
        <v>2</v>
      </c>
    </row>
    <row r="21" customFormat="false" ht="25.5" hidden="false" customHeight="true" outlineLevel="0" collapsed="false">
      <c r="A21" s="7" t="n">
        <v>3</v>
      </c>
      <c r="B21" s="9" t="str">
        <f aca="false">PASCALCPODACIOPOLAZNICIMA!B29</f>
        <v>Davor Cihlar</v>
      </c>
      <c r="C21" s="9" t="str">
        <f aca="false">PASCALCPODACIOPOLAZNICIMA!C29</f>
        <v>4.</v>
      </c>
      <c r="D21" s="9" t="str">
        <f aca="false">PASCALCPODACIOPOLAZNICIMA!D29</f>
        <v>PASCAL/C</v>
      </c>
      <c r="E21" s="9" t="str">
        <f aca="false">PASCALCPODACIOPOLAZNICIMA!E29</f>
        <v>XV gimnazija</v>
      </c>
      <c r="F21" s="9" t="str">
        <f aca="false">PASCALCPODACIOPOLAZNICIMA!F29</f>
        <v>Davor Cihlar</v>
      </c>
      <c r="G21" s="9" t="str">
        <f aca="false">PASCALCPODACIOPOLAZNICIMA!G29</f>
        <v>Ljiljana Štracak</v>
      </c>
      <c r="H21" s="9" t="n">
        <v>16</v>
      </c>
      <c r="I21" s="9" t="n">
        <v>40</v>
      </c>
      <c r="J21" s="9" t="n">
        <v>5</v>
      </c>
      <c r="K21" s="9" t="n">
        <v>0</v>
      </c>
      <c r="L21" s="21" t="n">
        <f aca="false">SUM(H21:K21)</f>
        <v>61</v>
      </c>
      <c r="M21" s="19" t="n">
        <v>3</v>
      </c>
    </row>
    <row r="22" customFormat="false" ht="25.5" hidden="false" customHeight="true" outlineLevel="0" collapsed="false">
      <c r="A22" s="7" t="n">
        <v>4</v>
      </c>
      <c r="B22" s="9" t="str">
        <f aca="false">PASCALCPODACIOPOLAZNICIMA!B34</f>
        <v>Ivan Vučica</v>
      </c>
      <c r="C22" s="9" t="str">
        <f aca="false">PASCALCPODACIOPOLAZNICIMA!C34</f>
        <v>4.</v>
      </c>
      <c r="D22" s="9" t="str">
        <f aca="false">PASCALCPODACIOPOLAZNICIMA!D34</f>
        <v>PASCAL/C</v>
      </c>
      <c r="E22" s="9" t="str">
        <f aca="false">PASCALCPODACIOPOLAZNICIMA!E34</f>
        <v>XV gimnazija</v>
      </c>
      <c r="F22" s="9" t="str">
        <f aca="false">PASCALCPODACIOPOLAZNICIMA!F34</f>
        <v>Ivan Vučica</v>
      </c>
      <c r="G22" s="9" t="str">
        <f aca="false">PASCALCPODACIOPOLAZNICIMA!G34</f>
        <v>Ljiljana Štracak</v>
      </c>
      <c r="H22" s="9" t="n">
        <v>20</v>
      </c>
      <c r="I22" s="9" t="n">
        <v>40</v>
      </c>
      <c r="J22" s="9" t="n">
        <v>0</v>
      </c>
      <c r="K22" s="9" t="n">
        <v>0</v>
      </c>
      <c r="L22" s="21" t="n">
        <f aca="false">SUM(H22:K22)</f>
        <v>60</v>
      </c>
      <c r="M22" s="19" t="n">
        <v>4</v>
      </c>
    </row>
    <row r="23" customFormat="false" ht="25.5" hidden="false" customHeight="true" outlineLevel="0" collapsed="false">
      <c r="A23" s="7" t="n">
        <v>5</v>
      </c>
      <c r="B23" s="9" t="str">
        <f aca="false">PASCALCPODACIOPOLAZNICIMA!B27</f>
        <v>Mladen Marović</v>
      </c>
      <c r="C23" s="9" t="str">
        <f aca="false">PASCALCPODACIOPOLAZNICIMA!C27</f>
        <v>3.</v>
      </c>
      <c r="D23" s="9" t="str">
        <f aca="false">PASCALCPODACIOPOLAZNICIMA!D27</f>
        <v>PASCAL/C</v>
      </c>
      <c r="E23" s="9" t="str">
        <f aca="false">PASCALCPODACIOPOLAZNICIMA!E27</f>
        <v>V. Gimnazija</v>
      </c>
      <c r="F23" s="9" t="str">
        <f aca="false">PASCALCPODACIOPOLAZNICIMA!F27</f>
        <v>Predrag Brođanac</v>
      </c>
      <c r="G23" s="9" t="str">
        <f aca="false">PASCALCPODACIOPOLAZNICIMA!G27</f>
        <v>Predrag Brođanac</v>
      </c>
      <c r="H23" s="9" t="n">
        <v>12</v>
      </c>
      <c r="I23" s="9" t="n">
        <v>40</v>
      </c>
      <c r="J23" s="9" t="n">
        <v>0</v>
      </c>
      <c r="K23" s="9" t="n">
        <v>0</v>
      </c>
      <c r="L23" s="21" t="n">
        <f aca="false">SUM(H23:K23)</f>
        <v>52</v>
      </c>
      <c r="M23" s="19" t="n">
        <v>5</v>
      </c>
    </row>
    <row r="24" customFormat="false" ht="25.5" hidden="false" customHeight="true" outlineLevel="0" collapsed="false">
      <c r="A24" s="7" t="n">
        <v>6</v>
      </c>
      <c r="B24" s="9" t="str">
        <f aca="false">PASCALCPODACIOPOLAZNICIMA!B36</f>
        <v> Alen Sumina</v>
      </c>
      <c r="C24" s="9" t="str">
        <f aca="false">PASCALCPODACIOPOLAZNICIMA!C36</f>
        <v>4.</v>
      </c>
      <c r="D24" s="9" t="str">
        <f aca="false">PASCALCPODACIOPOLAZNICIMA!D36</f>
        <v>PASCAL/C</v>
      </c>
      <c r="E24" s="9" t="str">
        <f aca="false">PASCALCPODACIOPOLAZNICIMA!E36</f>
        <v>Tš Ruđera Boškovića</v>
      </c>
      <c r="F24" s="9" t="str">
        <f aca="false">PASCALCPODACIOPOLAZNICIMA!F36</f>
        <v>Ivan Jurić</v>
      </c>
      <c r="G24" s="9" t="str">
        <f aca="false">PASCALCPODACIOPOLAZNICIMA!G36</f>
        <v>Ivan Jurić</v>
      </c>
      <c r="H24" s="9" t="n">
        <v>40</v>
      </c>
      <c r="I24" s="9" t="n">
        <v>0</v>
      </c>
      <c r="J24" s="9" t="n">
        <v>0</v>
      </c>
      <c r="K24" s="9" t="n">
        <v>0</v>
      </c>
      <c r="L24" s="21" t="n">
        <f aca="false">SUM(H24:K24)</f>
        <v>40</v>
      </c>
      <c r="M24" s="19" t="n">
        <v>6</v>
      </c>
    </row>
    <row r="25" customFormat="false" ht="25.5" hidden="false" customHeight="true" outlineLevel="0" collapsed="false">
      <c r="A25" s="7" t="n">
        <v>7</v>
      </c>
      <c r="B25" s="9" t="str">
        <f aca="false">PASCALCPODACIOPOLAZNICIMA!B24</f>
        <v>Relja Medić</v>
      </c>
      <c r="C25" s="9" t="str">
        <f aca="false">PASCALCPODACIOPOLAZNICIMA!C24</f>
        <v>3.</v>
      </c>
      <c r="D25" s="9" t="str">
        <f aca="false">PASCALCPODACIOPOLAZNICIMA!D24</f>
        <v>PASCAL/C</v>
      </c>
      <c r="E25" s="9" t="str">
        <f aca="false">PASCALCPODACIOPOLAZNICIMA!E24</f>
        <v>XV. Gimnazija</v>
      </c>
      <c r="F25" s="9" t="str">
        <f aca="false">PASCALCPODACIOPOLAZNICIMA!F24</f>
        <v>Relja Medić</v>
      </c>
      <c r="G25" s="9" t="str">
        <f aca="false">PASCALCPODACIOPOLAZNICIMA!G24</f>
        <v>Renata Gjurić</v>
      </c>
      <c r="H25" s="9" t="n">
        <v>20</v>
      </c>
      <c r="I25" s="9" t="n">
        <v>8</v>
      </c>
      <c r="J25" s="9" t="n">
        <v>10</v>
      </c>
      <c r="K25" s="9" t="n">
        <v>0</v>
      </c>
      <c r="L25" s="21" t="n">
        <f aca="false">SUM(H25:K25)</f>
        <v>38</v>
      </c>
      <c r="M25" s="19" t="n">
        <v>7</v>
      </c>
    </row>
    <row r="26" customFormat="false" ht="25.5" hidden="false" customHeight="true" outlineLevel="0" collapsed="false">
      <c r="A26" s="7" t="n">
        <v>8</v>
      </c>
      <c r="B26" s="9" t="str">
        <f aca="false">PASCALCPODACIOPOLAZNICIMA!B31</f>
        <v>Tomislav Reicher</v>
      </c>
      <c r="C26" s="9" t="str">
        <f aca="false">PASCALCPODACIOPOLAZNICIMA!C31</f>
        <v>4.</v>
      </c>
      <c r="D26" s="9" t="str">
        <f aca="false">PASCALCPODACIOPOLAZNICIMA!D31</f>
        <v>PASCAL/C</v>
      </c>
      <c r="E26" s="9" t="str">
        <f aca="false">PASCALCPODACIOPOLAZNICIMA!E31</f>
        <v>V. Gimnazija</v>
      </c>
      <c r="F26" s="9" t="str">
        <f aca="false">PASCALCPODACIOPOLAZNICIMA!F31</f>
        <v>Predrag Brođanac</v>
      </c>
      <c r="G26" s="9" t="str">
        <f aca="false">PASCALCPODACIOPOLAZNICIMA!G31</f>
        <v>Mate Vulić</v>
      </c>
      <c r="H26" s="9" t="n">
        <v>12</v>
      </c>
      <c r="I26" s="9" t="n">
        <v>16</v>
      </c>
      <c r="J26" s="9" t="n">
        <v>0</v>
      </c>
      <c r="K26" s="9" t="n">
        <v>7</v>
      </c>
      <c r="L26" s="21" t="n">
        <f aca="false">SUM(H26:K26)</f>
        <v>35</v>
      </c>
      <c r="M26" s="19" t="n">
        <v>8</v>
      </c>
    </row>
    <row r="27" customFormat="false" ht="25.5" hidden="false" customHeight="true" outlineLevel="0" collapsed="false">
      <c r="A27" s="7" t="n">
        <v>9</v>
      </c>
      <c r="B27" s="9" t="str">
        <f aca="false">PASCALCPODACIOPOLAZNICIMA!B37</f>
        <v>Luka Humski</v>
      </c>
      <c r="C27" s="9" t="str">
        <f aca="false">PASCALCPODACIOPOLAZNICIMA!C37</f>
        <v>4.</v>
      </c>
      <c r="D27" s="9" t="str">
        <f aca="false">PASCALCPODACIOPOLAZNICIMA!D37</f>
        <v>PASCAL/C</v>
      </c>
      <c r="E27" s="9" t="str">
        <f aca="false">PASCALCPODACIOPOLAZNICIMA!E37</f>
        <v>III. Gimnazija</v>
      </c>
      <c r="F27" s="9" t="str">
        <f aca="false">PASCALCPODACIOPOLAZNICIMA!F37</f>
        <v>Luka Humski</v>
      </c>
      <c r="G27" s="9" t="str">
        <f aca="false">PASCALCPODACIOPOLAZNICIMA!G37</f>
        <v>Smiljana Perić</v>
      </c>
      <c r="H27" s="9" t="n">
        <v>32</v>
      </c>
      <c r="I27" s="9" t="n">
        <v>0</v>
      </c>
      <c r="J27" s="9" t="n">
        <v>0</v>
      </c>
      <c r="K27" s="9" t="n">
        <v>0</v>
      </c>
      <c r="L27" s="21" t="n">
        <f aca="false">SUM(H27:K27)</f>
        <v>32</v>
      </c>
      <c r="M27" s="19" t="n">
        <v>9</v>
      </c>
    </row>
    <row r="28" customFormat="false" ht="25.5" hidden="false" customHeight="true" outlineLevel="0" collapsed="false">
      <c r="A28" s="7" t="n">
        <v>10</v>
      </c>
      <c r="B28" s="9" t="str">
        <f aca="false">PASCALCPODACIOPOLAZNICIMA!B28</f>
        <v>Valentin Solina</v>
      </c>
      <c r="C28" s="9" t="str">
        <f aca="false">PASCALCPODACIOPOLAZNICIMA!C28</f>
        <v>3.</v>
      </c>
      <c r="D28" s="9" t="str">
        <f aca="false">PASCALCPODACIOPOLAZNICIMA!D28</f>
        <v>PASCAL/C</v>
      </c>
      <c r="E28" s="9" t="str">
        <f aca="false">PASCALCPODACIOPOLAZNICIMA!E28</f>
        <v>Tš Ruđera Boškovića</v>
      </c>
      <c r="F28" s="9" t="str">
        <f aca="false">PASCALCPODACIOPOLAZNICIMA!F28</f>
        <v>Ivan Jurić</v>
      </c>
      <c r="G28" s="9" t="str">
        <f aca="false">PASCALCPODACIOPOLAZNICIMA!G28</f>
        <v>Snježana Tomašević</v>
      </c>
      <c r="H28" s="9" t="n">
        <v>20</v>
      </c>
      <c r="I28" s="9" t="n">
        <v>0</v>
      </c>
      <c r="J28" s="9" t="n">
        <v>0</v>
      </c>
      <c r="K28" s="9" t="n">
        <v>0</v>
      </c>
      <c r="L28" s="21" t="n">
        <f aca="false">SUM(H28:K28)</f>
        <v>20</v>
      </c>
      <c r="M28" s="19" t="n">
        <v>10</v>
      </c>
    </row>
    <row r="29" customFormat="false" ht="25.5" hidden="false" customHeight="true" outlineLevel="0" collapsed="false">
      <c r="A29" s="7" t="n">
        <v>11</v>
      </c>
      <c r="B29" s="9" t="str">
        <f aca="false">PASCALCPODACIOPOLAZNICIMA!B35</f>
        <v>Karim Ančić</v>
      </c>
      <c r="C29" s="9" t="str">
        <f aca="false">PASCALCPODACIOPOLAZNICIMA!C35</f>
        <v>3.</v>
      </c>
      <c r="D29" s="9" t="str">
        <f aca="false">PASCALCPODACIOPOLAZNICIMA!D35</f>
        <v>PASCAL/C</v>
      </c>
      <c r="E29" s="9" t="str">
        <f aca="false">PASCALCPODACIOPOLAZNICIMA!E35</f>
        <v>XIII. gimnazija</v>
      </c>
      <c r="F29" s="9" t="str">
        <f aca="false">PASCALCPODACIOPOLAZNICIMA!F35</f>
        <v>Josip Justinić</v>
      </c>
      <c r="G29" s="9" t="str">
        <f aca="false">PASCALCPODACIOPOLAZNICIMA!G35</f>
        <v>Josip Justinić</v>
      </c>
      <c r="H29" s="9" t="n">
        <v>8</v>
      </c>
      <c r="I29" s="9" t="n">
        <v>0</v>
      </c>
      <c r="J29" s="9" t="n">
        <v>0</v>
      </c>
      <c r="K29" s="9" t="n">
        <v>0</v>
      </c>
      <c r="L29" s="21" t="n">
        <f aca="false">SUM(H29:K29)</f>
        <v>8</v>
      </c>
      <c r="M29" s="19" t="n">
        <v>11</v>
      </c>
    </row>
    <row r="30" customFormat="false" ht="25.5" hidden="false" customHeight="true" outlineLevel="0" collapsed="false">
      <c r="A30" s="7" t="n">
        <v>12</v>
      </c>
      <c r="B30" s="9" t="str">
        <f aca="false">PASCALCPODACIOPOLAZNICIMA!B32</f>
        <v>Hrvoje Kusulja</v>
      </c>
      <c r="C30" s="9" t="str">
        <f aca="false">PASCALCPODACIOPOLAZNICIMA!C32</f>
        <v>3.</v>
      </c>
      <c r="D30" s="9" t="str">
        <f aca="false">PASCALCPODACIOPOLAZNICIMA!D32</f>
        <v>PASCAL/C</v>
      </c>
      <c r="E30" s="9" t="str">
        <f aca="false">PASCALCPODACIOPOLAZNICIMA!E32</f>
        <v>Tehnička škola Ruđera Boškovića</v>
      </c>
      <c r="F30" s="9" t="str">
        <f aca="false">PASCALCPODACIOPOLAZNICIMA!F32</f>
        <v>Zlatko Nadarević</v>
      </c>
      <c r="G30" s="9" t="str">
        <f aca="false">PASCALCPODACIOPOLAZNICIMA!G32</f>
        <v>Zlatko Nadarević</v>
      </c>
      <c r="H30" s="9" t="n">
        <v>0</v>
      </c>
      <c r="I30" s="9" t="n">
        <v>0</v>
      </c>
      <c r="J30" s="9" t="n">
        <v>0</v>
      </c>
      <c r="K30" s="9" t="n">
        <v>0</v>
      </c>
      <c r="L30" s="21" t="n">
        <f aca="false">SUM(H30:K30)</f>
        <v>0</v>
      </c>
      <c r="M30" s="19" t="n">
        <v>12</v>
      </c>
    </row>
    <row r="31" customFormat="false" ht="25.5" hidden="false" customHeight="false" outlineLevel="0" collapsed="false">
      <c r="A31" s="7" t="n">
        <v>13</v>
      </c>
      <c r="B31" s="22" t="s">
        <v>84</v>
      </c>
      <c r="C31" s="9" t="s">
        <v>47</v>
      </c>
      <c r="D31" s="9" t="s">
        <v>11</v>
      </c>
      <c r="E31" s="9" t="s">
        <v>85</v>
      </c>
      <c r="F31" s="10" t="s">
        <v>86</v>
      </c>
      <c r="G31" s="9" t="s">
        <v>86</v>
      </c>
      <c r="H31" s="9" t="n">
        <v>0</v>
      </c>
      <c r="I31" s="9" t="n">
        <v>0</v>
      </c>
      <c r="J31" s="9" t="n">
        <v>0</v>
      </c>
      <c r="K31" s="9" t="n">
        <v>0</v>
      </c>
      <c r="L31" s="21" t="n">
        <f aca="false">SUM(H31:K31)</f>
        <v>0</v>
      </c>
      <c r="M31" s="19" t="n">
        <v>12</v>
      </c>
    </row>
    <row r="32" customFormat="false" ht="25.5" hidden="false" customHeight="true" outlineLevel="0" collapsed="false">
      <c r="A32" s="23" t="s">
        <v>4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25.5" hidden="false" customHeight="true" outlineLevel="0" collapsed="false">
      <c r="A33" s="7" t="n">
        <v>14</v>
      </c>
      <c r="B33" s="22" t="s">
        <v>9</v>
      </c>
      <c r="C33" s="9" t="s">
        <v>10</v>
      </c>
      <c r="D33" s="9" t="s">
        <v>11</v>
      </c>
      <c r="E33" s="9" t="s">
        <v>12</v>
      </c>
      <c r="F33" s="10" t="s">
        <v>13</v>
      </c>
      <c r="G33" s="9" t="s">
        <v>13</v>
      </c>
      <c r="H33" s="9" t="n">
        <v>32</v>
      </c>
      <c r="I33" s="9" t="n">
        <v>16</v>
      </c>
      <c r="J33" s="9" t="n">
        <v>20</v>
      </c>
      <c r="K33" s="9" t="n">
        <v>70</v>
      </c>
      <c r="L33" s="24" t="n">
        <f aca="false">SUM(H33:K33)</f>
        <v>138</v>
      </c>
      <c r="M33" s="19" t="n">
        <v>1</v>
      </c>
    </row>
  </sheetData>
  <mergeCells count="6">
    <mergeCell ref="A1:M1"/>
    <mergeCell ref="A2:M2"/>
    <mergeCell ref="A14:M14"/>
    <mergeCell ref="A16:M16"/>
    <mergeCell ref="A17:M17"/>
    <mergeCell ref="A32:M3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71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15" t="str">
        <f aca="false">NESLUZBENIREZULTATI!A1</f>
        <v>Kup Božo Težak 20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7" hidden="false" customHeight="true" outlineLevel="0" collapsed="false">
      <c r="A2" s="16" t="s">
        <v>9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0" hidden="false" customHeight="true" outlineLevel="0" collapsed="false">
      <c r="A3" s="17" t="str">
        <f aca="false">NESLUZBENIREZULTATI!A3</f>
        <v>Red.
br.</v>
      </c>
      <c r="B3" s="17" t="str">
        <f aca="false">NESLUZBENIREZULTATI!B3</f>
        <v>Ime i prezime natjecatelja</v>
      </c>
      <c r="C3" s="17" t="str">
        <f aca="false">NESLUZBENIREZULTATI!C3</f>
        <v>Raz.</v>
      </c>
      <c r="D3" s="17" t="str">
        <f aca="false">NESLUZBENIREZULTATI!D3</f>
        <v>Programski jezik</v>
      </c>
      <c r="E3" s="17" t="str">
        <f aca="false">NESLUZBENIREZULTATI!E3</f>
        <v>Škola/klub/udruga</v>
      </c>
      <c r="F3" s="17" t="str">
        <f aca="false">NESLUZBENIREZULTATI!F3</f>
        <v>Osoba koja prijavljuje</v>
      </c>
      <c r="G3" s="17" t="str">
        <f aca="false">NESLUZBENIREZULTATI!G3</f>
        <v>Mentor/Instruktor</v>
      </c>
      <c r="H3" s="17" t="str">
        <f aca="false">NESLUZBENIREZULTATI!H3</f>
        <v>zad.
1.</v>
      </c>
      <c r="I3" s="17" t="str">
        <f aca="false">NESLUZBENIREZULTATI!I3</f>
        <v>zad.
2.</v>
      </c>
      <c r="J3" s="17" t="str">
        <f aca="false">NESLUZBENIREZULTATI!J3</f>
        <v>zad.
3.</v>
      </c>
      <c r="K3" s="17" t="str">
        <f aca="false">NESLUZBENIREZULTATI!K3</f>
        <v>zad.
4.</v>
      </c>
      <c r="L3" s="17" t="str">
        <f aca="false">NESLUZBENIREZULTATI!L3</f>
        <v>sveukupno</v>
      </c>
      <c r="M3" s="17" t="str">
        <f aca="false">NESLUZBENIREZULTATI!M3</f>
        <v>PLASMAN</v>
      </c>
    </row>
    <row r="4" customFormat="false" ht="23.1" hidden="false" customHeight="true" outlineLevel="0" collapsed="false">
      <c r="A4" s="7" t="n">
        <v>1</v>
      </c>
      <c r="B4" s="9" t="str">
        <f aca="false">NESLUZBENIREZULTATI!B4</f>
        <v>Goran Žužić</v>
      </c>
      <c r="C4" s="9" t="str">
        <f aca="false">NESLUZBENIREZULTATI!C4</f>
        <v>1.</v>
      </c>
      <c r="D4" s="9" t="str">
        <f aca="false">NESLUZBENIREZULTATI!D4</f>
        <v>PASCAL/C</v>
      </c>
      <c r="E4" s="9" t="str">
        <f aca="false">NESLUZBENIREZULTATI!E4</f>
        <v>V. Gimnazija</v>
      </c>
      <c r="F4" s="9" t="str">
        <f aca="false">NESLUZBENIREZULTATI!F4</f>
        <v>Predrag Brođanac</v>
      </c>
      <c r="G4" s="9" t="str">
        <f aca="false">NESLUZBENIREZULTATI!G4</f>
        <v>Predrag Brođanac</v>
      </c>
      <c r="H4" s="9" t="n">
        <f aca="false">NESLUZBENIREZULTATI!H4</f>
        <v>30</v>
      </c>
      <c r="I4" s="9" t="n">
        <f aca="false">NESLUZBENIREZULTATI!I4</f>
        <v>40</v>
      </c>
      <c r="J4" s="9" t="n">
        <f aca="false">NESLUZBENIREZULTATI!J4</f>
        <v>60</v>
      </c>
      <c r="K4" s="9" t="n">
        <f aca="false">NESLUZBENIREZULTATI!K4</f>
        <v>70</v>
      </c>
      <c r="L4" s="21" t="n">
        <f aca="false">NESLUZBENIREZULTATI!L4</f>
        <v>200</v>
      </c>
      <c r="M4" s="19" t="n">
        <f aca="false">NESLUZBENIREZULTATI!M4</f>
        <v>1</v>
      </c>
    </row>
    <row r="5" customFormat="false" ht="23.1" hidden="false" customHeight="true" outlineLevel="0" collapsed="false">
      <c r="A5" s="7" t="n">
        <v>2</v>
      </c>
      <c r="B5" s="9" t="str">
        <f aca="false">NESLUZBENIREZULTATI!B5</f>
        <v>Filip Barl</v>
      </c>
      <c r="C5" s="9" t="str">
        <f aca="false">NESLUZBENIREZULTATI!C5</f>
        <v>1.</v>
      </c>
      <c r="D5" s="9" t="str">
        <f aca="false">NESLUZBENIREZULTATI!D5</f>
        <v>PASCAL/C</v>
      </c>
      <c r="E5" s="9" t="str">
        <f aca="false">NESLUZBENIREZULTATI!E5</f>
        <v>V. Gimnazija</v>
      </c>
      <c r="F5" s="9" t="str">
        <f aca="false">NESLUZBENIREZULTATI!F5</f>
        <v>Predrag Brođanac</v>
      </c>
      <c r="G5" s="9" t="str">
        <f aca="false">NESLUZBENIREZULTATI!G5</f>
        <v>Predrag Brođanac</v>
      </c>
      <c r="H5" s="9" t="n">
        <f aca="false">NESLUZBENIREZULTATI!H5</f>
        <v>30</v>
      </c>
      <c r="I5" s="9" t="n">
        <f aca="false">NESLUZBENIREZULTATI!I5</f>
        <v>40</v>
      </c>
      <c r="J5" s="9" t="n">
        <f aca="false">NESLUZBENIREZULTATI!J5</f>
        <v>60</v>
      </c>
      <c r="K5" s="9" t="n">
        <f aca="false">NESLUZBENIREZULTATI!K5</f>
        <v>0</v>
      </c>
      <c r="L5" s="21" t="n">
        <f aca="false">NESLUZBENIREZULTATI!L5</f>
        <v>130</v>
      </c>
      <c r="M5" s="19" t="n">
        <f aca="false">NESLUZBENIREZULTATI!M5</f>
        <v>2</v>
      </c>
    </row>
    <row r="6" customFormat="false" ht="23.1" hidden="false" customHeight="true" outlineLevel="0" collapsed="false">
      <c r="A6" s="7" t="n">
        <v>3</v>
      </c>
      <c r="B6" s="9" t="str">
        <f aca="false">NESLUZBENIREZULTATI!B6</f>
        <v>Ivica Kičić</v>
      </c>
      <c r="C6" s="9" t="str">
        <f aca="false">NESLUZBENIREZULTATI!C6</f>
        <v>7.</v>
      </c>
      <c r="D6" s="9" t="str">
        <f aca="false">NESLUZBENIREZULTATI!D6</f>
        <v>PASCAL/C</v>
      </c>
      <c r="E6" s="9" t="str">
        <f aca="false">NESLUZBENIREZULTATI!E6</f>
        <v>Udruga Informatičara Božo Težak</v>
      </c>
      <c r="F6" s="9" t="str">
        <f aca="false">NESLUZBENIREZULTATI!F6</f>
        <v>Ivica Kičić</v>
      </c>
      <c r="G6" s="9" t="str">
        <f aca="false">NESLUZBENIREZULTATI!G6</f>
        <v>Tibor Kulcsar</v>
      </c>
      <c r="H6" s="9" t="n">
        <f aca="false">NESLUZBENIREZULTATI!H6</f>
        <v>30</v>
      </c>
      <c r="I6" s="9" t="n">
        <f aca="false">NESLUZBENIREZULTATI!I6</f>
        <v>40</v>
      </c>
      <c r="J6" s="9" t="n">
        <f aca="false">NESLUZBENIREZULTATI!J6</f>
        <v>60</v>
      </c>
      <c r="K6" s="9" t="n">
        <f aca="false">NESLUZBENIREZULTATI!K6</f>
        <v>0</v>
      </c>
      <c r="L6" s="21" t="n">
        <f aca="false">NESLUZBENIREZULTATI!L6</f>
        <v>130</v>
      </c>
      <c r="M6" s="19" t="n">
        <f aca="false">NESLUZBENIREZULTATI!M6</f>
        <v>2</v>
      </c>
    </row>
    <row r="7" customFormat="false" ht="23.1" hidden="false" customHeight="true" outlineLevel="0" collapsed="false">
      <c r="A7" s="7" t="n">
        <v>4</v>
      </c>
      <c r="B7" s="9" t="str">
        <f aca="false">NESLUZBENIREZULTATI!B7</f>
        <v>Ivo Sluganović</v>
      </c>
      <c r="C7" s="9" t="str">
        <f aca="false">NESLUZBENIREZULTATI!C7</f>
        <v>2.</v>
      </c>
      <c r="D7" s="9" t="str">
        <f aca="false">NESLUZBENIREZULTATI!D7</f>
        <v>PASCAL/C</v>
      </c>
      <c r="E7" s="9" t="str">
        <f aca="false">NESLUZBENIREZULTATI!E7</f>
        <v>V. Gimnazija</v>
      </c>
      <c r="F7" s="9" t="str">
        <f aca="false">NESLUZBENIREZULTATI!F7</f>
        <v>Bojan Radman</v>
      </c>
      <c r="G7" s="9" t="str">
        <f aca="false">NESLUZBENIREZULTATI!G7</f>
        <v>Predrag Brođanac</v>
      </c>
      <c r="H7" s="9" t="n">
        <f aca="false">NESLUZBENIREZULTATI!H7</f>
        <v>30</v>
      </c>
      <c r="I7" s="9" t="n">
        <f aca="false">NESLUZBENIREZULTATI!I7</f>
        <v>40</v>
      </c>
      <c r="J7" s="9" t="n">
        <f aca="false">NESLUZBENIREZULTATI!J7</f>
        <v>60</v>
      </c>
      <c r="K7" s="9" t="n">
        <f aca="false">NESLUZBENIREZULTATI!K7</f>
        <v>0</v>
      </c>
      <c r="L7" s="21" t="n">
        <f aca="false">NESLUZBENIREZULTATI!L7</f>
        <v>130</v>
      </c>
      <c r="M7" s="19" t="n">
        <f aca="false">NESLUZBENIREZULTATI!M7</f>
        <v>2</v>
      </c>
    </row>
    <row r="8" customFormat="false" ht="23.1" hidden="false" customHeight="true" outlineLevel="0" collapsed="false">
      <c r="A8" s="7" t="n">
        <v>5</v>
      </c>
      <c r="B8" s="9" t="str">
        <f aca="false">NESLUZBENIREZULTATI!B8</f>
        <v>Anton Grbin</v>
      </c>
      <c r="C8" s="9" t="str">
        <f aca="false">NESLUZBENIREZULTATI!C8</f>
        <v>1.</v>
      </c>
      <c r="D8" s="9" t="str">
        <f aca="false">NESLUZBENIREZULTATI!D8</f>
        <v>PASCAL/C</v>
      </c>
      <c r="E8" s="9" t="str">
        <f aca="false">NESLUZBENIREZULTATI!E8</f>
        <v>XV. Gimnazija</v>
      </c>
      <c r="F8" s="9" t="str">
        <f aca="false">NESLUZBENIREZULTATI!F8</f>
        <v>Hrvoje Spudić</v>
      </c>
      <c r="G8" s="9" t="str">
        <f aca="false">NESLUZBENIREZULTATI!G8</f>
        <v>Zlatka Markučič</v>
      </c>
      <c r="H8" s="9" t="n">
        <f aca="false">NESLUZBENIREZULTATI!H8</f>
        <v>27</v>
      </c>
      <c r="I8" s="9" t="n">
        <f aca="false">NESLUZBENIREZULTATI!I8</f>
        <v>40</v>
      </c>
      <c r="J8" s="9" t="n">
        <f aca="false">NESLUZBENIREZULTATI!J8</f>
        <v>60</v>
      </c>
      <c r="K8" s="9" t="n">
        <f aca="false">NESLUZBENIREZULTATI!K8</f>
        <v>0</v>
      </c>
      <c r="L8" s="21" t="n">
        <f aca="false">NESLUZBENIREZULTATI!L8</f>
        <v>127</v>
      </c>
      <c r="M8" s="19" t="n">
        <f aca="false">NESLUZBENIREZULTATI!M8</f>
        <v>5</v>
      </c>
    </row>
    <row r="9" customFormat="false" ht="24" hidden="false" customHeight="true" outlineLevel="0" collapsed="false">
      <c r="A9" s="7" t="n">
        <v>6</v>
      </c>
      <c r="B9" s="9" t="str">
        <f aca="false">NESLUZBENIREZULTATI!B9</f>
        <v>Bruno Rahle</v>
      </c>
      <c r="C9" s="9" t="str">
        <f aca="false">NESLUZBENIREZULTATI!C9</f>
        <v>1.</v>
      </c>
      <c r="D9" s="9" t="str">
        <f aca="false">NESLUZBENIREZULTATI!D9</f>
        <v>PASCAL/C</v>
      </c>
      <c r="E9" s="9" t="str">
        <f aca="false">NESLUZBENIREZULTATI!E9</f>
        <v>V. Gimnazija</v>
      </c>
      <c r="F9" s="9" t="str">
        <f aca="false">NESLUZBENIREZULTATI!F9</f>
        <v>Predrag Brođanac</v>
      </c>
      <c r="G9" s="9" t="str">
        <f aca="false">NESLUZBENIREZULTATI!G9</f>
        <v>Predrag Brođanac</v>
      </c>
      <c r="H9" s="9" t="n">
        <f aca="false">NESLUZBENIREZULTATI!H9</f>
        <v>30</v>
      </c>
      <c r="I9" s="9" t="n">
        <f aca="false">NESLUZBENIREZULTATI!I9</f>
        <v>40</v>
      </c>
      <c r="J9" s="9" t="n">
        <f aca="false">NESLUZBENIREZULTATI!J9</f>
        <v>48</v>
      </c>
      <c r="K9" s="9" t="n">
        <f aca="false">NESLUZBENIREZULTATI!K9</f>
        <v>0</v>
      </c>
      <c r="L9" s="21" t="n">
        <f aca="false">NESLUZBENIREZULTATI!L9</f>
        <v>118</v>
      </c>
      <c r="M9" s="19" t="n">
        <f aca="false">NESLUZBENIREZULTATI!M9</f>
        <v>6</v>
      </c>
    </row>
    <row r="10" customFormat="false" ht="23.1" hidden="false" customHeight="true" outlineLevel="0" collapsed="false">
      <c r="A10" s="7" t="n">
        <v>7</v>
      </c>
      <c r="B10" s="9" t="str">
        <f aca="false">NESLUZBENIREZULTATI!B10</f>
        <v>Bojan Krevh</v>
      </c>
      <c r="C10" s="9" t="str">
        <f aca="false">NESLUZBENIREZULTATI!C10</f>
        <v>1.</v>
      </c>
      <c r="D10" s="9" t="str">
        <f aca="false">NESLUZBENIREZULTATI!D10</f>
        <v>PASCAL/C</v>
      </c>
      <c r="E10" s="9" t="str">
        <f aca="false">NESLUZBENIREZULTATI!E10</f>
        <v>V. Gimnazija</v>
      </c>
      <c r="F10" s="9" t="str">
        <f aca="false">NESLUZBENIREZULTATI!F10</f>
        <v>Predrag Brođanac</v>
      </c>
      <c r="G10" s="9" t="str">
        <f aca="false">NESLUZBENIREZULTATI!G10</f>
        <v>Predrag Brođanac</v>
      </c>
      <c r="H10" s="9" t="n">
        <f aca="false">NESLUZBENIREZULTATI!H10</f>
        <v>30</v>
      </c>
      <c r="I10" s="9" t="n">
        <f aca="false">NESLUZBENIREZULTATI!I10</f>
        <v>40</v>
      </c>
      <c r="J10" s="9" t="n">
        <f aca="false">NESLUZBENIREZULTATI!J10</f>
        <v>0</v>
      </c>
      <c r="K10" s="9" t="n">
        <f aca="false">NESLUZBENIREZULTATI!K10</f>
        <v>0</v>
      </c>
      <c r="L10" s="21" t="n">
        <f aca="false">NESLUZBENIREZULTATI!L10</f>
        <v>70</v>
      </c>
      <c r="M10" s="19" t="n">
        <f aca="false">NESLUZBENIREZULTATI!M10</f>
        <v>7</v>
      </c>
    </row>
    <row r="11" customFormat="false" ht="23.1" hidden="false" customHeight="true" outlineLevel="0" collapsed="false">
      <c r="A11" s="7" t="n">
        <v>8</v>
      </c>
      <c r="B11" s="9" t="str">
        <f aca="false">NESLUZBENIREZULTATI!B11</f>
        <v>Andrija Kičić</v>
      </c>
      <c r="C11" s="9" t="str">
        <f aca="false">NESLUZBENIREZULTATI!C11</f>
        <v>2.</v>
      </c>
      <c r="D11" s="9" t="str">
        <f aca="false">NESLUZBENIREZULTATI!D11</f>
        <v>PASCAL/C</v>
      </c>
      <c r="E11" s="9" t="str">
        <f aca="false">NESLUZBENIREZULTATI!E11</f>
        <v>III. gimnazija</v>
      </c>
      <c r="F11" s="9" t="str">
        <f aca="false">NESLUZBENIREZULTATI!F11</f>
        <v>Smiljana Perić</v>
      </c>
      <c r="G11" s="9" t="str">
        <f aca="false">NESLUZBENIREZULTATI!G11</f>
        <v>Smiljana Perić</v>
      </c>
      <c r="H11" s="9" t="n">
        <f aca="false">NESLUZBENIREZULTATI!H11</f>
        <v>27</v>
      </c>
      <c r="I11" s="9" t="n">
        <f aca="false">NESLUZBENIREZULTATI!I11</f>
        <v>20</v>
      </c>
      <c r="J11" s="9" t="n">
        <f aca="false">NESLUZBENIREZULTATI!J11</f>
        <v>18</v>
      </c>
      <c r="K11" s="9" t="n">
        <f aca="false">NESLUZBENIREZULTATI!K11</f>
        <v>0</v>
      </c>
      <c r="L11" s="21" t="n">
        <f aca="false">NESLUZBENIREZULTATI!L11</f>
        <v>65</v>
      </c>
      <c r="M11" s="19" t="n">
        <f aca="false">NESLUZBENIREZULTATI!M11</f>
        <v>8</v>
      </c>
    </row>
    <row r="12" customFormat="false" ht="23.1" hidden="false" customHeight="true" outlineLevel="0" collapsed="false">
      <c r="A12" s="7" t="n">
        <v>9</v>
      </c>
      <c r="B12" s="9" t="str">
        <f aca="false">NESLUZBENIREZULTATI!B12</f>
        <v>Ivan Jurašić</v>
      </c>
      <c r="C12" s="9" t="str">
        <f aca="false">NESLUZBENIREZULTATI!C12</f>
        <v>2.</v>
      </c>
      <c r="D12" s="9" t="str">
        <f aca="false">NESLUZBENIREZULTATI!D12</f>
        <v>PASCAL/C</v>
      </c>
      <c r="E12" s="9" t="str">
        <f aca="false">NESLUZBENIREZULTATI!E12</f>
        <v>III. gimnazija</v>
      </c>
      <c r="F12" s="9" t="str">
        <f aca="false">NESLUZBENIREZULTATI!F12</f>
        <v>Smiljana Perić</v>
      </c>
      <c r="G12" s="9" t="str">
        <f aca="false">NESLUZBENIREZULTATI!G12</f>
        <v>Smiljana Perić</v>
      </c>
      <c r="H12" s="9" t="n">
        <f aca="false">NESLUZBENIREZULTATI!H12</f>
        <v>18</v>
      </c>
      <c r="I12" s="9" t="n">
        <f aca="false">NESLUZBENIREZULTATI!I12</f>
        <v>20</v>
      </c>
      <c r="J12" s="9" t="n">
        <f aca="false">NESLUZBENIREZULTATI!J12</f>
        <v>12</v>
      </c>
      <c r="K12" s="9" t="n">
        <f aca="false">NESLUZBENIREZULTATI!K12</f>
        <v>0</v>
      </c>
      <c r="L12" s="21" t="n">
        <f aca="false">NESLUZBENIREZULTATI!L12</f>
        <v>50</v>
      </c>
      <c r="M12" s="19" t="n">
        <f aca="false">NESLUZBENIREZULTATI!M12</f>
        <v>9</v>
      </c>
    </row>
    <row r="13" customFormat="false" ht="23.1" hidden="false" customHeight="true" outlineLevel="0" collapsed="false">
      <c r="A13" s="7" t="n">
        <v>10</v>
      </c>
      <c r="B13" s="9" t="str">
        <f aca="false">NESLUZBENIREZULTATI!B13</f>
        <v>Tanja Vidanović</v>
      </c>
      <c r="C13" s="9" t="str">
        <f aca="false">NESLUZBENIREZULTATI!C13</f>
        <v>1.</v>
      </c>
      <c r="D13" s="9" t="str">
        <f aca="false">NESLUZBENIREZULTATI!D13</f>
        <v>PASCAL/C</v>
      </c>
      <c r="E13" s="9" t="str">
        <f aca="false">NESLUZBENIREZULTATI!E13</f>
        <v>3. ekonomska škola</v>
      </c>
      <c r="F13" s="9" t="str">
        <f aca="false">NESLUZBENIREZULTATI!F13</f>
        <v>Ljubinko Vidanović</v>
      </c>
      <c r="G13" s="9" t="str">
        <f aca="false">NESLUZBENIREZULTATI!G13</f>
        <v>Ljubinko Vidanović</v>
      </c>
      <c r="H13" s="9" t="n">
        <f aca="false">NESLUZBENIREZULTATI!H13</f>
        <v>21</v>
      </c>
      <c r="I13" s="9" t="n">
        <f aca="false">NESLUZBENIREZULTATI!I13</f>
        <v>0</v>
      </c>
      <c r="J13" s="9" t="n">
        <f aca="false">NESLUZBENIREZULTATI!J13</f>
        <v>12</v>
      </c>
      <c r="K13" s="9" t="n">
        <f aca="false">NESLUZBENIREZULTATI!K13</f>
        <v>0</v>
      </c>
      <c r="L13" s="21" t="n">
        <f aca="false">NESLUZBENIREZULTATI!L13</f>
        <v>33</v>
      </c>
      <c r="M13" s="19" t="n">
        <f aca="false">NESLUZBENIREZULTATI!M13</f>
        <v>10</v>
      </c>
    </row>
    <row r="14" customFormat="false" ht="23.1" hidden="false" customHeight="true" outlineLevel="0" collapsed="false">
      <c r="A14" s="20" t="s">
        <v>4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3.1" hidden="false" customHeight="true" outlineLevel="0" collapsed="false">
      <c r="A15" s="7" t="n">
        <v>1</v>
      </c>
      <c r="B15" s="9" t="str">
        <f aca="false">NESLUZBENIREZULTATI!B15</f>
        <v>Filip Pavetić</v>
      </c>
      <c r="C15" s="9" t="str">
        <f aca="false">NESLUZBENIREZULTATI!C15</f>
        <v>2.</v>
      </c>
      <c r="D15" s="9" t="str">
        <f aca="false">NESLUZBENIREZULTATI!D15</f>
        <v>PASCAL/C</v>
      </c>
      <c r="E15" s="9" t="str">
        <f aca="false">NESLUZBENIREZULTATI!E15</f>
        <v>IKlub GuK, Križ</v>
      </c>
      <c r="F15" s="9" t="str">
        <f aca="false">NESLUZBENIREZULTATI!F15</f>
        <v>-</v>
      </c>
      <c r="G15" s="9" t="str">
        <f aca="false">NESLUZBENIREZULTATI!G15</f>
        <v>-</v>
      </c>
      <c r="H15" s="9" t="n">
        <f aca="false">NESLUZBENIREZULTATI!H15</f>
        <v>30</v>
      </c>
      <c r="I15" s="9" t="n">
        <f aca="false">NESLUZBENIREZULTATI!I15</f>
        <v>40</v>
      </c>
      <c r="J15" s="9" t="n">
        <f aca="false">NESLUZBENIREZULTATI!J15</f>
        <v>42</v>
      </c>
      <c r="K15" s="9" t="n">
        <f aca="false">NESLUZBENIREZULTATI!K15</f>
        <v>0</v>
      </c>
      <c r="L15" s="21" t="n">
        <f aca="false">NESLUZBENIREZULTATI!L15</f>
        <v>112</v>
      </c>
      <c r="M15" s="19" t="n">
        <f aca="false">NESLUZBENIREZULTATI!M15</f>
        <v>1</v>
      </c>
    </row>
    <row r="16" customFormat="false" ht="30" hidden="false" customHeight="true" outlineLevel="0" collapsed="false">
      <c r="A16" s="15" t="str">
        <f aca="false">NESLUZBENIREZULTATI!A16</f>
        <v>Kup Božo Težak 200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7" hidden="false" customHeight="true" outlineLevel="0" collapsed="false">
      <c r="A17" s="16" t="s">
        <v>9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30" hidden="false" customHeight="true" outlineLevel="0" collapsed="false">
      <c r="A18" s="17" t="str">
        <f aca="false">NESLUZBENIREZULTATI!A18</f>
        <v>Red.
br.</v>
      </c>
      <c r="B18" s="17" t="str">
        <f aca="false">NESLUZBENIREZULTATI!B18</f>
        <v>Ime i prezime natjecatelja</v>
      </c>
      <c r="C18" s="17" t="str">
        <f aca="false">NESLUZBENIREZULTATI!C18</f>
        <v>Raz.</v>
      </c>
      <c r="D18" s="17" t="str">
        <f aca="false">NESLUZBENIREZULTATI!D18</f>
        <v>Programski jezik</v>
      </c>
      <c r="E18" s="17" t="str">
        <f aca="false">NESLUZBENIREZULTATI!E18</f>
        <v>Škola/klub/udruga</v>
      </c>
      <c r="F18" s="17" t="str">
        <f aca="false">NESLUZBENIREZULTATI!F18</f>
        <v>Osoba koja prijavljuje</v>
      </c>
      <c r="G18" s="17" t="str">
        <f aca="false">NESLUZBENIREZULTATI!G18</f>
        <v>Mentor/Instruktor</v>
      </c>
      <c r="H18" s="17" t="str">
        <f aca="false">NESLUZBENIREZULTATI!H18</f>
        <v>zad.
1.</v>
      </c>
      <c r="I18" s="17" t="str">
        <f aca="false">NESLUZBENIREZULTATI!I18</f>
        <v>zad.
2.</v>
      </c>
      <c r="J18" s="17" t="str">
        <f aca="false">NESLUZBENIREZULTATI!J18</f>
        <v>zad.
3.</v>
      </c>
      <c r="K18" s="17" t="str">
        <f aca="false">NESLUZBENIREZULTATI!K18</f>
        <v>zad.
4.</v>
      </c>
      <c r="L18" s="17" t="str">
        <f aca="false">NESLUZBENIREZULTATI!L18</f>
        <v>sveukupno</v>
      </c>
      <c r="M18" s="17" t="str">
        <f aca="false">NESLUZBENIREZULTATI!M18</f>
        <v>PLASMAN</v>
      </c>
    </row>
    <row r="19" customFormat="false" ht="25.5" hidden="false" customHeight="true" outlineLevel="0" collapsed="false">
      <c r="A19" s="7" t="n">
        <v>1</v>
      </c>
      <c r="B19" s="9" t="str">
        <f aca="false">NESLUZBENIREZULTATI!B19</f>
        <v>Tomislav Grbin</v>
      </c>
      <c r="C19" s="9" t="str">
        <f aca="false">NESLUZBENIREZULTATI!C19</f>
        <v>4.</v>
      </c>
      <c r="D19" s="9" t="str">
        <f aca="false">NESLUZBENIREZULTATI!D19</f>
        <v>PASCAL/C</v>
      </c>
      <c r="E19" s="9" t="str">
        <f aca="false">NESLUZBENIREZULTATI!E19</f>
        <v>XV. Gimnazija</v>
      </c>
      <c r="F19" s="9" t="str">
        <f aca="false">NESLUZBENIREZULTATI!F19</f>
        <v>Domeniko Divjak</v>
      </c>
      <c r="G19" s="9" t="str">
        <f aca="false">NESLUZBENIREZULTATI!G19</f>
        <v>Davor Obilinović</v>
      </c>
      <c r="H19" s="9" t="n">
        <f aca="false">NESLUZBENIREZULTATI!H19</f>
        <v>28</v>
      </c>
      <c r="I19" s="9" t="n">
        <f aca="false">NESLUZBENIREZULTATI!I19</f>
        <v>16</v>
      </c>
      <c r="J19" s="9" t="n">
        <f aca="false">NESLUZBENIREZULTATI!J19</f>
        <v>25</v>
      </c>
      <c r="K19" s="9" t="n">
        <f aca="false">NESLUZBENIREZULTATI!K19</f>
        <v>70</v>
      </c>
      <c r="L19" s="21" t="n">
        <f aca="false">NESLUZBENIREZULTATI!L19</f>
        <v>139</v>
      </c>
      <c r="M19" s="19" t="n">
        <f aca="false">NESLUZBENIREZULTATI!M19</f>
        <v>1</v>
      </c>
    </row>
    <row r="20" customFormat="false" ht="25.5" hidden="false" customHeight="true" outlineLevel="0" collapsed="false">
      <c r="A20" s="7" t="n">
        <v>2</v>
      </c>
      <c r="B20" s="9" t="str">
        <f aca="false">NESLUZBENIREZULTATI!B20</f>
        <v>Igor Čanadi</v>
      </c>
      <c r="C20" s="9" t="str">
        <f aca="false">NESLUZBENIREZULTATI!C20</f>
        <v>3.</v>
      </c>
      <c r="D20" s="9" t="str">
        <f aca="false">NESLUZBENIREZULTATI!D20</f>
        <v>PASCAL/C</v>
      </c>
      <c r="E20" s="9" t="str">
        <f aca="false">NESLUZBENIREZULTATI!E20</f>
        <v>XV. Gimnazija</v>
      </c>
      <c r="F20" s="9" t="str">
        <f aca="false">NESLUZBENIREZULTATI!F20</f>
        <v>Igor Čanadi</v>
      </c>
      <c r="G20" s="9" t="str">
        <f aca="false">NESLUZBENIREZULTATI!G20</f>
        <v>Tomislav Grbin</v>
      </c>
      <c r="H20" s="9" t="n">
        <f aca="false">NESLUZBENIREZULTATI!H20</f>
        <v>16</v>
      </c>
      <c r="I20" s="9" t="n">
        <f aca="false">NESLUZBENIREZULTATI!I20</f>
        <v>40</v>
      </c>
      <c r="J20" s="9" t="n">
        <f aca="false">NESLUZBENIREZULTATI!J20</f>
        <v>5</v>
      </c>
      <c r="K20" s="9" t="n">
        <f aca="false">NESLUZBENIREZULTATI!K20</f>
        <v>35</v>
      </c>
      <c r="L20" s="21" t="n">
        <f aca="false">NESLUZBENIREZULTATI!L20</f>
        <v>96</v>
      </c>
      <c r="M20" s="19" t="n">
        <f aca="false">NESLUZBENIREZULTATI!M20</f>
        <v>2</v>
      </c>
    </row>
    <row r="21" customFormat="false" ht="25.5" hidden="false" customHeight="true" outlineLevel="0" collapsed="false">
      <c r="A21" s="7" t="n">
        <v>3</v>
      </c>
      <c r="B21" s="9" t="str">
        <f aca="false">NESLUZBENIREZULTATI!B21</f>
        <v>Davor Cihlar</v>
      </c>
      <c r="C21" s="9" t="str">
        <f aca="false">NESLUZBENIREZULTATI!C21</f>
        <v>4.</v>
      </c>
      <c r="D21" s="9" t="str">
        <f aca="false">NESLUZBENIREZULTATI!D21</f>
        <v>PASCAL/C</v>
      </c>
      <c r="E21" s="9" t="str">
        <f aca="false">NESLUZBENIREZULTATI!E21</f>
        <v>XV gimnazija</v>
      </c>
      <c r="F21" s="9" t="str">
        <f aca="false">NESLUZBENIREZULTATI!F21</f>
        <v>Davor Cihlar</v>
      </c>
      <c r="G21" s="9" t="str">
        <f aca="false">NESLUZBENIREZULTATI!G21</f>
        <v>Ljiljana Štracak</v>
      </c>
      <c r="H21" s="9" t="n">
        <f aca="false">NESLUZBENIREZULTATI!H21</f>
        <v>16</v>
      </c>
      <c r="I21" s="9" t="n">
        <f aca="false">NESLUZBENIREZULTATI!I21</f>
        <v>40</v>
      </c>
      <c r="J21" s="9" t="n">
        <f aca="false">NESLUZBENIREZULTATI!J21</f>
        <v>5</v>
      </c>
      <c r="K21" s="9" t="n">
        <f aca="false">NESLUZBENIREZULTATI!K21</f>
        <v>0</v>
      </c>
      <c r="L21" s="21" t="n">
        <f aca="false">NESLUZBENIREZULTATI!L21</f>
        <v>61</v>
      </c>
      <c r="M21" s="19" t="n">
        <f aca="false">NESLUZBENIREZULTATI!M21</f>
        <v>3</v>
      </c>
    </row>
    <row r="22" customFormat="false" ht="25.5" hidden="false" customHeight="true" outlineLevel="0" collapsed="false">
      <c r="A22" s="7" t="n">
        <v>4</v>
      </c>
      <c r="B22" s="9" t="str">
        <f aca="false">NESLUZBENIREZULTATI!B22</f>
        <v>Ivan Vučica</v>
      </c>
      <c r="C22" s="9" t="str">
        <f aca="false">NESLUZBENIREZULTATI!C22</f>
        <v>4.</v>
      </c>
      <c r="D22" s="9" t="str">
        <f aca="false">NESLUZBENIREZULTATI!D22</f>
        <v>PASCAL/C</v>
      </c>
      <c r="E22" s="9" t="str">
        <f aca="false">NESLUZBENIREZULTATI!E22</f>
        <v>XV gimnazija</v>
      </c>
      <c r="F22" s="9" t="str">
        <f aca="false">NESLUZBENIREZULTATI!F22</f>
        <v>Ivan Vučica</v>
      </c>
      <c r="G22" s="9" t="str">
        <f aca="false">NESLUZBENIREZULTATI!G22</f>
        <v>Ljiljana Štracak</v>
      </c>
      <c r="H22" s="9" t="n">
        <f aca="false">NESLUZBENIREZULTATI!H22</f>
        <v>20</v>
      </c>
      <c r="I22" s="9" t="n">
        <f aca="false">NESLUZBENIREZULTATI!I22</f>
        <v>40</v>
      </c>
      <c r="J22" s="9" t="n">
        <f aca="false">NESLUZBENIREZULTATI!J22</f>
        <v>0</v>
      </c>
      <c r="K22" s="9" t="n">
        <f aca="false">NESLUZBENIREZULTATI!K22</f>
        <v>0</v>
      </c>
      <c r="L22" s="21" t="n">
        <f aca="false">NESLUZBENIREZULTATI!L22</f>
        <v>60</v>
      </c>
      <c r="M22" s="19" t="n">
        <f aca="false">NESLUZBENIREZULTATI!M22</f>
        <v>4</v>
      </c>
    </row>
    <row r="23" customFormat="false" ht="25.5" hidden="false" customHeight="true" outlineLevel="0" collapsed="false">
      <c r="A23" s="7" t="n">
        <v>5</v>
      </c>
      <c r="B23" s="9" t="str">
        <f aca="false">NESLUZBENIREZULTATI!B23</f>
        <v>Mladen Marović</v>
      </c>
      <c r="C23" s="9" t="str">
        <f aca="false">NESLUZBENIREZULTATI!C23</f>
        <v>3.</v>
      </c>
      <c r="D23" s="9" t="str">
        <f aca="false">NESLUZBENIREZULTATI!D23</f>
        <v>PASCAL/C</v>
      </c>
      <c r="E23" s="9" t="str">
        <f aca="false">NESLUZBENIREZULTATI!E23</f>
        <v>V. Gimnazija</v>
      </c>
      <c r="F23" s="9" t="str">
        <f aca="false">NESLUZBENIREZULTATI!F23</f>
        <v>Predrag Brođanac</v>
      </c>
      <c r="G23" s="9" t="str">
        <f aca="false">NESLUZBENIREZULTATI!G23</f>
        <v>Predrag Brođanac</v>
      </c>
      <c r="H23" s="9" t="n">
        <f aca="false">NESLUZBENIREZULTATI!H23</f>
        <v>12</v>
      </c>
      <c r="I23" s="9" t="n">
        <f aca="false">NESLUZBENIREZULTATI!I23</f>
        <v>40</v>
      </c>
      <c r="J23" s="9" t="n">
        <f aca="false">NESLUZBENIREZULTATI!J23</f>
        <v>0</v>
      </c>
      <c r="K23" s="9" t="n">
        <f aca="false">NESLUZBENIREZULTATI!K23</f>
        <v>0</v>
      </c>
      <c r="L23" s="21" t="n">
        <f aca="false">NESLUZBENIREZULTATI!L23</f>
        <v>52</v>
      </c>
      <c r="M23" s="19" t="n">
        <f aca="false">NESLUZBENIREZULTATI!M23</f>
        <v>5</v>
      </c>
    </row>
    <row r="24" customFormat="false" ht="25.5" hidden="false" customHeight="true" outlineLevel="0" collapsed="false">
      <c r="A24" s="7" t="n">
        <v>6</v>
      </c>
      <c r="B24" s="9" t="str">
        <f aca="false">NESLUZBENIREZULTATI!B24</f>
        <v> Alen Sumina</v>
      </c>
      <c r="C24" s="9" t="str">
        <f aca="false">NESLUZBENIREZULTATI!C24</f>
        <v>4.</v>
      </c>
      <c r="D24" s="9" t="str">
        <f aca="false">NESLUZBENIREZULTATI!D24</f>
        <v>PASCAL/C</v>
      </c>
      <c r="E24" s="9" t="str">
        <f aca="false">NESLUZBENIREZULTATI!E24</f>
        <v>Tš Ruđera Boškovića</v>
      </c>
      <c r="F24" s="9" t="str">
        <f aca="false">NESLUZBENIREZULTATI!F24</f>
        <v>Ivan Jurić</v>
      </c>
      <c r="G24" s="9" t="str">
        <f aca="false">NESLUZBENIREZULTATI!G24</f>
        <v>Ivan Jurić</v>
      </c>
      <c r="H24" s="9" t="n">
        <f aca="false">NESLUZBENIREZULTATI!H24</f>
        <v>40</v>
      </c>
      <c r="I24" s="9" t="n">
        <f aca="false">NESLUZBENIREZULTATI!I24</f>
        <v>0</v>
      </c>
      <c r="J24" s="9" t="n">
        <f aca="false">NESLUZBENIREZULTATI!J24</f>
        <v>0</v>
      </c>
      <c r="K24" s="9" t="n">
        <f aca="false">NESLUZBENIREZULTATI!K24</f>
        <v>0</v>
      </c>
      <c r="L24" s="21" t="n">
        <f aca="false">NESLUZBENIREZULTATI!L24</f>
        <v>40</v>
      </c>
      <c r="M24" s="19" t="n">
        <f aca="false">NESLUZBENIREZULTATI!M24</f>
        <v>6</v>
      </c>
    </row>
    <row r="25" customFormat="false" ht="25.5" hidden="false" customHeight="true" outlineLevel="0" collapsed="false">
      <c r="A25" s="7" t="n">
        <v>7</v>
      </c>
      <c r="B25" s="9" t="str">
        <f aca="false">NESLUZBENIREZULTATI!B25</f>
        <v>Relja Medić</v>
      </c>
      <c r="C25" s="9" t="str">
        <f aca="false">NESLUZBENIREZULTATI!C25</f>
        <v>3.</v>
      </c>
      <c r="D25" s="9" t="str">
        <f aca="false">NESLUZBENIREZULTATI!D25</f>
        <v>PASCAL/C</v>
      </c>
      <c r="E25" s="9" t="str">
        <f aca="false">NESLUZBENIREZULTATI!E25</f>
        <v>XV. Gimnazija</v>
      </c>
      <c r="F25" s="9" t="str">
        <f aca="false">NESLUZBENIREZULTATI!F25</f>
        <v>Relja Medić</v>
      </c>
      <c r="G25" s="9" t="str">
        <f aca="false">NESLUZBENIREZULTATI!G25</f>
        <v>Renata Gjurić</v>
      </c>
      <c r="H25" s="9" t="n">
        <f aca="false">NESLUZBENIREZULTATI!H25</f>
        <v>20</v>
      </c>
      <c r="I25" s="9" t="n">
        <f aca="false">NESLUZBENIREZULTATI!I25</f>
        <v>8</v>
      </c>
      <c r="J25" s="9" t="n">
        <f aca="false">NESLUZBENIREZULTATI!J25</f>
        <v>10</v>
      </c>
      <c r="K25" s="9" t="n">
        <f aca="false">NESLUZBENIREZULTATI!K25</f>
        <v>0</v>
      </c>
      <c r="L25" s="21" t="n">
        <f aca="false">NESLUZBENIREZULTATI!L25</f>
        <v>38</v>
      </c>
      <c r="M25" s="19" t="n">
        <f aca="false">NESLUZBENIREZULTATI!M25</f>
        <v>7</v>
      </c>
    </row>
    <row r="26" customFormat="false" ht="25.5" hidden="false" customHeight="true" outlineLevel="0" collapsed="false">
      <c r="A26" s="7" t="n">
        <v>8</v>
      </c>
      <c r="B26" s="9" t="str">
        <f aca="false">NESLUZBENIREZULTATI!B26</f>
        <v>Tomislav Reicher</v>
      </c>
      <c r="C26" s="9" t="str">
        <f aca="false">NESLUZBENIREZULTATI!C26</f>
        <v>4.</v>
      </c>
      <c r="D26" s="9" t="str">
        <f aca="false">NESLUZBENIREZULTATI!D26</f>
        <v>PASCAL/C</v>
      </c>
      <c r="E26" s="9" t="str">
        <f aca="false">NESLUZBENIREZULTATI!E26</f>
        <v>V. Gimnazija</v>
      </c>
      <c r="F26" s="9" t="str">
        <f aca="false">NESLUZBENIREZULTATI!F26</f>
        <v>Predrag Brođanac</v>
      </c>
      <c r="G26" s="9" t="str">
        <f aca="false">NESLUZBENIREZULTATI!G26</f>
        <v>Mate Vulić</v>
      </c>
      <c r="H26" s="9" t="n">
        <f aca="false">NESLUZBENIREZULTATI!H26</f>
        <v>12</v>
      </c>
      <c r="I26" s="9" t="n">
        <f aca="false">NESLUZBENIREZULTATI!I26</f>
        <v>16</v>
      </c>
      <c r="J26" s="9" t="n">
        <f aca="false">NESLUZBENIREZULTATI!J26</f>
        <v>0</v>
      </c>
      <c r="K26" s="9" t="n">
        <f aca="false">NESLUZBENIREZULTATI!K26</f>
        <v>7</v>
      </c>
      <c r="L26" s="21" t="n">
        <f aca="false">NESLUZBENIREZULTATI!L26</f>
        <v>35</v>
      </c>
      <c r="M26" s="19" t="n">
        <f aca="false">NESLUZBENIREZULTATI!M26</f>
        <v>8</v>
      </c>
    </row>
    <row r="27" customFormat="false" ht="25.5" hidden="false" customHeight="true" outlineLevel="0" collapsed="false">
      <c r="A27" s="7" t="n">
        <v>9</v>
      </c>
      <c r="B27" s="9" t="str">
        <f aca="false">NESLUZBENIREZULTATI!B27</f>
        <v>Luka Humski</v>
      </c>
      <c r="C27" s="9" t="str">
        <f aca="false">NESLUZBENIREZULTATI!C27</f>
        <v>4.</v>
      </c>
      <c r="D27" s="9" t="str">
        <f aca="false">NESLUZBENIREZULTATI!D27</f>
        <v>PASCAL/C</v>
      </c>
      <c r="E27" s="9" t="str">
        <f aca="false">NESLUZBENIREZULTATI!E27</f>
        <v>III. Gimnazija</v>
      </c>
      <c r="F27" s="9" t="str">
        <f aca="false">NESLUZBENIREZULTATI!F27</f>
        <v>Luka Humski</v>
      </c>
      <c r="G27" s="9" t="str">
        <f aca="false">NESLUZBENIREZULTATI!G27</f>
        <v>Smiljana Perić</v>
      </c>
      <c r="H27" s="9" t="n">
        <f aca="false">NESLUZBENIREZULTATI!H27</f>
        <v>32</v>
      </c>
      <c r="I27" s="9" t="n">
        <f aca="false">NESLUZBENIREZULTATI!I27</f>
        <v>0</v>
      </c>
      <c r="J27" s="9" t="n">
        <f aca="false">NESLUZBENIREZULTATI!J27</f>
        <v>0</v>
      </c>
      <c r="K27" s="9" t="n">
        <f aca="false">NESLUZBENIREZULTATI!K27</f>
        <v>0</v>
      </c>
      <c r="L27" s="21" t="n">
        <f aca="false">NESLUZBENIREZULTATI!L27</f>
        <v>32</v>
      </c>
      <c r="M27" s="19" t="n">
        <f aca="false">NESLUZBENIREZULTATI!M27</f>
        <v>9</v>
      </c>
    </row>
    <row r="28" customFormat="false" ht="25.5" hidden="false" customHeight="true" outlineLevel="0" collapsed="false">
      <c r="A28" s="7" t="n">
        <v>10</v>
      </c>
      <c r="B28" s="9" t="str">
        <f aca="false">NESLUZBENIREZULTATI!B28</f>
        <v>Valentin Solina</v>
      </c>
      <c r="C28" s="9" t="str">
        <f aca="false">NESLUZBENIREZULTATI!C28</f>
        <v>3.</v>
      </c>
      <c r="D28" s="9" t="str">
        <f aca="false">NESLUZBENIREZULTATI!D28</f>
        <v>PASCAL/C</v>
      </c>
      <c r="E28" s="9" t="str">
        <f aca="false">NESLUZBENIREZULTATI!E28</f>
        <v>Tš Ruđera Boškovića</v>
      </c>
      <c r="F28" s="9" t="str">
        <f aca="false">NESLUZBENIREZULTATI!F28</f>
        <v>Ivan Jurić</v>
      </c>
      <c r="G28" s="9" t="str">
        <f aca="false">NESLUZBENIREZULTATI!G28</f>
        <v>Snježana Tomašević</v>
      </c>
      <c r="H28" s="9" t="n">
        <f aca="false">NESLUZBENIREZULTATI!H28</f>
        <v>20</v>
      </c>
      <c r="I28" s="9" t="n">
        <f aca="false">NESLUZBENIREZULTATI!I28</f>
        <v>0</v>
      </c>
      <c r="J28" s="9" t="n">
        <f aca="false">NESLUZBENIREZULTATI!J28</f>
        <v>0</v>
      </c>
      <c r="K28" s="9" t="n">
        <f aca="false">NESLUZBENIREZULTATI!K28</f>
        <v>0</v>
      </c>
      <c r="L28" s="21" t="n">
        <f aca="false">NESLUZBENIREZULTATI!L28</f>
        <v>20</v>
      </c>
      <c r="M28" s="19" t="n">
        <f aca="false">NESLUZBENIREZULTATI!M28</f>
        <v>10</v>
      </c>
    </row>
    <row r="29" customFormat="false" ht="25.5" hidden="false" customHeight="true" outlineLevel="0" collapsed="false">
      <c r="A29" s="7" t="n">
        <v>11</v>
      </c>
      <c r="B29" s="9" t="str">
        <f aca="false">NESLUZBENIREZULTATI!B29</f>
        <v>Karim Ančić</v>
      </c>
      <c r="C29" s="9" t="str">
        <f aca="false">NESLUZBENIREZULTATI!C29</f>
        <v>3.</v>
      </c>
      <c r="D29" s="9" t="str">
        <f aca="false">NESLUZBENIREZULTATI!D29</f>
        <v>PASCAL/C</v>
      </c>
      <c r="E29" s="9" t="str">
        <f aca="false">NESLUZBENIREZULTATI!E29</f>
        <v>XIII. gimnazija</v>
      </c>
      <c r="F29" s="9" t="str">
        <f aca="false">NESLUZBENIREZULTATI!F29</f>
        <v>Josip Justinić</v>
      </c>
      <c r="G29" s="9" t="str">
        <f aca="false">NESLUZBENIREZULTATI!G29</f>
        <v>Josip Justinić</v>
      </c>
      <c r="H29" s="9" t="n">
        <f aca="false">NESLUZBENIREZULTATI!H29</f>
        <v>8</v>
      </c>
      <c r="I29" s="9" t="n">
        <f aca="false">NESLUZBENIREZULTATI!I29</f>
        <v>0</v>
      </c>
      <c r="J29" s="9" t="n">
        <f aca="false">NESLUZBENIREZULTATI!J29</f>
        <v>0</v>
      </c>
      <c r="K29" s="9" t="n">
        <f aca="false">NESLUZBENIREZULTATI!K29</f>
        <v>0</v>
      </c>
      <c r="L29" s="21" t="n">
        <f aca="false">NESLUZBENIREZULTATI!L29</f>
        <v>8</v>
      </c>
      <c r="M29" s="19" t="n">
        <f aca="false">NESLUZBENIREZULTATI!M29</f>
        <v>11</v>
      </c>
    </row>
    <row r="30" customFormat="false" ht="25.5" hidden="false" customHeight="true" outlineLevel="0" collapsed="false">
      <c r="A30" s="7" t="n">
        <v>12</v>
      </c>
      <c r="B30" s="9" t="str">
        <f aca="false">NESLUZBENIREZULTATI!B30</f>
        <v>Hrvoje Kusulja</v>
      </c>
      <c r="C30" s="9" t="str">
        <f aca="false">NESLUZBENIREZULTATI!C30</f>
        <v>3.</v>
      </c>
      <c r="D30" s="9" t="str">
        <f aca="false">NESLUZBENIREZULTATI!D30</f>
        <v>PASCAL/C</v>
      </c>
      <c r="E30" s="9" t="str">
        <f aca="false">NESLUZBENIREZULTATI!E30</f>
        <v>Tehnička škola Ruđera Boškovića</v>
      </c>
      <c r="F30" s="9" t="str">
        <f aca="false">NESLUZBENIREZULTATI!F30</f>
        <v>Zlatko Nadarević</v>
      </c>
      <c r="G30" s="9" t="str">
        <f aca="false">NESLUZBENIREZULTATI!G30</f>
        <v>Zlatko Nadarević</v>
      </c>
      <c r="H30" s="9" t="n">
        <f aca="false">NESLUZBENIREZULTATI!H30</f>
        <v>0</v>
      </c>
      <c r="I30" s="9" t="n">
        <f aca="false">NESLUZBENIREZULTATI!I30</f>
        <v>0</v>
      </c>
      <c r="J30" s="9" t="n">
        <f aca="false">NESLUZBENIREZULTATI!J30</f>
        <v>0</v>
      </c>
      <c r="K30" s="9" t="n">
        <f aca="false">NESLUZBENIREZULTATI!K30</f>
        <v>0</v>
      </c>
      <c r="L30" s="21" t="n">
        <f aca="false">NESLUZBENIREZULTATI!L30</f>
        <v>0</v>
      </c>
      <c r="M30" s="19" t="n">
        <f aca="false">NESLUZBENIREZULTATI!M30</f>
        <v>12</v>
      </c>
    </row>
    <row r="31" customFormat="false" ht="25.5" hidden="false" customHeight="false" outlineLevel="0" collapsed="false">
      <c r="A31" s="7" t="n">
        <f aca="false">NESLUZBENIREZULTATI!A31</f>
        <v>13</v>
      </c>
      <c r="B31" s="9" t="str">
        <f aca="false">NESLUZBENIREZULTATI!B31</f>
        <v>Mislav Božičević</v>
      </c>
      <c r="C31" s="9" t="str">
        <f aca="false">NESLUZBENIREZULTATI!C31</f>
        <v>3.</v>
      </c>
      <c r="D31" s="9" t="str">
        <f aca="false">NESLUZBENIREZULTATI!D31</f>
        <v>PASCAL/C</v>
      </c>
      <c r="E31" s="9" t="str">
        <f aca="false">NESLUZBENIREZULTATI!E31</f>
        <v>Druga ekonomska škola</v>
      </c>
      <c r="F31" s="9" t="str">
        <f aca="false">NESLUZBENIREZULTATI!F31</f>
        <v>Igor Grabar</v>
      </c>
      <c r="G31" s="9" t="str">
        <f aca="false">NESLUZBENIREZULTATI!G31</f>
        <v>Igor Grabar</v>
      </c>
      <c r="H31" s="9" t="n">
        <f aca="false">NESLUZBENIREZULTATI!H31</f>
        <v>0</v>
      </c>
      <c r="I31" s="9" t="n">
        <f aca="false">NESLUZBENIREZULTATI!I31</f>
        <v>0</v>
      </c>
      <c r="J31" s="9" t="n">
        <f aca="false">NESLUZBENIREZULTATI!J31</f>
        <v>0</v>
      </c>
      <c r="K31" s="9" t="n">
        <f aca="false">NESLUZBENIREZULTATI!K31</f>
        <v>0</v>
      </c>
      <c r="L31" s="9" t="n">
        <f aca="false">NESLUZBENIREZULTATI!L31</f>
        <v>0</v>
      </c>
      <c r="M31" s="25" t="n">
        <f aca="false">NESLUZBENIREZULTATI!M31</f>
        <v>12</v>
      </c>
    </row>
    <row r="32" customFormat="false" ht="25.5" hidden="false" customHeight="true" outlineLevel="0" collapsed="false">
      <c r="A32" s="26" t="str">
        <f aca="false">NESLUZBENIREZULTATI!A32</f>
        <v>Izvan konkurencije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25.5" hidden="false" customHeight="true" outlineLevel="0" collapsed="false">
      <c r="A33" s="7" t="n">
        <f aca="false">NESLUZBENIREZULTATI!A33</f>
        <v>14</v>
      </c>
      <c r="B33" s="9" t="str">
        <f aca="false">NESLUZBENIREZULTATI!B33</f>
        <v>Goran Žužić</v>
      </c>
      <c r="C33" s="9" t="str">
        <f aca="false">NESLUZBENIREZULTATI!C33</f>
        <v>1.</v>
      </c>
      <c r="D33" s="9" t="str">
        <f aca="false">NESLUZBENIREZULTATI!D33</f>
        <v>PASCAL/C</v>
      </c>
      <c r="E33" s="9" t="str">
        <f aca="false">NESLUZBENIREZULTATI!E33</f>
        <v>V. Gimnazija</v>
      </c>
      <c r="F33" s="9" t="str">
        <f aca="false">NESLUZBENIREZULTATI!F33</f>
        <v>Predrag Brođanac</v>
      </c>
      <c r="G33" s="9" t="str">
        <f aca="false">NESLUZBENIREZULTATI!G33</f>
        <v>Predrag Brođanac</v>
      </c>
      <c r="H33" s="9" t="n">
        <f aca="false">NESLUZBENIREZULTATI!H33</f>
        <v>32</v>
      </c>
      <c r="I33" s="9" t="n">
        <f aca="false">NESLUZBENIREZULTATI!I33</f>
        <v>16</v>
      </c>
      <c r="J33" s="9" t="n">
        <f aca="false">NESLUZBENIREZULTATI!J33</f>
        <v>20</v>
      </c>
      <c r="K33" s="9" t="n">
        <f aca="false">NESLUZBENIREZULTATI!K33</f>
        <v>70</v>
      </c>
      <c r="L33" s="21" t="n">
        <f aca="false">NESLUZBENIREZULTATI!L33</f>
        <v>138</v>
      </c>
      <c r="M33" s="19" t="n">
        <f aca="false">NESLUZBENIREZULTATI!M33</f>
        <v>1</v>
      </c>
    </row>
  </sheetData>
  <mergeCells count="6">
    <mergeCell ref="A1:M1"/>
    <mergeCell ref="A2:M2"/>
    <mergeCell ref="A14:M14"/>
    <mergeCell ref="A16:M16"/>
    <mergeCell ref="A17:M17"/>
    <mergeCell ref="A32:M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23T11:31:43Z</cp:lastPrinted>
  <dcterms:modified xsi:type="dcterms:W3CDTF">2006-02-25T18:07:59Z</dcterms:modified>
  <cp:revision>0</cp:revision>
  <dc:subject/>
  <dc:title/>
</cp:coreProperties>
</file>