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ACIOPOLAZNICIMA" sheetId="1" state="visible" r:id="rId2"/>
    <sheet name="NESLUZBENIREZULTATI" sheetId="2" state="visible" r:id="rId3"/>
    <sheet name="SLUZBENIREZULTAT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14">
  <si>
    <t xml:space="preserve"> Kup Božo Težak 2006</t>
  </si>
  <si>
    <r>
      <rPr>
        <b val="true"/>
        <sz val="12"/>
        <rFont val="Arial"/>
        <family val="0"/>
        <charset val="238"/>
      </rPr>
      <t xml:space="preserve">Podacimo polaznicima - OSNOVNE ŠKOLE - </t>
    </r>
    <r>
      <rPr>
        <b val="true"/>
        <u val="single"/>
        <sz val="12"/>
        <rFont val="Arial"/>
        <family val="2"/>
        <charset val="238"/>
      </rPr>
      <t xml:space="preserve">LOGO - P1</t>
    </r>
    <r>
      <rPr>
        <b val="true"/>
        <sz val="12"/>
        <rFont val="Arial"/>
        <family val="0"/>
        <charset val="238"/>
      </rPr>
      <t xml:space="preserve"> - po razredima</t>
    </r>
  </si>
  <si>
    <t xml:space="preserve">Red.
br.</t>
  </si>
  <si>
    <t xml:space="preserve">Ime i prezime natjecatelja</t>
  </si>
  <si>
    <t xml:space="preserve">Raz.</t>
  </si>
  <si>
    <t xml:space="preserve">Programski
jezik</t>
  </si>
  <si>
    <t xml:space="preserve">Škola/klub/udruga</t>
  </si>
  <si>
    <t xml:space="preserve">Osoba koja prijavljuje</t>
  </si>
  <si>
    <t xml:space="preserve">Mentor/
Instruktor</t>
  </si>
  <si>
    <t xml:space="preserve">6. razred</t>
  </si>
  <si>
    <t xml:space="preserve">Antea Hadviger</t>
  </si>
  <si>
    <t xml:space="preserve">6.</t>
  </si>
  <si>
    <t xml:space="preserve">LOGO</t>
  </si>
  <si>
    <t xml:space="preserve">OŠ Matije Gupca</t>
  </si>
  <si>
    <t xml:space="preserve">Udruga informatičara S VIJUGOM</t>
  </si>
  <si>
    <t xml:space="preserve">Mihaela Piskač</t>
  </si>
  <si>
    <t xml:space="preserve">Matija Folnović</t>
  </si>
  <si>
    <t xml:space="preserve">OŠ Žuti brijeg</t>
  </si>
  <si>
    <t xml:space="preserve">Željka Orčić
Mihaela Piskač</t>
  </si>
  <si>
    <t xml:space="preserve">Mario Benković</t>
  </si>
  <si>
    <t xml:space="preserve">OŠ Otona Ivekovića</t>
  </si>
  <si>
    <t xml:space="preserve">Željka Orčić</t>
  </si>
  <si>
    <t xml:space="preserve">Paula Gombar</t>
  </si>
  <si>
    <t xml:space="preserve">OŠ Josipa Račića</t>
  </si>
  <si>
    <t xml:space="preserve">Dominik Barbarić</t>
  </si>
  <si>
    <t xml:space="preserve"> Oš Horvati</t>
  </si>
  <si>
    <t xml:space="preserve">Dragica Kolundžić</t>
  </si>
  <si>
    <t xml:space="preserve">Elizabeta Zlodi</t>
  </si>
  <si>
    <t xml:space="preserve">OŠ Marina Držića</t>
  </si>
  <si>
    <t xml:space="preserve">Vladimir Marić</t>
  </si>
  <si>
    <t xml:space="preserve"> Martin Filipović</t>
  </si>
  <si>
    <t xml:space="preserve">Martina Tomić</t>
  </si>
  <si>
    <t xml:space="preserve"> OŠ P. Miškine</t>
  </si>
  <si>
    <t xml:space="preserve">Nadica Kunštek</t>
  </si>
  <si>
    <t xml:space="preserve">Mislav Ivandić</t>
  </si>
  <si>
    <t xml:space="preserve">OŠ Davorina Trstenjaka</t>
  </si>
  <si>
    <t xml:space="preserve">Zoran Vrbanac, prof.</t>
  </si>
  <si>
    <t xml:space="preserve">Zoran Vrbanac</t>
  </si>
  <si>
    <t xml:space="preserve">Deni Munjas</t>
  </si>
  <si>
    <t xml:space="preserve">Kristijan Rautek</t>
  </si>
  <si>
    <t xml:space="preserve">Karlo Skube</t>
  </si>
  <si>
    <t xml:space="preserve">OŠ  Pavleka Miškine</t>
  </si>
  <si>
    <t xml:space="preserve">5. razred</t>
  </si>
  <si>
    <t xml:space="preserve">Glorija Volarević</t>
  </si>
  <si>
    <t xml:space="preserve">5.</t>
  </si>
  <si>
    <t xml:space="preserve">Vjekoslav Artić</t>
  </si>
  <si>
    <t xml:space="preserve">Ena Oster</t>
  </si>
  <si>
    <t xml:space="preserve">Žana Sirovica</t>
  </si>
  <si>
    <t xml:space="preserve">II OŠ Bartola Kašića</t>
  </si>
  <si>
    <t xml:space="preserve">Margita Papić Sirovica</t>
  </si>
  <si>
    <t xml:space="preserve">Ivan De Zan
Ivana Kokić </t>
  </si>
  <si>
    <t xml:space="preserve">Suraja Poštić</t>
  </si>
  <si>
    <t xml:space="preserve">Viktor Mihoković</t>
  </si>
  <si>
    <t xml:space="preserve">OŠ S.S.Kranjčević</t>
  </si>
  <si>
    <t xml:space="preserve">Markulin Grgić</t>
  </si>
  <si>
    <t xml:space="preserve">4. razred</t>
  </si>
  <si>
    <t xml:space="preserve">Alen Orčić</t>
  </si>
  <si>
    <t xml:space="preserve">4.</t>
  </si>
  <si>
    <t xml:space="preserve">Juraj Biščan</t>
  </si>
  <si>
    <t xml:space="preserve">Ljubinko Vidanović</t>
  </si>
  <si>
    <t xml:space="preserve">Filip Mravunac</t>
  </si>
  <si>
    <t xml:space="preserve">Luka Barl</t>
  </si>
  <si>
    <t xml:space="preserve">OŠ B.J.Jelačića</t>
  </si>
  <si>
    <t xml:space="preserve">3. razred</t>
  </si>
  <si>
    <t xml:space="preserve">Josip Kuhar</t>
  </si>
  <si>
    <t xml:space="preserve">3.</t>
  </si>
  <si>
    <t xml:space="preserve">Krešimir Mišura</t>
  </si>
  <si>
    <r>
      <rPr>
        <b val="true"/>
        <sz val="12"/>
        <rFont val="Arial"/>
        <family val="0"/>
        <charset val="238"/>
      </rPr>
      <t xml:space="preserve">Podacimo polaznicima - OSNOVNE ŠKOLE - </t>
    </r>
    <r>
      <rPr>
        <b val="true"/>
        <u val="single"/>
        <sz val="12"/>
        <rFont val="Arial"/>
        <family val="2"/>
        <charset val="238"/>
      </rPr>
      <t xml:space="preserve">LOGO - P2</t>
    </r>
    <r>
      <rPr>
        <b val="true"/>
        <sz val="12"/>
        <rFont val="Arial"/>
        <family val="0"/>
        <charset val="238"/>
      </rPr>
      <t xml:space="preserve"> - po razredima</t>
    </r>
  </si>
  <si>
    <t xml:space="preserve">8.razred</t>
  </si>
  <si>
    <t xml:space="preserve">Frane Kurtović</t>
  </si>
  <si>
    <t xml:space="preserve">8.</t>
  </si>
  <si>
    <t xml:space="preserve">OŠ Vrbani</t>
  </si>
  <si>
    <t xml:space="preserve">Dalibor Kurtović</t>
  </si>
  <si>
    <t xml:space="preserve">-</t>
  </si>
  <si>
    <t xml:space="preserve">Zvonimir Popovčić</t>
  </si>
  <si>
    <t xml:space="preserve">Mislav Blažić</t>
  </si>
  <si>
    <t xml:space="preserve">Marko Deak</t>
  </si>
  <si>
    <t xml:space="preserve">Branimir Gregov</t>
  </si>
  <si>
    <t xml:space="preserve">OS P. Miškine</t>
  </si>
  <si>
    <t xml:space="preserve">Dominik Sremić</t>
  </si>
  <si>
    <t xml:space="preserve">Tomislav Gudlek</t>
  </si>
  <si>
    <t xml:space="preserve">OŠ Bana J. Jelačića</t>
  </si>
  <si>
    <t xml:space="preserve">Vladimir Kuk</t>
  </si>
  <si>
    <t xml:space="preserve">7.razred</t>
  </si>
  <si>
    <t xml:space="preserve">Ivica Kičić</t>
  </si>
  <si>
    <t xml:space="preserve">7.</t>
  </si>
  <si>
    <t xml:space="preserve">Udruga informatičara Božo Težak</t>
  </si>
  <si>
    <t xml:space="preserve">Karlo Dumbović</t>
  </si>
  <si>
    <t xml:space="preserve">Alojz Dumbović</t>
  </si>
  <si>
    <t xml:space="preserve">Nino Jagar</t>
  </si>
  <si>
    <t xml:space="preserve">Božo Težak</t>
  </si>
  <si>
    <t xml:space="preserve">Magdalena Babić</t>
  </si>
  <si>
    <t xml:space="preserve">Mislav Šelendić</t>
  </si>
  <si>
    <t xml:space="preserve">OŠ Markuševac</t>
  </si>
  <si>
    <t xml:space="preserve">Dario Petrak</t>
  </si>
  <si>
    <t xml:space="preserve">Oš Horvati</t>
  </si>
  <si>
    <t xml:space="preserve">Dino Mudrovčić</t>
  </si>
  <si>
    <t xml:space="preserve">Mislav Plazzeriano</t>
  </si>
  <si>
    <t xml:space="preserve">Srećko Mihaljević</t>
  </si>
  <si>
    <t xml:space="preserve">OŠ Jordanovac</t>
  </si>
  <si>
    <t xml:space="preserve">Tibor Kulcsar</t>
  </si>
  <si>
    <r>
      <rPr>
        <b val="true"/>
        <sz val="12"/>
        <rFont val="Arial"/>
        <family val="0"/>
        <charset val="238"/>
      </rPr>
      <t xml:space="preserve">Podaci o polaznicima - OSNOVNE ŠKOLE -</t>
    </r>
    <r>
      <rPr>
        <b val="true"/>
        <u val="single"/>
        <sz val="12"/>
        <rFont val="Arial"/>
        <family val="2"/>
        <charset val="238"/>
      </rPr>
      <t xml:space="preserve"> LOGO P2 - Izvan konkurencije</t>
    </r>
  </si>
  <si>
    <r>
      <rPr>
        <b val="true"/>
        <sz val="12"/>
        <rFont val="Arial"/>
        <family val="0"/>
        <charset val="238"/>
      </rPr>
      <t xml:space="preserve">Neslužbeni rezultati - OSNOVNE ŠKOLE - </t>
    </r>
    <r>
      <rPr>
        <b val="true"/>
        <u val="single"/>
        <sz val="12"/>
        <rFont val="Arial"/>
        <family val="2"/>
        <charset val="238"/>
      </rPr>
      <t xml:space="preserve">LOGO - P1</t>
    </r>
    <r>
      <rPr>
        <b val="true"/>
        <sz val="12"/>
        <rFont val="Arial"/>
        <family val="0"/>
        <charset val="238"/>
      </rPr>
      <t xml:space="preserve"> - po razredima</t>
    </r>
  </si>
  <si>
    <t xml:space="preserve">zad.
1.</t>
  </si>
  <si>
    <t xml:space="preserve">zad.
2.</t>
  </si>
  <si>
    <t xml:space="preserve">zad.
3.</t>
  </si>
  <si>
    <t xml:space="preserve">zad.
4.</t>
  </si>
  <si>
    <t xml:space="preserve">sveukupno</t>
  </si>
  <si>
    <t xml:space="preserve">PLASMAN</t>
  </si>
  <si>
    <r>
      <rPr>
        <b val="true"/>
        <sz val="12"/>
        <rFont val="Arial"/>
        <family val="0"/>
        <charset val="238"/>
      </rPr>
      <t xml:space="preserve">Neslužbeni rezultati - OSNOVNE ŠKOLE - </t>
    </r>
    <r>
      <rPr>
        <b val="true"/>
        <u val="single"/>
        <sz val="12"/>
        <rFont val="Arial"/>
        <family val="2"/>
        <charset val="238"/>
      </rPr>
      <t xml:space="preserve">LOGO - P2</t>
    </r>
    <r>
      <rPr>
        <b val="true"/>
        <sz val="12"/>
        <rFont val="Arial"/>
        <family val="0"/>
        <charset val="238"/>
      </rPr>
      <t xml:space="preserve"> - po razredima</t>
    </r>
  </si>
  <si>
    <r>
      <rPr>
        <b val="true"/>
        <sz val="12"/>
        <rFont val="Arial"/>
        <family val="0"/>
        <charset val="238"/>
      </rPr>
      <t xml:space="preserve">Neslužbeni rezultati - OSNOVNE ŠKOLE - </t>
    </r>
    <r>
      <rPr>
        <b val="true"/>
        <u val="single"/>
        <sz val="12"/>
        <rFont val="Arial"/>
        <family val="2"/>
        <charset val="238"/>
      </rPr>
      <t xml:space="preserve">LOGO P2 - Izvan konkurencije</t>
    </r>
  </si>
  <si>
    <r>
      <rPr>
        <b val="true"/>
        <sz val="12"/>
        <rFont val="Arial"/>
        <family val="0"/>
        <charset val="238"/>
      </rPr>
      <t xml:space="preserve">Službeni rezultati - OSNOVNE ŠKOLE - </t>
    </r>
    <r>
      <rPr>
        <b val="true"/>
        <u val="single"/>
        <sz val="12"/>
        <rFont val="Arial"/>
        <family val="2"/>
        <charset val="238"/>
      </rPr>
      <t xml:space="preserve">LOGO - P1</t>
    </r>
    <r>
      <rPr>
        <b val="true"/>
        <sz val="12"/>
        <rFont val="Arial"/>
        <family val="0"/>
        <charset val="238"/>
      </rPr>
      <t xml:space="preserve"> - po razredima</t>
    </r>
  </si>
  <si>
    <r>
      <rPr>
        <b val="true"/>
        <sz val="12"/>
        <rFont val="Arial"/>
        <family val="0"/>
        <charset val="238"/>
      </rPr>
      <t xml:space="preserve">Službeni rezultati - OSNOVNE ŠKOLE - </t>
    </r>
    <r>
      <rPr>
        <b val="true"/>
        <u val="single"/>
        <sz val="12"/>
        <rFont val="Arial"/>
        <family val="2"/>
        <charset val="238"/>
      </rPr>
      <t xml:space="preserve">LOGO - P2</t>
    </r>
    <r>
      <rPr>
        <b val="true"/>
        <sz val="12"/>
        <rFont val="Arial"/>
        <family val="0"/>
        <charset val="238"/>
      </rPr>
      <t xml:space="preserve"> - po razredima</t>
    </r>
  </si>
  <si>
    <r>
      <rPr>
        <b val="true"/>
        <sz val="12"/>
        <rFont val="Arial"/>
        <family val="0"/>
        <charset val="238"/>
      </rPr>
      <t xml:space="preserve">Službeni rezultati - OSNOVNE ŠKOLE - </t>
    </r>
    <r>
      <rPr>
        <b val="true"/>
        <u val="single"/>
        <sz val="12"/>
        <rFont val="Arial"/>
        <family val="2"/>
        <charset val="238"/>
      </rPr>
      <t xml:space="preserve">LOGO P2 - Izvan konkurencij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9966"/>
      <name val="Arial"/>
      <family val="0"/>
      <charset val="238"/>
    </font>
    <font>
      <b val="true"/>
      <sz val="12"/>
      <name val="Arial"/>
      <family val="0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color rgb="FF33996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4" activeCellId="0" sqref="I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5.41"/>
    <col collapsed="false" customWidth="true" hidden="false" outlineLevel="0" max="3" min="3" style="1" width="4.99"/>
    <col collapsed="false" customWidth="true" hidden="false" outlineLevel="0" max="4" min="4" style="1" width="11.28"/>
    <col collapsed="false" customWidth="true" hidden="false" outlineLevel="0" max="5" min="5" style="1" width="21.42"/>
    <col collapsed="false" customWidth="true" hidden="false" outlineLevel="0" max="6" min="6" style="1" width="22.14"/>
    <col collapsed="false" customWidth="true" hidden="false" outlineLevel="0" max="7" min="7" style="1" width="18.7"/>
    <col collapsed="false" customWidth="false" hidden="false" outlineLevel="0" max="257" min="8" style="1" width="9.14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25.5" hidden="false" customHeight="true" outlineLevel="0" collapsed="false">
      <c r="A4" s="4" t="s">
        <v>9</v>
      </c>
      <c r="B4" s="4"/>
      <c r="C4" s="4"/>
      <c r="D4" s="4"/>
      <c r="E4" s="4"/>
      <c r="F4" s="4"/>
      <c r="G4" s="4"/>
    </row>
    <row r="5" customFormat="false" ht="25.5" hidden="false" customHeight="tru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14</v>
      </c>
      <c r="G5" s="6" t="s">
        <v>15</v>
      </c>
    </row>
    <row r="6" customFormat="false" ht="25.5" hidden="false" customHeight="true" outlineLevel="0" collapsed="false">
      <c r="A6" s="5" t="n">
        <v>2</v>
      </c>
      <c r="B6" s="6" t="s">
        <v>16</v>
      </c>
      <c r="C6" s="6" t="s">
        <v>11</v>
      </c>
      <c r="D6" s="6" t="s">
        <v>12</v>
      </c>
      <c r="E6" s="6" t="s">
        <v>17</v>
      </c>
      <c r="F6" s="6" t="s">
        <v>14</v>
      </c>
      <c r="G6" s="6" t="s">
        <v>18</v>
      </c>
    </row>
    <row r="7" customFormat="false" ht="25.5" hidden="false" customHeight="true" outlineLevel="0" collapsed="false">
      <c r="A7" s="5" t="n">
        <v>3</v>
      </c>
      <c r="B7" s="6" t="s">
        <v>19</v>
      </c>
      <c r="C7" s="6" t="s">
        <v>11</v>
      </c>
      <c r="D7" s="6" t="s">
        <v>12</v>
      </c>
      <c r="E7" s="6" t="s">
        <v>20</v>
      </c>
      <c r="F7" s="6" t="s">
        <v>21</v>
      </c>
      <c r="G7" s="6" t="s">
        <v>21</v>
      </c>
    </row>
    <row r="8" customFormat="false" ht="25.5" hidden="false" customHeight="true" outlineLevel="0" collapsed="false">
      <c r="A8" s="5" t="n">
        <v>4</v>
      </c>
      <c r="B8" s="6" t="s">
        <v>22</v>
      </c>
      <c r="C8" s="6" t="s">
        <v>11</v>
      </c>
      <c r="D8" s="6" t="s">
        <v>12</v>
      </c>
      <c r="E8" s="6" t="s">
        <v>23</v>
      </c>
      <c r="F8" s="6" t="s">
        <v>15</v>
      </c>
      <c r="G8" s="6" t="s">
        <v>15</v>
      </c>
    </row>
    <row r="9" customFormat="false" ht="25.5" hidden="false" customHeight="true" outlineLevel="0" collapsed="false">
      <c r="A9" s="5" t="n">
        <v>5</v>
      </c>
      <c r="B9" s="6" t="s">
        <v>24</v>
      </c>
      <c r="C9" s="6" t="s">
        <v>11</v>
      </c>
      <c r="D9" s="6" t="s">
        <v>12</v>
      </c>
      <c r="E9" s="6" t="s">
        <v>25</v>
      </c>
      <c r="F9" s="6" t="s">
        <v>26</v>
      </c>
      <c r="G9" s="6" t="s">
        <v>26</v>
      </c>
    </row>
    <row r="10" customFormat="false" ht="25.5" hidden="false" customHeight="true" outlineLevel="0" collapsed="false">
      <c r="A10" s="5" t="n">
        <v>6</v>
      </c>
      <c r="B10" s="6" t="s">
        <v>27</v>
      </c>
      <c r="C10" s="6" t="s">
        <v>11</v>
      </c>
      <c r="D10" s="6" t="s">
        <v>12</v>
      </c>
      <c r="E10" s="6" t="s">
        <v>28</v>
      </c>
      <c r="F10" s="6" t="s">
        <v>29</v>
      </c>
      <c r="G10" s="6" t="s">
        <v>29</v>
      </c>
    </row>
    <row r="11" customFormat="false" ht="25.5" hidden="false" customHeight="true" outlineLevel="0" collapsed="false">
      <c r="A11" s="5" t="n">
        <v>7</v>
      </c>
      <c r="B11" s="6" t="s">
        <v>30</v>
      </c>
      <c r="C11" s="6" t="s">
        <v>11</v>
      </c>
      <c r="D11" s="6" t="s">
        <v>12</v>
      </c>
      <c r="E11" s="6" t="s">
        <v>25</v>
      </c>
      <c r="F11" s="6" t="s">
        <v>26</v>
      </c>
      <c r="G11" s="6" t="s">
        <v>26</v>
      </c>
    </row>
    <row r="12" customFormat="false" ht="25.5" hidden="false" customHeight="true" outlineLevel="0" collapsed="false">
      <c r="A12" s="5" t="n">
        <v>8</v>
      </c>
      <c r="B12" s="6" t="s">
        <v>31</v>
      </c>
      <c r="C12" s="6" t="s">
        <v>11</v>
      </c>
      <c r="D12" s="6" t="s">
        <v>12</v>
      </c>
      <c r="E12" s="6" t="s">
        <v>32</v>
      </c>
      <c r="F12" s="6" t="s">
        <v>33</v>
      </c>
      <c r="G12" s="6" t="s">
        <v>33</v>
      </c>
    </row>
    <row r="13" customFormat="false" ht="25.5" hidden="false" customHeight="true" outlineLevel="0" collapsed="false">
      <c r="A13" s="5" t="n">
        <v>9</v>
      </c>
      <c r="B13" s="6" t="s">
        <v>34</v>
      </c>
      <c r="C13" s="6" t="s">
        <v>11</v>
      </c>
      <c r="D13" s="6" t="s">
        <v>12</v>
      </c>
      <c r="E13" s="6" t="s">
        <v>35</v>
      </c>
      <c r="F13" s="6" t="s">
        <v>36</v>
      </c>
      <c r="G13" s="6" t="s">
        <v>37</v>
      </c>
    </row>
    <row r="14" customFormat="false" ht="25.5" hidden="false" customHeight="true" outlineLevel="0" collapsed="false">
      <c r="A14" s="5" t="n">
        <v>10</v>
      </c>
      <c r="B14" s="6" t="s">
        <v>38</v>
      </c>
      <c r="C14" s="6" t="s">
        <v>11</v>
      </c>
      <c r="D14" s="6" t="s">
        <v>12</v>
      </c>
      <c r="E14" s="6" t="s">
        <v>32</v>
      </c>
      <c r="F14" s="6" t="s">
        <v>33</v>
      </c>
      <c r="G14" s="6" t="s">
        <v>33</v>
      </c>
    </row>
    <row r="15" customFormat="false" ht="25.5" hidden="false" customHeight="true" outlineLevel="0" collapsed="false">
      <c r="A15" s="5" t="n">
        <v>11</v>
      </c>
      <c r="B15" s="6" t="s">
        <v>39</v>
      </c>
      <c r="C15" s="6" t="s">
        <v>11</v>
      </c>
      <c r="D15" s="6" t="s">
        <v>12</v>
      </c>
      <c r="E15" s="6" t="s">
        <v>25</v>
      </c>
      <c r="F15" s="6" t="s">
        <v>26</v>
      </c>
      <c r="G15" s="6" t="s">
        <v>26</v>
      </c>
    </row>
    <row r="16" customFormat="false" ht="25.5" hidden="false" customHeight="true" outlineLevel="0" collapsed="false">
      <c r="A16" s="5" t="n">
        <v>12</v>
      </c>
      <c r="B16" s="6" t="s">
        <v>40</v>
      </c>
      <c r="C16" s="6" t="s">
        <v>11</v>
      </c>
      <c r="D16" s="6" t="s">
        <v>12</v>
      </c>
      <c r="E16" s="6" t="s">
        <v>41</v>
      </c>
      <c r="F16" s="6" t="s">
        <v>33</v>
      </c>
      <c r="G16" s="6" t="s">
        <v>33</v>
      </c>
    </row>
    <row r="17" customFormat="false" ht="25.5" hidden="false" customHeight="true" outlineLevel="0" collapsed="false">
      <c r="A17" s="2" t="s">
        <v>0</v>
      </c>
      <c r="B17" s="2"/>
      <c r="C17" s="2"/>
      <c r="D17" s="2"/>
      <c r="E17" s="2"/>
      <c r="F17" s="2"/>
      <c r="G17" s="2"/>
    </row>
    <row r="18" customFormat="false" ht="25.5" hidden="false" customHeight="true" outlineLevel="0" collapsed="false">
      <c r="A18" s="3" t="s">
        <v>1</v>
      </c>
      <c r="B18" s="3"/>
      <c r="C18" s="3"/>
      <c r="D18" s="3"/>
      <c r="E18" s="3"/>
      <c r="F18" s="3"/>
      <c r="G18" s="3"/>
    </row>
    <row r="19" customFormat="false" ht="25.5" hidden="false" customHeight="true" outlineLevel="0" collapsed="false">
      <c r="A19" s="4" t="s">
        <v>2</v>
      </c>
      <c r="B19" s="4" t="s">
        <v>3</v>
      </c>
      <c r="C19" s="4" t="s">
        <v>4</v>
      </c>
      <c r="D19" s="4" t="s">
        <v>5</v>
      </c>
      <c r="E19" s="4" t="s">
        <v>6</v>
      </c>
      <c r="F19" s="4" t="s">
        <v>7</v>
      </c>
      <c r="G19" s="4" t="s">
        <v>8</v>
      </c>
    </row>
    <row r="20" customFormat="false" ht="25.5" hidden="false" customHeight="true" outlineLevel="0" collapsed="false">
      <c r="A20" s="4" t="s">
        <v>42</v>
      </c>
      <c r="B20" s="4"/>
      <c r="C20" s="4"/>
      <c r="D20" s="4"/>
      <c r="E20" s="4"/>
      <c r="F20" s="4"/>
      <c r="G20" s="4"/>
    </row>
    <row r="21" customFormat="false" ht="25.5" hidden="false" customHeight="true" outlineLevel="0" collapsed="false">
      <c r="A21" s="5" t="n">
        <v>1</v>
      </c>
      <c r="B21" s="6" t="s">
        <v>43</v>
      </c>
      <c r="C21" s="6" t="s">
        <v>44</v>
      </c>
      <c r="D21" s="6" t="s">
        <v>12</v>
      </c>
      <c r="E21" s="6" t="s">
        <v>13</v>
      </c>
      <c r="F21" s="6" t="s">
        <v>14</v>
      </c>
      <c r="G21" s="6" t="s">
        <v>15</v>
      </c>
    </row>
    <row r="22" customFormat="false" ht="25.5" hidden="false" customHeight="true" outlineLevel="0" collapsed="false">
      <c r="A22" s="5" t="n">
        <v>2</v>
      </c>
      <c r="B22" s="6" t="s">
        <v>45</v>
      </c>
      <c r="C22" s="6" t="s">
        <v>44</v>
      </c>
      <c r="D22" s="6" t="s">
        <v>12</v>
      </c>
      <c r="E22" s="6" t="s">
        <v>20</v>
      </c>
      <c r="F22" s="6" t="s">
        <v>21</v>
      </c>
      <c r="G22" s="6" t="s">
        <v>21</v>
      </c>
    </row>
    <row r="23" customFormat="false" ht="25.5" hidden="false" customHeight="true" outlineLevel="0" collapsed="false">
      <c r="A23" s="5" t="n">
        <v>3</v>
      </c>
      <c r="B23" s="6" t="s">
        <v>46</v>
      </c>
      <c r="C23" s="6" t="s">
        <v>44</v>
      </c>
      <c r="D23" s="6" t="s">
        <v>12</v>
      </c>
      <c r="E23" s="6" t="s">
        <v>23</v>
      </c>
      <c r="F23" s="6" t="s">
        <v>15</v>
      </c>
      <c r="G23" s="6" t="s">
        <v>15</v>
      </c>
    </row>
    <row r="24" customFormat="false" ht="25.5" hidden="false" customHeight="true" outlineLevel="0" collapsed="false">
      <c r="A24" s="5" t="n">
        <v>4</v>
      </c>
      <c r="B24" s="6" t="s">
        <v>47</v>
      </c>
      <c r="C24" s="6" t="s">
        <v>44</v>
      </c>
      <c r="D24" s="6" t="s">
        <v>12</v>
      </c>
      <c r="E24" s="6" t="s">
        <v>48</v>
      </c>
      <c r="F24" s="6" t="s">
        <v>49</v>
      </c>
      <c r="G24" s="6" t="s">
        <v>50</v>
      </c>
    </row>
    <row r="25" customFormat="false" ht="25.5" hidden="false" customHeight="true" outlineLevel="0" collapsed="false">
      <c r="A25" s="5" t="n">
        <v>5</v>
      </c>
      <c r="B25" s="6" t="s">
        <v>51</v>
      </c>
      <c r="C25" s="6" t="s">
        <v>44</v>
      </c>
      <c r="D25" s="6" t="s">
        <v>12</v>
      </c>
      <c r="E25" s="6" t="s">
        <v>13</v>
      </c>
      <c r="F25" s="6" t="s">
        <v>14</v>
      </c>
      <c r="G25" s="6" t="s">
        <v>15</v>
      </c>
    </row>
    <row r="26" customFormat="false" ht="25.5" hidden="false" customHeight="true" outlineLevel="0" collapsed="false">
      <c r="A26" s="5" t="n">
        <v>6</v>
      </c>
      <c r="B26" s="6" t="s">
        <v>52</v>
      </c>
      <c r="C26" s="6" t="s">
        <v>44</v>
      </c>
      <c r="D26" s="6" t="s">
        <v>12</v>
      </c>
      <c r="E26" s="6" t="s">
        <v>53</v>
      </c>
      <c r="F26" s="6" t="s">
        <v>15</v>
      </c>
      <c r="G26" s="6" t="s">
        <v>54</v>
      </c>
    </row>
    <row r="27" customFormat="false" ht="25.5" hidden="false" customHeight="true" outlineLevel="0" collapsed="false">
      <c r="A27" s="4" t="s">
        <v>55</v>
      </c>
      <c r="B27" s="4"/>
      <c r="C27" s="4"/>
      <c r="D27" s="4"/>
      <c r="E27" s="4"/>
      <c r="F27" s="4"/>
      <c r="G27" s="4"/>
    </row>
    <row r="28" customFormat="false" ht="25.5" hidden="false" customHeight="true" outlineLevel="0" collapsed="false">
      <c r="A28" s="5" t="n">
        <v>1</v>
      </c>
      <c r="B28" s="6" t="s">
        <v>56</v>
      </c>
      <c r="C28" s="6" t="s">
        <v>57</v>
      </c>
      <c r="D28" s="6" t="s">
        <v>12</v>
      </c>
      <c r="E28" s="6" t="s">
        <v>14</v>
      </c>
      <c r="F28" s="6" t="s">
        <v>21</v>
      </c>
      <c r="G28" s="6" t="s">
        <v>21</v>
      </c>
    </row>
    <row r="29" customFormat="false" ht="25.5" hidden="false" customHeight="true" outlineLevel="0" collapsed="false">
      <c r="A29" s="5" t="n">
        <v>2</v>
      </c>
      <c r="B29" s="6" t="s">
        <v>58</v>
      </c>
      <c r="C29" s="6" t="s">
        <v>57</v>
      </c>
      <c r="D29" s="6" t="s">
        <v>12</v>
      </c>
      <c r="E29" s="6" t="s">
        <v>13</v>
      </c>
      <c r="F29" s="6" t="s">
        <v>14</v>
      </c>
      <c r="G29" s="6" t="s">
        <v>59</v>
      </c>
    </row>
    <row r="30" customFormat="false" ht="25.5" hidden="false" customHeight="true" outlineLevel="0" collapsed="false">
      <c r="A30" s="5" t="n">
        <v>3</v>
      </c>
      <c r="B30" s="6" t="s">
        <v>60</v>
      </c>
      <c r="C30" s="6" t="s">
        <v>57</v>
      </c>
      <c r="D30" s="6" t="s">
        <v>12</v>
      </c>
      <c r="E30" s="6" t="s">
        <v>13</v>
      </c>
      <c r="F30" s="6" t="s">
        <v>14</v>
      </c>
      <c r="G30" s="6" t="s">
        <v>15</v>
      </c>
    </row>
    <row r="31" customFormat="false" ht="25.5" hidden="false" customHeight="true" outlineLevel="0" collapsed="false">
      <c r="A31" s="5" t="n">
        <v>4</v>
      </c>
      <c r="B31" s="6" t="s">
        <v>61</v>
      </c>
      <c r="C31" s="6" t="s">
        <v>57</v>
      </c>
      <c r="D31" s="6" t="s">
        <v>12</v>
      </c>
      <c r="E31" s="6" t="s">
        <v>62</v>
      </c>
      <c r="F31" s="6" t="s">
        <v>14</v>
      </c>
      <c r="G31" s="6" t="s">
        <v>15</v>
      </c>
    </row>
    <row r="32" customFormat="false" ht="25.5" hidden="false" customHeight="true" outlineLevel="0" collapsed="false">
      <c r="A32" s="4" t="s">
        <v>63</v>
      </c>
      <c r="B32" s="4"/>
      <c r="C32" s="4"/>
      <c r="D32" s="4"/>
      <c r="E32" s="4"/>
      <c r="F32" s="4"/>
      <c r="G32" s="4"/>
    </row>
    <row r="33" customFormat="false" ht="25.5" hidden="false" customHeight="true" outlineLevel="0" collapsed="false">
      <c r="A33" s="5" t="n">
        <v>1</v>
      </c>
      <c r="B33" s="6" t="s">
        <v>64</v>
      </c>
      <c r="C33" s="6" t="s">
        <v>65</v>
      </c>
      <c r="D33" s="6" t="s">
        <v>12</v>
      </c>
      <c r="E33" s="6" t="s">
        <v>23</v>
      </c>
      <c r="F33" s="6" t="s">
        <v>14</v>
      </c>
      <c r="G33" s="6" t="s">
        <v>66</v>
      </c>
    </row>
    <row r="34" customFormat="false" ht="35.1" hidden="false" customHeight="true" outlineLevel="0" collapsed="false">
      <c r="A34" s="2" t="s">
        <v>0</v>
      </c>
      <c r="B34" s="2"/>
      <c r="C34" s="2"/>
      <c r="D34" s="2"/>
      <c r="E34" s="2"/>
      <c r="F34" s="2"/>
      <c r="G34" s="2"/>
    </row>
    <row r="35" customFormat="false" ht="27" hidden="false" customHeight="true" outlineLevel="0" collapsed="false">
      <c r="A35" s="3" t="s">
        <v>67</v>
      </c>
      <c r="B35" s="3"/>
      <c r="C35" s="3"/>
      <c r="D35" s="3"/>
      <c r="E35" s="3"/>
      <c r="F35" s="3"/>
      <c r="G35" s="3"/>
    </row>
    <row r="36" customFormat="false" ht="30" hidden="false" customHeight="true" outlineLevel="0" collapsed="false">
      <c r="A36" s="4" t="s">
        <v>2</v>
      </c>
      <c r="B36" s="4" t="s">
        <v>3</v>
      </c>
      <c r="C36" s="4" t="s">
        <v>4</v>
      </c>
      <c r="D36" s="4" t="s">
        <v>5</v>
      </c>
      <c r="E36" s="4" t="s">
        <v>6</v>
      </c>
      <c r="F36" s="4" t="s">
        <v>7</v>
      </c>
      <c r="G36" s="4" t="s">
        <v>8</v>
      </c>
    </row>
    <row r="37" customFormat="false" ht="23.45" hidden="false" customHeight="true" outlineLevel="0" collapsed="false">
      <c r="A37" s="4" t="s">
        <v>68</v>
      </c>
      <c r="B37" s="4"/>
      <c r="C37" s="4"/>
      <c r="D37" s="4"/>
      <c r="E37" s="4"/>
      <c r="F37" s="4"/>
      <c r="G37" s="4"/>
    </row>
    <row r="38" customFormat="false" ht="25.5" hidden="false" customHeight="true" outlineLevel="0" collapsed="false">
      <c r="A38" s="5" t="n">
        <v>1</v>
      </c>
      <c r="B38" s="6" t="s">
        <v>69</v>
      </c>
      <c r="C38" s="6" t="s">
        <v>70</v>
      </c>
      <c r="D38" s="6" t="s">
        <v>12</v>
      </c>
      <c r="E38" s="6" t="s">
        <v>71</v>
      </c>
      <c r="F38" s="6" t="s">
        <v>72</v>
      </c>
      <c r="G38" s="6" t="s">
        <v>73</v>
      </c>
    </row>
    <row r="39" customFormat="false" ht="25.5" hidden="false" customHeight="true" outlineLevel="0" collapsed="false">
      <c r="A39" s="5" t="n">
        <v>2</v>
      </c>
      <c r="B39" s="6" t="s">
        <v>74</v>
      </c>
      <c r="C39" s="6" t="s">
        <v>70</v>
      </c>
      <c r="D39" s="6" t="s">
        <v>12</v>
      </c>
      <c r="E39" s="6" t="s">
        <v>28</v>
      </c>
      <c r="F39" s="6" t="s">
        <v>29</v>
      </c>
      <c r="G39" s="6" t="s">
        <v>29</v>
      </c>
    </row>
    <row r="40" customFormat="false" ht="25.5" hidden="false" customHeight="true" outlineLevel="0" collapsed="false">
      <c r="A40" s="5" t="n">
        <v>3</v>
      </c>
      <c r="B40" s="6" t="s">
        <v>75</v>
      </c>
      <c r="C40" s="6" t="s">
        <v>70</v>
      </c>
      <c r="D40" s="6" t="s">
        <v>12</v>
      </c>
      <c r="E40" s="6" t="s">
        <v>35</v>
      </c>
      <c r="F40" s="6" t="s">
        <v>36</v>
      </c>
      <c r="G40" s="6" t="s">
        <v>37</v>
      </c>
    </row>
    <row r="41" customFormat="false" ht="25.5" hidden="false" customHeight="true" outlineLevel="0" collapsed="false">
      <c r="A41" s="5" t="n">
        <v>4</v>
      </c>
      <c r="B41" s="6" t="s">
        <v>76</v>
      </c>
      <c r="C41" s="6" t="s">
        <v>70</v>
      </c>
      <c r="D41" s="6" t="s">
        <v>12</v>
      </c>
      <c r="E41" s="6" t="s">
        <v>35</v>
      </c>
      <c r="F41" s="6" t="s">
        <v>37</v>
      </c>
      <c r="G41" s="6" t="s">
        <v>37</v>
      </c>
    </row>
    <row r="42" customFormat="false" ht="25.5" hidden="false" customHeight="true" outlineLevel="0" collapsed="false">
      <c r="A42" s="5" t="n">
        <v>5</v>
      </c>
      <c r="B42" s="6" t="s">
        <v>77</v>
      </c>
      <c r="C42" s="6" t="s">
        <v>70</v>
      </c>
      <c r="D42" s="6" t="s">
        <v>12</v>
      </c>
      <c r="E42" s="6" t="s">
        <v>78</v>
      </c>
      <c r="F42" s="6" t="s">
        <v>33</v>
      </c>
      <c r="G42" s="6" t="s">
        <v>33</v>
      </c>
    </row>
    <row r="43" customFormat="false" ht="25.5" hidden="false" customHeight="true" outlineLevel="0" collapsed="false">
      <c r="A43" s="5" t="n">
        <v>6</v>
      </c>
      <c r="B43" s="6" t="s">
        <v>79</v>
      </c>
      <c r="C43" s="6" t="s">
        <v>70</v>
      </c>
      <c r="D43" s="6" t="s">
        <v>12</v>
      </c>
      <c r="E43" s="6" t="s">
        <v>35</v>
      </c>
      <c r="F43" s="6" t="s">
        <v>37</v>
      </c>
      <c r="G43" s="6" t="s">
        <v>37</v>
      </c>
    </row>
    <row r="44" customFormat="false" ht="25.5" hidden="false" customHeight="true" outlineLevel="0" collapsed="false">
      <c r="A44" s="5" t="n">
        <v>7</v>
      </c>
      <c r="B44" s="6" t="s">
        <v>80</v>
      </c>
      <c r="C44" s="6" t="s">
        <v>70</v>
      </c>
      <c r="D44" s="6" t="s">
        <v>12</v>
      </c>
      <c r="E44" s="6" t="s">
        <v>81</v>
      </c>
      <c r="F44" s="6" t="s">
        <v>82</v>
      </c>
      <c r="G44" s="6" t="s">
        <v>73</v>
      </c>
    </row>
    <row r="45" customFormat="false" ht="23.45" hidden="false" customHeight="true" outlineLevel="0" collapsed="false">
      <c r="A45" s="4" t="s">
        <v>83</v>
      </c>
      <c r="B45" s="4"/>
      <c r="C45" s="4"/>
      <c r="D45" s="4"/>
      <c r="E45" s="4"/>
      <c r="F45" s="4"/>
      <c r="G45" s="4"/>
    </row>
    <row r="46" customFormat="false" ht="25.5" hidden="false" customHeight="true" outlineLevel="0" collapsed="false">
      <c r="A46" s="5" t="n">
        <v>1</v>
      </c>
      <c r="B46" s="6" t="s">
        <v>84</v>
      </c>
      <c r="C46" s="6" t="s">
        <v>85</v>
      </c>
      <c r="D46" s="6" t="s">
        <v>12</v>
      </c>
      <c r="E46" s="6" t="s">
        <v>86</v>
      </c>
      <c r="F46" s="6" t="s">
        <v>84</v>
      </c>
      <c r="G46" s="6" t="s">
        <v>73</v>
      </c>
    </row>
    <row r="47" customFormat="false" ht="25.5" hidden="false" customHeight="true" outlineLevel="0" collapsed="false">
      <c r="A47" s="5" t="n">
        <v>2</v>
      </c>
      <c r="B47" s="6" t="s">
        <v>87</v>
      </c>
      <c r="C47" s="6" t="s">
        <v>85</v>
      </c>
      <c r="D47" s="6" t="s">
        <v>12</v>
      </c>
      <c r="E47" s="6" t="s">
        <v>71</v>
      </c>
      <c r="F47" s="6" t="s">
        <v>88</v>
      </c>
      <c r="G47" s="6" t="s">
        <v>15</v>
      </c>
    </row>
    <row r="48" customFormat="false" ht="25.5" hidden="false" customHeight="true" outlineLevel="0" collapsed="false">
      <c r="A48" s="5" t="n">
        <v>3</v>
      </c>
      <c r="B48" s="6" t="s">
        <v>89</v>
      </c>
      <c r="C48" s="6" t="s">
        <v>85</v>
      </c>
      <c r="D48" s="6" t="s">
        <v>12</v>
      </c>
      <c r="E48" s="6" t="s">
        <v>90</v>
      </c>
      <c r="F48" s="6" t="s">
        <v>89</v>
      </c>
      <c r="G48" s="6" t="s">
        <v>91</v>
      </c>
    </row>
    <row r="49" customFormat="false" ht="25.5" hidden="false" customHeight="true" outlineLevel="0" collapsed="false">
      <c r="A49" s="5" t="n">
        <v>4</v>
      </c>
      <c r="B49" s="6" t="s">
        <v>92</v>
      </c>
      <c r="C49" s="6" t="s">
        <v>85</v>
      </c>
      <c r="D49" s="6" t="s">
        <v>12</v>
      </c>
      <c r="E49" s="6" t="s">
        <v>93</v>
      </c>
      <c r="F49" s="6" t="s">
        <v>14</v>
      </c>
      <c r="G49" s="6" t="s">
        <v>18</v>
      </c>
    </row>
    <row r="50" customFormat="false" ht="25.5" hidden="false" customHeight="true" outlineLevel="0" collapsed="false">
      <c r="A50" s="5" t="n">
        <v>5</v>
      </c>
      <c r="B50" s="6" t="s">
        <v>94</v>
      </c>
      <c r="C50" s="6" t="s">
        <v>85</v>
      </c>
      <c r="D50" s="6" t="s">
        <v>12</v>
      </c>
      <c r="E50" s="6" t="s">
        <v>95</v>
      </c>
      <c r="F50" s="6" t="s">
        <v>26</v>
      </c>
      <c r="G50" s="6" t="s">
        <v>26</v>
      </c>
    </row>
    <row r="51" customFormat="false" ht="25.5" hidden="false" customHeight="true" outlineLevel="0" collapsed="false">
      <c r="A51" s="5" t="n">
        <v>6</v>
      </c>
      <c r="B51" s="6" t="s">
        <v>96</v>
      </c>
      <c r="C51" s="6" t="s">
        <v>85</v>
      </c>
      <c r="D51" s="6" t="s">
        <v>12</v>
      </c>
      <c r="E51" s="6" t="s">
        <v>78</v>
      </c>
      <c r="F51" s="6" t="s">
        <v>33</v>
      </c>
      <c r="G51" s="6" t="s">
        <v>33</v>
      </c>
    </row>
    <row r="52" customFormat="false" ht="25.5" hidden="false" customHeight="true" outlineLevel="0" collapsed="false">
      <c r="A52" s="5" t="n">
        <v>7</v>
      </c>
      <c r="B52" s="6" t="s">
        <v>97</v>
      </c>
      <c r="C52" s="6" t="s">
        <v>85</v>
      </c>
      <c r="D52" s="6" t="s">
        <v>12</v>
      </c>
      <c r="E52" s="6" t="s">
        <v>78</v>
      </c>
      <c r="F52" s="6" t="s">
        <v>33</v>
      </c>
      <c r="G52" s="6" t="s">
        <v>33</v>
      </c>
    </row>
    <row r="53" customFormat="false" ht="25.5" hidden="false" customHeight="true" outlineLevel="0" collapsed="false">
      <c r="A53" s="5" t="n">
        <v>8</v>
      </c>
      <c r="B53" s="6" t="s">
        <v>98</v>
      </c>
      <c r="C53" s="6" t="s">
        <v>85</v>
      </c>
      <c r="D53" s="6" t="s">
        <v>12</v>
      </c>
      <c r="E53" s="6" t="s">
        <v>99</v>
      </c>
      <c r="F53" s="6" t="s">
        <v>98</v>
      </c>
      <c r="G53" s="6" t="s">
        <v>100</v>
      </c>
    </row>
    <row r="54" customFormat="false" ht="35.1" hidden="false" customHeight="true" outlineLevel="0" collapsed="false">
      <c r="A54" s="2" t="s">
        <v>0</v>
      </c>
      <c r="B54" s="2"/>
      <c r="C54" s="2"/>
      <c r="D54" s="2"/>
      <c r="E54" s="2"/>
      <c r="F54" s="2"/>
      <c r="G54" s="2"/>
    </row>
    <row r="55" customFormat="false" ht="27" hidden="false" customHeight="true" outlineLevel="0" collapsed="false">
      <c r="A55" s="3" t="s">
        <v>101</v>
      </c>
      <c r="B55" s="3"/>
      <c r="C55" s="3"/>
      <c r="D55" s="3"/>
      <c r="E55" s="3"/>
      <c r="F55" s="3"/>
      <c r="G55" s="3"/>
    </row>
    <row r="56" customFormat="false" ht="30" hidden="false" customHeight="true" outlineLevel="0" collapsed="false">
      <c r="A56" s="4" t="s">
        <v>2</v>
      </c>
      <c r="B56" s="4" t="s">
        <v>3</v>
      </c>
      <c r="C56" s="4" t="s">
        <v>4</v>
      </c>
      <c r="D56" s="4" t="s">
        <v>5</v>
      </c>
      <c r="E56" s="4" t="s">
        <v>6</v>
      </c>
      <c r="F56" s="4" t="s">
        <v>7</v>
      </c>
      <c r="G56" s="4" t="s">
        <v>8</v>
      </c>
    </row>
    <row r="57" customFormat="false" ht="25.5" hidden="false" customHeight="true" outlineLevel="0" collapsed="false">
      <c r="A57" s="5" t="n">
        <v>1</v>
      </c>
      <c r="B57" s="6" t="s">
        <v>10</v>
      </c>
      <c r="C57" s="6" t="s">
        <v>11</v>
      </c>
      <c r="D57" s="6" t="s">
        <v>12</v>
      </c>
      <c r="E57" s="6" t="s">
        <v>13</v>
      </c>
      <c r="F57" s="6" t="s">
        <v>14</v>
      </c>
      <c r="G57" s="6" t="s">
        <v>15</v>
      </c>
      <c r="H57" s="7"/>
    </row>
    <row r="58" customFormat="false" ht="25.5" hidden="false" customHeight="true" outlineLevel="0" collapsed="false">
      <c r="A58" s="5" t="n">
        <v>2</v>
      </c>
      <c r="B58" s="6" t="s">
        <v>16</v>
      </c>
      <c r="C58" s="6" t="s">
        <v>11</v>
      </c>
      <c r="D58" s="6" t="s">
        <v>12</v>
      </c>
      <c r="E58" s="6" t="s">
        <v>17</v>
      </c>
      <c r="F58" s="6" t="s">
        <v>14</v>
      </c>
      <c r="G58" s="6" t="s">
        <v>18</v>
      </c>
    </row>
    <row r="59" customFormat="false" ht="25.5" hidden="false" customHeight="true" outlineLevel="0" collapsed="false">
      <c r="A59" s="5" t="n">
        <v>3</v>
      </c>
      <c r="B59" s="6" t="s">
        <v>43</v>
      </c>
      <c r="C59" s="6" t="s">
        <v>44</v>
      </c>
      <c r="D59" s="6" t="s">
        <v>12</v>
      </c>
      <c r="E59" s="6" t="s">
        <v>13</v>
      </c>
      <c r="F59" s="6" t="s">
        <v>14</v>
      </c>
      <c r="G59" s="6" t="s">
        <v>15</v>
      </c>
      <c r="H59" s="8"/>
      <c r="I59" s="8"/>
      <c r="J59" s="8"/>
      <c r="K59" s="8"/>
    </row>
  </sheetData>
  <mergeCells count="14">
    <mergeCell ref="A1:G1"/>
    <mergeCell ref="A2:G2"/>
    <mergeCell ref="A4:G4"/>
    <mergeCell ref="A17:G17"/>
    <mergeCell ref="A18:G18"/>
    <mergeCell ref="A20:G20"/>
    <mergeCell ref="A27:G27"/>
    <mergeCell ref="A32:G32"/>
    <mergeCell ref="A34:G34"/>
    <mergeCell ref="A35:G35"/>
    <mergeCell ref="A37:G37"/>
    <mergeCell ref="A45:G45"/>
    <mergeCell ref="A54:G54"/>
    <mergeCell ref="A55:G5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5" activeCellId="0" sqref="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41"/>
    <col collapsed="false" customWidth="true" hidden="false" outlineLevel="0" max="3" min="3" style="0" width="4.99"/>
    <col collapsed="false" customWidth="true" hidden="false" outlineLevel="0" max="4" min="4" style="0" width="11.28"/>
    <col collapsed="false" customWidth="true" hidden="false" outlineLevel="0" max="5" min="5" style="0" width="19.85"/>
    <col collapsed="false" customWidth="true" hidden="false" outlineLevel="0" max="6" min="6" style="0" width="17.99"/>
    <col collapsed="false" customWidth="true" hidden="false" outlineLevel="0" max="7" min="7" style="0" width="14.41"/>
    <col collapsed="false" customWidth="true" hidden="false" outlineLevel="0" max="11" min="8" style="0" width="5.28"/>
    <col collapsed="false" customWidth="true" hidden="false" outlineLevel="0" max="12" min="12" style="0" width="10.71"/>
    <col collapsed="false" customWidth="true" hidden="false" outlineLevel="0" max="13" min="13" style="0" width="10.13"/>
  </cols>
  <sheetData>
    <row r="1" customFormat="false" ht="35.1" hidden="false" customHeight="true" outlineLevel="0" collapsed="false">
      <c r="A1" s="9" t="str">
        <f aca="false">PODACIOPOLAZNICIMA!A1</f>
        <v> Kup Božo Težak 200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7" hidden="false" customHeight="true" outlineLevel="0" collapsed="false">
      <c r="A2" s="3" t="s">
        <v>10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" hidden="false" customHeight="true" outlineLevel="0" collapsed="false">
      <c r="A3" s="4" t="str">
        <f aca="false">PODACIOPOLAZNICIMA!A3</f>
        <v>Red.
br.</v>
      </c>
      <c r="B3" s="4" t="str">
        <f aca="false">PODACIOPOLAZNICIMA!B3</f>
        <v>Ime i prezime natjecatelja</v>
      </c>
      <c r="C3" s="4" t="str">
        <f aca="false">PODACIOPOLAZNICIMA!C3</f>
        <v>Raz.</v>
      </c>
      <c r="D3" s="4" t="str">
        <f aca="false">PODACIOPOLAZNICIMA!D3</f>
        <v>Programski
jezik</v>
      </c>
      <c r="E3" s="4" t="str">
        <f aca="false">PODACIOPOLAZNICIMA!E3</f>
        <v>Škola/klub/udruga</v>
      </c>
      <c r="F3" s="4" t="str">
        <f aca="false">PODACIOPOLAZNICIMA!F3</f>
        <v>Osoba koja prijavljuje</v>
      </c>
      <c r="G3" s="4" t="str">
        <f aca="false">PODACIOPOLAZNICIMA!G3</f>
        <v>Mentor/
Instruktor</v>
      </c>
      <c r="H3" s="4" t="s">
        <v>103</v>
      </c>
      <c r="I3" s="4" t="s">
        <v>104</v>
      </c>
      <c r="J3" s="4" t="s">
        <v>105</v>
      </c>
      <c r="K3" s="4" t="s">
        <v>106</v>
      </c>
      <c r="L3" s="4" t="s">
        <v>107</v>
      </c>
      <c r="M3" s="4" t="s">
        <v>108</v>
      </c>
    </row>
    <row r="4" customFormat="false" ht="25.5" hidden="false" customHeight="true" outlineLevel="0" collapsed="false">
      <c r="A4" s="10" t="str">
        <f aca="false">PODACIOPOLAZNICIMA!A4</f>
        <v>6. razred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25.5" hidden="false" customHeight="true" outlineLevel="0" collapsed="false">
      <c r="A5" s="11" t="n">
        <v>1</v>
      </c>
      <c r="B5" s="12" t="str">
        <f aca="false">PODACIOPOLAZNICIMA!B5</f>
        <v>Antea Hadviger</v>
      </c>
      <c r="C5" s="12" t="str">
        <f aca="false">PODACIOPOLAZNICIMA!C5</f>
        <v>6.</v>
      </c>
      <c r="D5" s="12" t="str">
        <f aca="false">PODACIOPOLAZNICIMA!D5</f>
        <v>LOGO</v>
      </c>
      <c r="E5" s="12" t="str">
        <f aca="false">PODACIOPOLAZNICIMA!E5</f>
        <v>OŠ Matije Gupca</v>
      </c>
      <c r="F5" s="12" t="str">
        <f aca="false">PODACIOPOLAZNICIMA!F5</f>
        <v>Udruga informatičara S VIJUGOM</v>
      </c>
      <c r="G5" s="12" t="str">
        <f aca="false">PODACIOPOLAZNICIMA!G5</f>
        <v>Mihaela Piskač</v>
      </c>
      <c r="H5" s="13" t="n">
        <v>20</v>
      </c>
      <c r="I5" s="13" t="n">
        <v>20</v>
      </c>
      <c r="J5" s="13" t="n">
        <v>60</v>
      </c>
      <c r="K5" s="13" t="n">
        <v>65</v>
      </c>
      <c r="L5" s="14" t="n">
        <f aca="false">SUM(H5:K5)</f>
        <v>165</v>
      </c>
      <c r="M5" s="15" t="n">
        <v>1</v>
      </c>
    </row>
    <row r="6" customFormat="false" ht="25.5" hidden="false" customHeight="true" outlineLevel="0" collapsed="false">
      <c r="A6" s="11" t="n">
        <v>2</v>
      </c>
      <c r="B6" s="12" t="str">
        <f aca="false">PODACIOPOLAZNICIMA!B6</f>
        <v>Matija Folnović</v>
      </c>
      <c r="C6" s="12" t="str">
        <f aca="false">PODACIOPOLAZNICIMA!C6</f>
        <v>6.</v>
      </c>
      <c r="D6" s="12" t="str">
        <f aca="false">PODACIOPOLAZNICIMA!D6</f>
        <v>LOGO</v>
      </c>
      <c r="E6" s="12" t="str">
        <f aca="false">PODACIOPOLAZNICIMA!E6</f>
        <v>OŠ Žuti brijeg</v>
      </c>
      <c r="F6" s="12" t="str">
        <f aca="false">PODACIOPOLAZNICIMA!F6</f>
        <v>Udruga informatičara S VIJUGOM</v>
      </c>
      <c r="G6" s="12" t="str">
        <f aca="false">PODACIOPOLAZNICIMA!G6</f>
        <v>Željka Orčić
Mihaela Piskač</v>
      </c>
      <c r="H6" s="13" t="n">
        <v>20</v>
      </c>
      <c r="I6" s="13" t="n">
        <v>40</v>
      </c>
      <c r="J6" s="13" t="n">
        <v>30</v>
      </c>
      <c r="K6" s="13" t="n">
        <v>40</v>
      </c>
      <c r="L6" s="14" t="n">
        <f aca="false">SUM(H6:K6)</f>
        <v>130</v>
      </c>
      <c r="M6" s="15" t="n">
        <v>2</v>
      </c>
    </row>
    <row r="7" customFormat="false" ht="25.5" hidden="false" customHeight="true" outlineLevel="0" collapsed="false">
      <c r="A7" s="11" t="n">
        <v>3</v>
      </c>
      <c r="B7" s="12" t="str">
        <f aca="false">PODACIOPOLAZNICIMA!B7</f>
        <v>Mario Benković</v>
      </c>
      <c r="C7" s="12" t="str">
        <f aca="false">PODACIOPOLAZNICIMA!C7</f>
        <v>6.</v>
      </c>
      <c r="D7" s="12" t="str">
        <f aca="false">PODACIOPOLAZNICIMA!D7</f>
        <v>LOGO</v>
      </c>
      <c r="E7" s="12" t="str">
        <f aca="false">PODACIOPOLAZNICIMA!E7</f>
        <v>OŠ Otona Ivekovića</v>
      </c>
      <c r="F7" s="12" t="str">
        <f aca="false">PODACIOPOLAZNICIMA!F7</f>
        <v>Željka Orčić</v>
      </c>
      <c r="G7" s="12" t="str">
        <f aca="false">PODACIOPOLAZNICIMA!G7</f>
        <v>Željka Orčić</v>
      </c>
      <c r="H7" s="13" t="n">
        <v>20</v>
      </c>
      <c r="I7" s="13" t="n">
        <v>40</v>
      </c>
      <c r="J7" s="13" t="n">
        <v>12</v>
      </c>
      <c r="K7" s="13" t="n">
        <v>20</v>
      </c>
      <c r="L7" s="14" t="n">
        <f aca="false">SUM(H7:K7)</f>
        <v>92</v>
      </c>
      <c r="M7" s="15" t="n">
        <v>3</v>
      </c>
    </row>
    <row r="8" customFormat="false" ht="25.5" hidden="false" customHeight="true" outlineLevel="0" collapsed="false">
      <c r="A8" s="11" t="n">
        <v>4</v>
      </c>
      <c r="B8" s="12" t="str">
        <f aca="false">PODACIOPOLAZNICIMA!B8</f>
        <v>Paula Gombar</v>
      </c>
      <c r="C8" s="12" t="str">
        <f aca="false">PODACIOPOLAZNICIMA!C8</f>
        <v>6.</v>
      </c>
      <c r="D8" s="12" t="str">
        <f aca="false">PODACIOPOLAZNICIMA!D8</f>
        <v>LOGO</v>
      </c>
      <c r="E8" s="12" t="str">
        <f aca="false">PODACIOPOLAZNICIMA!E8</f>
        <v>OŠ Josipa Račića</v>
      </c>
      <c r="F8" s="12" t="str">
        <f aca="false">PODACIOPOLAZNICIMA!F8</f>
        <v>Mihaela Piskač</v>
      </c>
      <c r="G8" s="12" t="str">
        <f aca="false">PODACIOPOLAZNICIMA!G8</f>
        <v>Mihaela Piskač</v>
      </c>
      <c r="H8" s="13" t="n">
        <v>20</v>
      </c>
      <c r="I8" s="13" t="n">
        <v>40</v>
      </c>
      <c r="J8" s="13" t="n">
        <v>12</v>
      </c>
      <c r="K8" s="13" t="n">
        <v>20</v>
      </c>
      <c r="L8" s="14" t="n">
        <f aca="false">SUM(H8:K8)</f>
        <v>92</v>
      </c>
      <c r="M8" s="15" t="n">
        <v>3</v>
      </c>
    </row>
    <row r="9" customFormat="false" ht="25.5" hidden="false" customHeight="true" outlineLevel="0" collapsed="false">
      <c r="A9" s="11" t="n">
        <v>5</v>
      </c>
      <c r="B9" s="12" t="str">
        <f aca="false">PODACIOPOLAZNICIMA!B9</f>
        <v>Dominik Barbarić</v>
      </c>
      <c r="C9" s="12" t="str">
        <f aca="false">PODACIOPOLAZNICIMA!C9</f>
        <v>6.</v>
      </c>
      <c r="D9" s="12" t="str">
        <f aca="false">PODACIOPOLAZNICIMA!D9</f>
        <v>LOGO</v>
      </c>
      <c r="E9" s="12" t="str">
        <f aca="false">PODACIOPOLAZNICIMA!E9</f>
        <v> Oš Horvati</v>
      </c>
      <c r="F9" s="12" t="str">
        <f aca="false">PODACIOPOLAZNICIMA!F9</f>
        <v>Dragica Kolundžić</v>
      </c>
      <c r="G9" s="12" t="str">
        <f aca="false">PODACIOPOLAZNICIMA!G9</f>
        <v>Dragica Kolundžić</v>
      </c>
      <c r="H9" s="13" t="n">
        <v>20</v>
      </c>
      <c r="I9" s="13" t="n">
        <v>40</v>
      </c>
      <c r="J9" s="13" t="n">
        <v>0</v>
      </c>
      <c r="K9" s="13" t="n">
        <v>20</v>
      </c>
      <c r="L9" s="14" t="n">
        <f aca="false">SUM(H9:K9)</f>
        <v>80</v>
      </c>
      <c r="M9" s="15" t="n">
        <v>5</v>
      </c>
    </row>
    <row r="10" customFormat="false" ht="25.5" hidden="false" customHeight="true" outlineLevel="0" collapsed="false">
      <c r="A10" s="11" t="n">
        <v>6</v>
      </c>
      <c r="B10" s="12" t="str">
        <f aca="false">PODACIOPOLAZNICIMA!B14</f>
        <v>Deni Munjas</v>
      </c>
      <c r="C10" s="12" t="str">
        <f aca="false">PODACIOPOLAZNICIMA!C14</f>
        <v>6.</v>
      </c>
      <c r="D10" s="12" t="str">
        <f aca="false">PODACIOPOLAZNICIMA!D14</f>
        <v>LOGO</v>
      </c>
      <c r="E10" s="12" t="str">
        <f aca="false">PODACIOPOLAZNICIMA!E14</f>
        <v> OŠ P. Miškine</v>
      </c>
      <c r="F10" s="12" t="str">
        <f aca="false">PODACIOPOLAZNICIMA!F14</f>
        <v>Nadica Kunštek</v>
      </c>
      <c r="G10" s="12" t="str">
        <f aca="false">PODACIOPOLAZNICIMA!G14</f>
        <v>Nadica Kunštek</v>
      </c>
      <c r="H10" s="13" t="n">
        <v>20</v>
      </c>
      <c r="I10" s="13" t="n">
        <v>40</v>
      </c>
      <c r="J10" s="13" t="n">
        <v>8</v>
      </c>
      <c r="K10" s="13" t="n">
        <v>0</v>
      </c>
      <c r="L10" s="14" t="n">
        <f aca="false">SUM(H10:K10)</f>
        <v>68</v>
      </c>
      <c r="M10" s="15" t="n">
        <v>6</v>
      </c>
    </row>
    <row r="11" customFormat="false" ht="25.5" hidden="false" customHeight="true" outlineLevel="0" collapsed="false">
      <c r="A11" s="11" t="n">
        <v>7</v>
      </c>
      <c r="B11" s="12" t="str">
        <f aca="false">PODACIOPOLAZNICIMA!B10</f>
        <v>Elizabeta Zlodi</v>
      </c>
      <c r="C11" s="12" t="str">
        <f aca="false">PODACIOPOLAZNICIMA!C10</f>
        <v>6.</v>
      </c>
      <c r="D11" s="12" t="str">
        <f aca="false">PODACIOPOLAZNICIMA!D10</f>
        <v>LOGO</v>
      </c>
      <c r="E11" s="12" t="str">
        <f aca="false">PODACIOPOLAZNICIMA!E10</f>
        <v>OŠ Marina Držića</v>
      </c>
      <c r="F11" s="12" t="str">
        <f aca="false">PODACIOPOLAZNICIMA!F10</f>
        <v>Vladimir Marić</v>
      </c>
      <c r="G11" s="12" t="str">
        <f aca="false">PODACIOPOLAZNICIMA!G10</f>
        <v>Vladimir Marić</v>
      </c>
      <c r="H11" s="13" t="n">
        <v>20</v>
      </c>
      <c r="I11" s="13" t="n">
        <v>40</v>
      </c>
      <c r="J11" s="13" t="n">
        <v>6</v>
      </c>
      <c r="K11" s="13" t="n">
        <v>0</v>
      </c>
      <c r="L11" s="14" t="n">
        <f aca="false">SUM(H11:K11)</f>
        <v>66</v>
      </c>
      <c r="M11" s="15" t="n">
        <v>7</v>
      </c>
    </row>
    <row r="12" customFormat="false" ht="25.5" hidden="false" customHeight="true" outlineLevel="0" collapsed="false">
      <c r="A12" s="11" t="n">
        <v>8</v>
      </c>
      <c r="B12" s="12" t="str">
        <f aca="false">PODACIOPOLAZNICIMA!B13</f>
        <v>Mislav Ivandić</v>
      </c>
      <c r="C12" s="12" t="str">
        <f aca="false">PODACIOPOLAZNICIMA!C13</f>
        <v>6.</v>
      </c>
      <c r="D12" s="12" t="str">
        <f aca="false">PODACIOPOLAZNICIMA!D13</f>
        <v>LOGO</v>
      </c>
      <c r="E12" s="12" t="str">
        <f aca="false">PODACIOPOLAZNICIMA!E13</f>
        <v>OŠ Davorina Trstenjaka</v>
      </c>
      <c r="F12" s="12" t="str">
        <f aca="false">PODACIOPOLAZNICIMA!F13</f>
        <v>Zoran Vrbanac, prof.</v>
      </c>
      <c r="G12" s="12" t="str">
        <f aca="false">PODACIOPOLAZNICIMA!G13</f>
        <v>Zoran Vrbanac</v>
      </c>
      <c r="H12" s="13" t="n">
        <v>20</v>
      </c>
      <c r="I12" s="13" t="n">
        <v>40</v>
      </c>
      <c r="J12" s="13" t="n">
        <v>6</v>
      </c>
      <c r="K12" s="13" t="n">
        <v>0</v>
      </c>
      <c r="L12" s="14" t="n">
        <f aca="false">SUM(H12:K12)</f>
        <v>66</v>
      </c>
      <c r="M12" s="15" t="n">
        <v>7</v>
      </c>
    </row>
    <row r="13" customFormat="false" ht="25.5" hidden="false" customHeight="true" outlineLevel="0" collapsed="false">
      <c r="A13" s="11" t="n">
        <v>9</v>
      </c>
      <c r="B13" s="12" t="str">
        <f aca="false">PODACIOPOLAZNICIMA!B15</f>
        <v>Kristijan Rautek</v>
      </c>
      <c r="C13" s="12" t="str">
        <f aca="false">PODACIOPOLAZNICIMA!C15</f>
        <v>6.</v>
      </c>
      <c r="D13" s="12" t="str">
        <f aca="false">PODACIOPOLAZNICIMA!D15</f>
        <v>LOGO</v>
      </c>
      <c r="E13" s="12" t="str">
        <f aca="false">PODACIOPOLAZNICIMA!E15</f>
        <v> Oš Horvati</v>
      </c>
      <c r="F13" s="12" t="str">
        <f aca="false">PODACIOPOLAZNICIMA!F15</f>
        <v>Dragica Kolundžić</v>
      </c>
      <c r="G13" s="12" t="str">
        <f aca="false">PODACIOPOLAZNICIMA!G15</f>
        <v>Dragica Kolundžić</v>
      </c>
      <c r="H13" s="13" t="n">
        <v>20</v>
      </c>
      <c r="I13" s="13" t="n">
        <v>40</v>
      </c>
      <c r="J13" s="13" t="n">
        <v>0</v>
      </c>
      <c r="K13" s="13" t="n">
        <v>0</v>
      </c>
      <c r="L13" s="14" t="n">
        <f aca="false">SUM(H13:K13)</f>
        <v>60</v>
      </c>
      <c r="M13" s="15" t="n">
        <v>9</v>
      </c>
    </row>
    <row r="14" customFormat="false" ht="25.5" hidden="false" customHeight="true" outlineLevel="0" collapsed="false">
      <c r="A14" s="11" t="n">
        <v>10</v>
      </c>
      <c r="B14" s="12" t="str">
        <f aca="false">PODACIOPOLAZNICIMA!B12</f>
        <v>Martina Tomić</v>
      </c>
      <c r="C14" s="12" t="str">
        <f aca="false">PODACIOPOLAZNICIMA!C12</f>
        <v>6.</v>
      </c>
      <c r="D14" s="12" t="str">
        <f aca="false">PODACIOPOLAZNICIMA!D12</f>
        <v>LOGO</v>
      </c>
      <c r="E14" s="12" t="str">
        <f aca="false">PODACIOPOLAZNICIMA!E12</f>
        <v> OŠ P. Miškine</v>
      </c>
      <c r="F14" s="12" t="str">
        <f aca="false">PODACIOPOLAZNICIMA!F12</f>
        <v>Nadica Kunštek</v>
      </c>
      <c r="G14" s="12" t="str">
        <f aca="false">PODACIOPOLAZNICIMA!G12</f>
        <v>Nadica Kunštek</v>
      </c>
      <c r="H14" s="13" t="n">
        <v>20</v>
      </c>
      <c r="I14" s="13" t="n">
        <v>15</v>
      </c>
      <c r="J14" s="13" t="n">
        <v>0</v>
      </c>
      <c r="K14" s="13" t="n">
        <v>0</v>
      </c>
      <c r="L14" s="14" t="n">
        <f aca="false">SUM(H14:K14)</f>
        <v>35</v>
      </c>
      <c r="M14" s="15" t="n">
        <v>10</v>
      </c>
    </row>
    <row r="15" customFormat="false" ht="25.5" hidden="false" customHeight="true" outlineLevel="0" collapsed="false">
      <c r="A15" s="11" t="n">
        <v>11</v>
      </c>
      <c r="B15" s="12" t="str">
        <f aca="false">PODACIOPOLAZNICIMA!B11</f>
        <v> Martin Filipović</v>
      </c>
      <c r="C15" s="12" t="str">
        <f aca="false">PODACIOPOLAZNICIMA!C11</f>
        <v>6.</v>
      </c>
      <c r="D15" s="12" t="str">
        <f aca="false">PODACIOPOLAZNICIMA!D11</f>
        <v>LOGO</v>
      </c>
      <c r="E15" s="12" t="str">
        <f aca="false">PODACIOPOLAZNICIMA!E11</f>
        <v> Oš Horvati</v>
      </c>
      <c r="F15" s="12" t="str">
        <f aca="false">PODACIOPOLAZNICIMA!F11</f>
        <v>Dragica Kolundžić</v>
      </c>
      <c r="G15" s="12" t="str">
        <f aca="false">PODACIOPOLAZNICIMA!G11</f>
        <v>Dragica Kolundžić</v>
      </c>
      <c r="H15" s="13" t="n">
        <v>20</v>
      </c>
      <c r="I15" s="13" t="n">
        <v>0</v>
      </c>
      <c r="J15" s="13" t="n">
        <v>0</v>
      </c>
      <c r="K15" s="13" t="n">
        <v>0</v>
      </c>
      <c r="L15" s="14" t="n">
        <f aca="false">SUM(H15:K15)</f>
        <v>20</v>
      </c>
      <c r="M15" s="15" t="n">
        <v>11</v>
      </c>
    </row>
    <row r="16" customFormat="false" ht="25.5" hidden="false" customHeight="true" outlineLevel="0" collapsed="false">
      <c r="A16" s="11" t="n">
        <v>12</v>
      </c>
      <c r="B16" s="12" t="str">
        <f aca="false">PODACIOPOLAZNICIMA!B16</f>
        <v>Karlo Skube</v>
      </c>
      <c r="C16" s="12" t="str">
        <f aca="false">PODACIOPOLAZNICIMA!C16</f>
        <v>6.</v>
      </c>
      <c r="D16" s="12" t="str">
        <f aca="false">PODACIOPOLAZNICIMA!D16</f>
        <v>LOGO</v>
      </c>
      <c r="E16" s="12" t="str">
        <f aca="false">PODACIOPOLAZNICIMA!E16</f>
        <v>OŠ  Pavleka Miškine</v>
      </c>
      <c r="F16" s="12" t="str">
        <f aca="false">PODACIOPOLAZNICIMA!F16</f>
        <v>Nadica Kunštek</v>
      </c>
      <c r="G16" s="12" t="str">
        <f aca="false">PODACIOPOLAZNICIMA!G16</f>
        <v>Nadica Kunštek</v>
      </c>
      <c r="H16" s="6" t="n">
        <v>20</v>
      </c>
      <c r="I16" s="6" t="n">
        <v>0</v>
      </c>
      <c r="J16" s="6" t="n">
        <v>0</v>
      </c>
      <c r="K16" s="6" t="n">
        <v>0</v>
      </c>
      <c r="L16" s="16" t="n">
        <f aca="false">SUM(H16:K16)</f>
        <v>20</v>
      </c>
      <c r="M16" s="15" t="n">
        <v>11</v>
      </c>
    </row>
    <row r="17" customFormat="false" ht="25.5" hidden="false" customHeight="true" outlineLevel="0" collapsed="false">
      <c r="A17" s="9" t="str">
        <f aca="false">PODACIOPOLAZNICIMA!A17</f>
        <v> Kup Božo Težak 2006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25.5" hidden="false" customHeight="true" outlineLevel="0" collapsed="false">
      <c r="A18" s="17" t="str">
        <f aca="false">PODACIOPOLAZNICIMA!A18</f>
        <v>Podacimo polaznicima - OSNOVNE ŠKOLE - LOGO - P1 - po razredima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25.5" hidden="false" customHeight="true" outlineLevel="0" collapsed="false">
      <c r="A19" s="4" t="str">
        <f aca="false">PODACIOPOLAZNICIMA!A19</f>
        <v>Red.
br.</v>
      </c>
      <c r="B19" s="4" t="str">
        <f aca="false">PODACIOPOLAZNICIMA!B19</f>
        <v>Ime i prezime natjecatelja</v>
      </c>
      <c r="C19" s="4" t="str">
        <f aca="false">PODACIOPOLAZNICIMA!C19</f>
        <v>Raz.</v>
      </c>
      <c r="D19" s="4" t="str">
        <f aca="false">PODACIOPOLAZNICIMA!D19</f>
        <v>Programski
jezik</v>
      </c>
      <c r="E19" s="4" t="str">
        <f aca="false">PODACIOPOLAZNICIMA!E19</f>
        <v>Škola/klub/udruga</v>
      </c>
      <c r="F19" s="4" t="str">
        <f aca="false">PODACIOPOLAZNICIMA!F19</f>
        <v>Osoba koja prijavljuje</v>
      </c>
      <c r="G19" s="4" t="str">
        <f aca="false">PODACIOPOLAZNICIMA!G19</f>
        <v>Mentor/
Instruktor</v>
      </c>
      <c r="H19" s="4" t="s">
        <v>103</v>
      </c>
      <c r="I19" s="4" t="s">
        <v>104</v>
      </c>
      <c r="J19" s="4" t="s">
        <v>105</v>
      </c>
      <c r="K19" s="4" t="s">
        <v>106</v>
      </c>
      <c r="L19" s="4" t="s">
        <v>107</v>
      </c>
      <c r="M19" s="4" t="s">
        <v>108</v>
      </c>
    </row>
    <row r="20" customFormat="false" ht="25.5" hidden="false" customHeight="true" outlineLevel="0" collapsed="false">
      <c r="A20" s="18" t="s">
        <v>42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</row>
    <row r="21" customFormat="false" ht="25.5" hidden="false" customHeight="true" outlineLevel="0" collapsed="false">
      <c r="A21" s="11" t="n">
        <v>1</v>
      </c>
      <c r="B21" s="12" t="str">
        <f aca="false">PODACIOPOLAZNICIMA!B21</f>
        <v>Glorija Volarević</v>
      </c>
      <c r="C21" s="12" t="str">
        <f aca="false">PODACIOPOLAZNICIMA!C21</f>
        <v>5.</v>
      </c>
      <c r="D21" s="12" t="str">
        <f aca="false">PODACIOPOLAZNICIMA!D21</f>
        <v>LOGO</v>
      </c>
      <c r="E21" s="12" t="str">
        <f aca="false">PODACIOPOLAZNICIMA!E21</f>
        <v>OŠ Matije Gupca</v>
      </c>
      <c r="F21" s="12" t="str">
        <f aca="false">PODACIOPOLAZNICIMA!F21</f>
        <v>Udruga informatičara S VIJUGOM</v>
      </c>
      <c r="G21" s="12" t="str">
        <f aca="false">PODACIOPOLAZNICIMA!G21</f>
        <v>Mihaela Piskač</v>
      </c>
      <c r="H21" s="13" t="n">
        <v>20</v>
      </c>
      <c r="I21" s="13" t="n">
        <v>40</v>
      </c>
      <c r="J21" s="13" t="n">
        <v>12</v>
      </c>
      <c r="K21" s="13" t="n">
        <v>20</v>
      </c>
      <c r="L21" s="14" t="n">
        <f aca="false">SUM(H21:K21)</f>
        <v>92</v>
      </c>
      <c r="M21" s="15" t="n">
        <v>1</v>
      </c>
    </row>
    <row r="22" customFormat="false" ht="25.5" hidden="false" customHeight="true" outlineLevel="0" collapsed="false">
      <c r="A22" s="11" t="n">
        <v>2</v>
      </c>
      <c r="B22" s="12" t="str">
        <f aca="false">PODACIOPOLAZNICIMA!B23</f>
        <v>Ena Oster</v>
      </c>
      <c r="C22" s="12" t="str">
        <f aca="false">PODACIOPOLAZNICIMA!C23</f>
        <v>5.</v>
      </c>
      <c r="D22" s="12" t="str">
        <f aca="false">PODACIOPOLAZNICIMA!D23</f>
        <v>LOGO</v>
      </c>
      <c r="E22" s="12" t="str">
        <f aca="false">PODACIOPOLAZNICIMA!E23</f>
        <v>OŠ Josipa Račića</v>
      </c>
      <c r="F22" s="12" t="str">
        <f aca="false">PODACIOPOLAZNICIMA!F23</f>
        <v>Mihaela Piskač</v>
      </c>
      <c r="G22" s="12" t="str">
        <f aca="false">PODACIOPOLAZNICIMA!G23</f>
        <v>Mihaela Piskač</v>
      </c>
      <c r="H22" s="13" t="n">
        <v>20</v>
      </c>
      <c r="I22" s="13" t="n">
        <v>40</v>
      </c>
      <c r="J22" s="13" t="n">
        <v>12</v>
      </c>
      <c r="K22" s="13" t="n">
        <v>20</v>
      </c>
      <c r="L22" s="14" t="n">
        <f aca="false">SUM(H22:K22)</f>
        <v>92</v>
      </c>
      <c r="M22" s="15" t="n">
        <v>1</v>
      </c>
    </row>
    <row r="23" customFormat="false" ht="25.5" hidden="false" customHeight="true" outlineLevel="0" collapsed="false">
      <c r="A23" s="11" t="n">
        <v>3</v>
      </c>
      <c r="B23" s="12" t="str">
        <f aca="false">PODACIOPOLAZNICIMA!B22</f>
        <v>Vjekoslav Artić</v>
      </c>
      <c r="C23" s="12" t="str">
        <f aca="false">PODACIOPOLAZNICIMA!C22</f>
        <v>5.</v>
      </c>
      <c r="D23" s="12" t="str">
        <f aca="false">PODACIOPOLAZNICIMA!D22</f>
        <v>LOGO</v>
      </c>
      <c r="E23" s="12" t="str">
        <f aca="false">PODACIOPOLAZNICIMA!E22</f>
        <v>OŠ Otona Ivekovića</v>
      </c>
      <c r="F23" s="12" t="str">
        <f aca="false">PODACIOPOLAZNICIMA!F22</f>
        <v>Željka Orčić</v>
      </c>
      <c r="G23" s="12" t="str">
        <f aca="false">PODACIOPOLAZNICIMA!G22</f>
        <v>Željka Orčić</v>
      </c>
      <c r="H23" s="13" t="n">
        <v>20</v>
      </c>
      <c r="I23" s="13" t="n">
        <v>0</v>
      </c>
      <c r="J23" s="13" t="n">
        <v>0</v>
      </c>
      <c r="K23" s="13" t="n">
        <v>0</v>
      </c>
      <c r="L23" s="14" t="n">
        <f aca="false">SUM(H23:K23)</f>
        <v>20</v>
      </c>
      <c r="M23" s="15" t="n">
        <v>3</v>
      </c>
    </row>
    <row r="24" customFormat="false" ht="25.5" hidden="false" customHeight="true" outlineLevel="0" collapsed="false">
      <c r="A24" s="19" t="s">
        <v>55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</row>
    <row r="25" customFormat="false" ht="25.5" hidden="false" customHeight="true" outlineLevel="0" collapsed="false">
      <c r="A25" s="11" t="n">
        <v>1</v>
      </c>
      <c r="B25" s="12" t="str">
        <f aca="false">PODACIOPOLAZNICIMA!B29</f>
        <v>Juraj Biščan</v>
      </c>
      <c r="C25" s="12" t="str">
        <f aca="false">PODACIOPOLAZNICIMA!C29</f>
        <v>4.</v>
      </c>
      <c r="D25" s="12" t="str">
        <f aca="false">PODACIOPOLAZNICIMA!D29</f>
        <v>LOGO</v>
      </c>
      <c r="E25" s="12" t="str">
        <f aca="false">PODACIOPOLAZNICIMA!E29</f>
        <v>OŠ Matije Gupca</v>
      </c>
      <c r="F25" s="12" t="str">
        <f aca="false">PODACIOPOLAZNICIMA!F29</f>
        <v>Udruga informatičara S VIJUGOM</v>
      </c>
      <c r="G25" s="12" t="str">
        <f aca="false">PODACIOPOLAZNICIMA!G29</f>
        <v>Ljubinko Vidanović</v>
      </c>
      <c r="H25" s="20" t="n">
        <v>20</v>
      </c>
      <c r="I25" s="20" t="n">
        <v>40</v>
      </c>
      <c r="J25" s="20" t="n">
        <v>14</v>
      </c>
      <c r="K25" s="20" t="n">
        <v>0</v>
      </c>
      <c r="L25" s="21" t="n">
        <f aca="false">SUM(H25:K25)</f>
        <v>74</v>
      </c>
      <c r="M25" s="22" t="n">
        <v>1</v>
      </c>
    </row>
    <row r="26" customFormat="false" ht="25.5" hidden="false" customHeight="true" outlineLevel="0" collapsed="false">
      <c r="A26" s="11" t="n">
        <v>2</v>
      </c>
      <c r="B26" s="12" t="str">
        <f aca="false">PODACIOPOLAZNICIMA!B30</f>
        <v>Filip Mravunac</v>
      </c>
      <c r="C26" s="12" t="str">
        <f aca="false">PODACIOPOLAZNICIMA!C30</f>
        <v>4.</v>
      </c>
      <c r="D26" s="12" t="str">
        <f aca="false">PODACIOPOLAZNICIMA!D30</f>
        <v>LOGO</v>
      </c>
      <c r="E26" s="12" t="str">
        <f aca="false">PODACIOPOLAZNICIMA!E30</f>
        <v>OŠ Matije Gupca</v>
      </c>
      <c r="F26" s="12" t="str">
        <f aca="false">PODACIOPOLAZNICIMA!F30</f>
        <v>Udruga informatičara S VIJUGOM</v>
      </c>
      <c r="G26" s="12" t="str">
        <f aca="false">PODACIOPOLAZNICIMA!G30</f>
        <v>Mihaela Piskač</v>
      </c>
      <c r="H26" s="13" t="n">
        <v>20</v>
      </c>
      <c r="I26" s="13" t="n">
        <v>40</v>
      </c>
      <c r="J26" s="13" t="n">
        <v>6</v>
      </c>
      <c r="K26" s="13" t="n">
        <v>0</v>
      </c>
      <c r="L26" s="14" t="n">
        <f aca="false">SUM(H26:K26)</f>
        <v>66</v>
      </c>
      <c r="M26" s="15" t="n">
        <v>2</v>
      </c>
    </row>
    <row r="27" customFormat="false" ht="25.5" hidden="false" customHeight="true" outlineLevel="0" collapsed="false">
      <c r="A27" s="11" t="n">
        <v>3</v>
      </c>
      <c r="B27" s="12" t="str">
        <f aca="false">PODACIOPOLAZNICIMA!B31</f>
        <v>Luka Barl</v>
      </c>
      <c r="C27" s="12" t="str">
        <f aca="false">PODACIOPOLAZNICIMA!C31</f>
        <v>4.</v>
      </c>
      <c r="D27" s="12" t="str">
        <f aca="false">PODACIOPOLAZNICIMA!D31</f>
        <v>LOGO</v>
      </c>
      <c r="E27" s="12" t="str">
        <f aca="false">PODACIOPOLAZNICIMA!E31</f>
        <v>OŠ B.J.Jelačića</v>
      </c>
      <c r="F27" s="12" t="str">
        <f aca="false">PODACIOPOLAZNICIMA!F31</f>
        <v>Udruga informatičara S VIJUGOM</v>
      </c>
      <c r="G27" s="12" t="str">
        <f aca="false">PODACIOPOLAZNICIMA!G31</f>
        <v>Mihaela Piskač</v>
      </c>
      <c r="H27" s="13" t="n">
        <v>20</v>
      </c>
      <c r="I27" s="13" t="n">
        <v>0</v>
      </c>
      <c r="J27" s="13" t="n">
        <v>0</v>
      </c>
      <c r="K27" s="13" t="n">
        <v>0</v>
      </c>
      <c r="L27" s="14" t="n">
        <f aca="false">SUM(H27:K27)</f>
        <v>20</v>
      </c>
      <c r="M27" s="15" t="n">
        <v>3</v>
      </c>
    </row>
    <row r="28" customFormat="false" ht="25.5" hidden="false" customHeight="true" outlineLevel="0" collapsed="false">
      <c r="A28" s="11" t="n">
        <v>4</v>
      </c>
      <c r="B28" s="12" t="str">
        <f aca="false">PODACIOPOLAZNICIMA!B28</f>
        <v>Alen Orčić</v>
      </c>
      <c r="C28" s="12" t="str">
        <f aca="false">PODACIOPOLAZNICIMA!C28</f>
        <v>4.</v>
      </c>
      <c r="D28" s="12" t="str">
        <f aca="false">PODACIOPOLAZNICIMA!D28</f>
        <v>LOGO</v>
      </c>
      <c r="E28" s="12" t="str">
        <f aca="false">PODACIOPOLAZNICIMA!E28</f>
        <v>Udruga informatičara S VIJUGOM</v>
      </c>
      <c r="F28" s="12" t="str">
        <f aca="false">PODACIOPOLAZNICIMA!F28</f>
        <v>Željka Orčić</v>
      </c>
      <c r="G28" s="12" t="str">
        <f aca="false">PODACIOPOLAZNICIMA!G28</f>
        <v>Željka Orčić</v>
      </c>
      <c r="H28" s="13" t="n">
        <v>0</v>
      </c>
      <c r="I28" s="13" t="n">
        <v>5</v>
      </c>
      <c r="J28" s="13" t="n">
        <v>6</v>
      </c>
      <c r="K28" s="13" t="n">
        <v>0</v>
      </c>
      <c r="L28" s="14" t="n">
        <f aca="false">SUM(H28:K28)</f>
        <v>11</v>
      </c>
      <c r="M28" s="15" t="n">
        <v>4</v>
      </c>
    </row>
    <row r="29" customFormat="false" ht="25.5" hidden="false" customHeight="true" outlineLevel="0" collapsed="false">
      <c r="A29" s="10" t="s">
        <v>63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</row>
    <row r="30" customFormat="false" ht="25.5" hidden="false" customHeight="true" outlineLevel="0" collapsed="false">
      <c r="A30" s="11" t="n">
        <v>1</v>
      </c>
      <c r="B30" s="12" t="str">
        <f aca="false">PODACIOPOLAZNICIMA!B33</f>
        <v>Josip Kuhar</v>
      </c>
      <c r="C30" s="12" t="str">
        <f aca="false">PODACIOPOLAZNICIMA!C33</f>
        <v>3.</v>
      </c>
      <c r="D30" s="12" t="str">
        <f aca="false">PODACIOPOLAZNICIMA!D33</f>
        <v>LOGO</v>
      </c>
      <c r="E30" s="12" t="str">
        <f aca="false">PODACIOPOLAZNICIMA!E33</f>
        <v>OŠ Josipa Račića</v>
      </c>
      <c r="F30" s="12" t="str">
        <f aca="false">PODACIOPOLAZNICIMA!F33</f>
        <v>Udruga informatičara S VIJUGOM</v>
      </c>
      <c r="G30" s="12" t="str">
        <f aca="false">PODACIOPOLAZNICIMA!G33</f>
        <v>Krešimir Mišura</v>
      </c>
      <c r="H30" s="13" t="n">
        <v>20</v>
      </c>
      <c r="I30" s="13" t="n">
        <v>0</v>
      </c>
      <c r="J30" s="13" t="n">
        <v>0</v>
      </c>
      <c r="K30" s="13" t="n">
        <v>0</v>
      </c>
      <c r="L30" s="14" t="n">
        <f aca="false">SUM(H30:K30)</f>
        <v>20</v>
      </c>
      <c r="M30" s="15" t="n">
        <v>1</v>
      </c>
    </row>
    <row r="31" customFormat="false" ht="35.1" hidden="false" customHeight="true" outlineLevel="0" collapsed="false">
      <c r="A31" s="9" t="s">
        <v>0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</row>
    <row r="32" customFormat="false" ht="27" hidden="false" customHeight="true" outlineLevel="0" collapsed="false">
      <c r="A32" s="3" t="s">
        <v>109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30" hidden="false" customHeight="true" outlineLevel="0" collapsed="false">
      <c r="A33" s="4" t="s">
        <v>2</v>
      </c>
      <c r="B33" s="4" t="s">
        <v>3</v>
      </c>
      <c r="C33" s="4" t="s">
        <v>4</v>
      </c>
      <c r="D33" s="4" t="s">
        <v>5</v>
      </c>
      <c r="E33" s="4" t="s">
        <v>6</v>
      </c>
      <c r="F33" s="4" t="s">
        <v>7</v>
      </c>
      <c r="G33" s="4" t="s">
        <v>8</v>
      </c>
      <c r="H33" s="4" t="s">
        <v>103</v>
      </c>
      <c r="I33" s="4" t="s">
        <v>104</v>
      </c>
      <c r="J33" s="4" t="s">
        <v>105</v>
      </c>
      <c r="K33" s="4" t="s">
        <v>106</v>
      </c>
      <c r="L33" s="4" t="s">
        <v>107</v>
      </c>
      <c r="M33" s="4" t="s">
        <v>108</v>
      </c>
    </row>
    <row r="34" customFormat="false" ht="25.5" hidden="false" customHeight="true" outlineLevel="0" collapsed="false">
      <c r="A34" s="19" t="s">
        <v>68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</row>
    <row r="35" customFormat="false" ht="25.5" hidden="false" customHeight="true" outlineLevel="0" collapsed="false">
      <c r="A35" s="11" t="n">
        <v>1</v>
      </c>
      <c r="B35" s="12" t="str">
        <f aca="false">PODACIOPOLAZNICIMA!B38</f>
        <v>Frane Kurtović</v>
      </c>
      <c r="C35" s="12" t="str">
        <f aca="false">PODACIOPOLAZNICIMA!C38</f>
        <v>8.</v>
      </c>
      <c r="D35" s="12" t="str">
        <f aca="false">PODACIOPOLAZNICIMA!D38</f>
        <v>LOGO</v>
      </c>
      <c r="E35" s="12" t="str">
        <f aca="false">PODACIOPOLAZNICIMA!E38</f>
        <v>OŠ Vrbani</v>
      </c>
      <c r="F35" s="12" t="str">
        <f aca="false">PODACIOPOLAZNICIMA!F38</f>
        <v>Dalibor Kurtović</v>
      </c>
      <c r="G35" s="12" t="str">
        <f aca="false">PODACIOPOLAZNICIMA!G38</f>
        <v>-</v>
      </c>
      <c r="H35" s="13" t="n">
        <v>20</v>
      </c>
      <c r="I35" s="13" t="n">
        <v>35</v>
      </c>
      <c r="J35" s="13" t="n">
        <v>60</v>
      </c>
      <c r="K35" s="13" t="n">
        <v>10</v>
      </c>
      <c r="L35" s="14" t="n">
        <f aca="false">SUM(H35:K35)</f>
        <v>125</v>
      </c>
      <c r="M35" s="15" t="n">
        <v>1</v>
      </c>
    </row>
    <row r="36" customFormat="false" ht="25.5" hidden="false" customHeight="true" outlineLevel="0" collapsed="false">
      <c r="A36" s="11" t="n">
        <v>2</v>
      </c>
      <c r="B36" s="12" t="str">
        <f aca="false">PODACIOPOLAZNICIMA!B39</f>
        <v>Zvonimir Popovčić</v>
      </c>
      <c r="C36" s="12" t="str">
        <f aca="false">PODACIOPOLAZNICIMA!C39</f>
        <v>8.</v>
      </c>
      <c r="D36" s="12" t="str">
        <f aca="false">PODACIOPOLAZNICIMA!D39</f>
        <v>LOGO</v>
      </c>
      <c r="E36" s="12" t="str">
        <f aca="false">PODACIOPOLAZNICIMA!E39</f>
        <v>OŠ Marina Držića</v>
      </c>
      <c r="F36" s="12" t="str">
        <f aca="false">PODACIOPOLAZNICIMA!F39</f>
        <v>Vladimir Marić</v>
      </c>
      <c r="G36" s="12" t="str">
        <f aca="false">PODACIOPOLAZNICIMA!G39</f>
        <v>Vladimir Marić</v>
      </c>
      <c r="H36" s="13" t="n">
        <v>20</v>
      </c>
      <c r="I36" s="13" t="n">
        <v>25</v>
      </c>
      <c r="J36" s="13" t="n">
        <v>60</v>
      </c>
      <c r="K36" s="13" t="n">
        <v>10</v>
      </c>
      <c r="L36" s="14" t="n">
        <f aca="false">SUM(H36:K36)</f>
        <v>115</v>
      </c>
      <c r="M36" s="15" t="n">
        <v>2</v>
      </c>
    </row>
    <row r="37" customFormat="false" ht="25.5" hidden="false" customHeight="true" outlineLevel="0" collapsed="false">
      <c r="A37" s="11" t="n">
        <v>3</v>
      </c>
      <c r="B37" s="12" t="str">
        <f aca="false">PODACIOPOLAZNICIMA!B40</f>
        <v>Mislav Blažić</v>
      </c>
      <c r="C37" s="12" t="str">
        <f aca="false">PODACIOPOLAZNICIMA!C40</f>
        <v>8.</v>
      </c>
      <c r="D37" s="12" t="str">
        <f aca="false">PODACIOPOLAZNICIMA!D40</f>
        <v>LOGO</v>
      </c>
      <c r="E37" s="12" t="str">
        <f aca="false">PODACIOPOLAZNICIMA!E40</f>
        <v>OŠ Davorina Trstenjaka</v>
      </c>
      <c r="F37" s="12" t="str">
        <f aca="false">PODACIOPOLAZNICIMA!F40</f>
        <v>Zoran Vrbanac, prof.</v>
      </c>
      <c r="G37" s="12" t="str">
        <f aca="false">PODACIOPOLAZNICIMA!G40</f>
        <v>Zoran Vrbanac</v>
      </c>
      <c r="H37" s="13" t="n">
        <v>20</v>
      </c>
      <c r="I37" s="13" t="n">
        <v>25</v>
      </c>
      <c r="J37" s="13" t="n">
        <v>5</v>
      </c>
      <c r="K37" s="13" t="n">
        <v>0</v>
      </c>
      <c r="L37" s="14" t="n">
        <f aca="false">SUM(H37:K37)</f>
        <v>50</v>
      </c>
      <c r="M37" s="15" t="n">
        <v>3</v>
      </c>
    </row>
    <row r="38" customFormat="false" ht="25.5" hidden="false" customHeight="true" outlineLevel="0" collapsed="false">
      <c r="A38" s="11" t="n">
        <v>4</v>
      </c>
      <c r="B38" s="12" t="str">
        <f aca="false">PODACIOPOLAZNICIMA!B42</f>
        <v>Branimir Gregov</v>
      </c>
      <c r="C38" s="12" t="str">
        <f aca="false">PODACIOPOLAZNICIMA!C42</f>
        <v>8.</v>
      </c>
      <c r="D38" s="12" t="str">
        <f aca="false">PODACIOPOLAZNICIMA!D42</f>
        <v>LOGO</v>
      </c>
      <c r="E38" s="12" t="str">
        <f aca="false">PODACIOPOLAZNICIMA!E42</f>
        <v>OS P. Miškine</v>
      </c>
      <c r="F38" s="12" t="str">
        <f aca="false">PODACIOPOLAZNICIMA!F42</f>
        <v>Nadica Kunštek</v>
      </c>
      <c r="G38" s="12" t="str">
        <f aca="false">PODACIOPOLAZNICIMA!G42</f>
        <v>Nadica Kunštek</v>
      </c>
      <c r="H38" s="6" t="n">
        <v>20</v>
      </c>
      <c r="I38" s="6" t="n">
        <v>25</v>
      </c>
      <c r="J38" s="6" t="n">
        <v>15</v>
      </c>
      <c r="K38" s="6" t="n">
        <v>0</v>
      </c>
      <c r="L38" s="16" t="n">
        <f aca="false">SUM(H38:K38)</f>
        <v>60</v>
      </c>
      <c r="M38" s="15" t="n">
        <v>4</v>
      </c>
    </row>
    <row r="39" customFormat="false" ht="25.5" hidden="false" customHeight="true" outlineLevel="0" collapsed="false">
      <c r="A39" s="11" t="n">
        <v>5</v>
      </c>
      <c r="B39" s="12" t="str">
        <f aca="false">PODACIOPOLAZNICIMA!B43</f>
        <v>Dominik Sremić</v>
      </c>
      <c r="C39" s="12" t="str">
        <f aca="false">PODACIOPOLAZNICIMA!C43</f>
        <v>8.</v>
      </c>
      <c r="D39" s="12" t="str">
        <f aca="false">PODACIOPOLAZNICIMA!D43</f>
        <v>LOGO</v>
      </c>
      <c r="E39" s="12" t="str">
        <f aca="false">PODACIOPOLAZNICIMA!E43</f>
        <v>OŠ Davorina Trstenjaka</v>
      </c>
      <c r="F39" s="12" t="str">
        <f aca="false">PODACIOPOLAZNICIMA!F43</f>
        <v>Zoran Vrbanac</v>
      </c>
      <c r="G39" s="12" t="str">
        <f aca="false">PODACIOPOLAZNICIMA!G43</f>
        <v>Zoran Vrbanac</v>
      </c>
      <c r="H39" s="6" t="n">
        <v>0</v>
      </c>
      <c r="I39" s="6" t="n">
        <v>0</v>
      </c>
      <c r="J39" s="6" t="n">
        <v>0</v>
      </c>
      <c r="K39" s="6" t="n">
        <v>0</v>
      </c>
      <c r="L39" s="16" t="n">
        <f aca="false">SUM(H39:K39)</f>
        <v>0</v>
      </c>
      <c r="M39" s="15" t="n">
        <v>5</v>
      </c>
    </row>
    <row r="40" customFormat="false" ht="25.5" hidden="false" customHeight="true" outlineLevel="0" collapsed="false">
      <c r="A40" s="10" t="s">
        <v>8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</row>
    <row r="41" customFormat="false" ht="25.5" hidden="false" customHeight="true" outlineLevel="0" collapsed="false">
      <c r="A41" s="11" t="n">
        <v>1</v>
      </c>
      <c r="B41" s="12" t="str">
        <f aca="false">PODACIOPOLAZNICIMA!B46</f>
        <v>Ivica Kičić</v>
      </c>
      <c r="C41" s="12" t="str">
        <f aca="false">PODACIOPOLAZNICIMA!C46</f>
        <v>7.</v>
      </c>
      <c r="D41" s="12" t="str">
        <f aca="false">PODACIOPOLAZNICIMA!D46</f>
        <v>LOGO</v>
      </c>
      <c r="E41" s="12" t="str">
        <f aca="false">PODACIOPOLAZNICIMA!E46</f>
        <v>Udruga informatičara Božo Težak</v>
      </c>
      <c r="F41" s="12" t="str">
        <f aca="false">PODACIOPOLAZNICIMA!F46</f>
        <v>Ivica Kičić</v>
      </c>
      <c r="G41" s="12" t="str">
        <f aca="false">PODACIOPOLAZNICIMA!G46</f>
        <v>-</v>
      </c>
      <c r="H41" s="13" t="n">
        <v>20</v>
      </c>
      <c r="I41" s="13" t="n">
        <v>40</v>
      </c>
      <c r="J41" s="13" t="n">
        <v>60</v>
      </c>
      <c r="K41" s="13" t="n">
        <v>80</v>
      </c>
      <c r="L41" s="14" t="n">
        <f aca="false">SUM(H41:K41)</f>
        <v>200</v>
      </c>
      <c r="M41" s="15" t="n">
        <v>1</v>
      </c>
    </row>
    <row r="42" customFormat="false" ht="25.5" hidden="false" customHeight="true" outlineLevel="0" collapsed="false">
      <c r="A42" s="11" t="n">
        <v>2</v>
      </c>
      <c r="B42" s="12" t="str">
        <f aca="false">PODACIOPOLAZNICIMA!B47</f>
        <v>Karlo Dumbović</v>
      </c>
      <c r="C42" s="12" t="str">
        <f aca="false">PODACIOPOLAZNICIMA!C47</f>
        <v>7.</v>
      </c>
      <c r="D42" s="12" t="str">
        <f aca="false">PODACIOPOLAZNICIMA!D47</f>
        <v>LOGO</v>
      </c>
      <c r="E42" s="12" t="str">
        <f aca="false">PODACIOPOLAZNICIMA!E47</f>
        <v>OŠ Vrbani</v>
      </c>
      <c r="F42" s="12" t="str">
        <f aca="false">PODACIOPOLAZNICIMA!F47</f>
        <v>Alojz Dumbović</v>
      </c>
      <c r="G42" s="12" t="str">
        <f aca="false">PODACIOPOLAZNICIMA!G47</f>
        <v>Mihaela Piskač</v>
      </c>
      <c r="H42" s="13" t="n">
        <v>20</v>
      </c>
      <c r="I42" s="13" t="n">
        <v>40</v>
      </c>
      <c r="J42" s="13" t="n">
        <v>50</v>
      </c>
      <c r="K42" s="13" t="n">
        <v>10</v>
      </c>
      <c r="L42" s="14" t="n">
        <f aca="false">SUM(H42:K42)</f>
        <v>120</v>
      </c>
      <c r="M42" s="15" t="n">
        <v>2</v>
      </c>
    </row>
    <row r="43" customFormat="false" ht="25.5" hidden="false" customHeight="true" outlineLevel="0" collapsed="false">
      <c r="A43" s="11" t="n">
        <v>3</v>
      </c>
      <c r="B43" s="12" t="str">
        <f aca="false">PODACIOPOLAZNICIMA!B48</f>
        <v>Nino Jagar</v>
      </c>
      <c r="C43" s="12" t="str">
        <f aca="false">PODACIOPOLAZNICIMA!C48</f>
        <v>7.</v>
      </c>
      <c r="D43" s="12" t="str">
        <f aca="false">PODACIOPOLAZNICIMA!D48</f>
        <v>LOGO</v>
      </c>
      <c r="E43" s="12" t="str">
        <f aca="false">PODACIOPOLAZNICIMA!E48</f>
        <v>Božo Težak</v>
      </c>
      <c r="F43" s="12" t="str">
        <f aca="false">PODACIOPOLAZNICIMA!F48</f>
        <v>Nino Jagar</v>
      </c>
      <c r="G43" s="12" t="str">
        <f aca="false">PODACIOPOLAZNICIMA!G48</f>
        <v>Magdalena Babić</v>
      </c>
      <c r="H43" s="13" t="n">
        <v>0</v>
      </c>
      <c r="I43" s="13" t="n">
        <v>0</v>
      </c>
      <c r="J43" s="13" t="n">
        <v>60</v>
      </c>
      <c r="K43" s="13" t="n">
        <v>0</v>
      </c>
      <c r="L43" s="14" t="n">
        <f aca="false">SUM(H43:K43)</f>
        <v>60</v>
      </c>
      <c r="M43" s="15" t="n">
        <v>3</v>
      </c>
    </row>
    <row r="44" customFormat="false" ht="25.5" hidden="false" customHeight="true" outlineLevel="0" collapsed="false">
      <c r="A44" s="11" t="n">
        <v>4</v>
      </c>
      <c r="B44" s="12" t="str">
        <f aca="false">PODACIOPOLAZNICIMA!B49</f>
        <v>Mislav Šelendić</v>
      </c>
      <c r="C44" s="12" t="str">
        <f aca="false">PODACIOPOLAZNICIMA!C49</f>
        <v>7.</v>
      </c>
      <c r="D44" s="12" t="str">
        <f aca="false">PODACIOPOLAZNICIMA!D49</f>
        <v>LOGO</v>
      </c>
      <c r="E44" s="12" t="str">
        <f aca="false">PODACIOPOLAZNICIMA!E49</f>
        <v>OŠ Markuševac</v>
      </c>
      <c r="F44" s="12" t="str">
        <f aca="false">PODACIOPOLAZNICIMA!F49</f>
        <v>Udruga informatičara S VIJUGOM</v>
      </c>
      <c r="G44" s="12" t="str">
        <f aca="false">PODACIOPOLAZNICIMA!G49</f>
        <v>Željka Orčić
Mihaela Piskač</v>
      </c>
      <c r="H44" s="13" t="n">
        <v>20</v>
      </c>
      <c r="I44" s="13" t="n">
        <v>0</v>
      </c>
      <c r="J44" s="13" t="n">
        <v>15</v>
      </c>
      <c r="K44" s="13" t="n">
        <v>0</v>
      </c>
      <c r="L44" s="14" t="n">
        <f aca="false">SUM(H44:K44)</f>
        <v>35</v>
      </c>
      <c r="M44" s="15" t="n">
        <v>4</v>
      </c>
    </row>
    <row r="45" customFormat="false" ht="25.5" hidden="false" customHeight="true" outlineLevel="0" collapsed="false">
      <c r="A45" s="11" t="n">
        <v>5</v>
      </c>
      <c r="B45" s="12" t="str">
        <f aca="false">PODACIOPOLAZNICIMA!B51</f>
        <v>Dino Mudrovčić</v>
      </c>
      <c r="C45" s="12" t="str">
        <f aca="false">PODACIOPOLAZNICIMA!C51</f>
        <v>7.</v>
      </c>
      <c r="D45" s="12" t="str">
        <f aca="false">PODACIOPOLAZNICIMA!D51</f>
        <v>LOGO</v>
      </c>
      <c r="E45" s="12" t="str">
        <f aca="false">PODACIOPOLAZNICIMA!E51</f>
        <v>OS P. Miškine</v>
      </c>
      <c r="F45" s="12" t="str">
        <f aca="false">PODACIOPOLAZNICIMA!F51</f>
        <v>Nadica Kunštek</v>
      </c>
      <c r="G45" s="12" t="str">
        <f aca="false">PODACIOPOLAZNICIMA!G51</f>
        <v>Nadica Kunštek</v>
      </c>
      <c r="H45" s="13" t="n">
        <v>0</v>
      </c>
      <c r="I45" s="13" t="n">
        <v>0</v>
      </c>
      <c r="J45" s="13" t="n">
        <v>5</v>
      </c>
      <c r="K45" s="13" t="n">
        <v>0</v>
      </c>
      <c r="L45" s="14" t="n">
        <f aca="false">SUM(H45:K45)</f>
        <v>5</v>
      </c>
      <c r="M45" s="15" t="n">
        <v>5</v>
      </c>
    </row>
    <row r="46" customFormat="false" ht="35.1" hidden="false" customHeight="true" outlineLevel="0" collapsed="false">
      <c r="A46" s="9" t="s">
        <v>0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</row>
    <row r="47" customFormat="false" ht="27" hidden="false" customHeight="true" outlineLevel="0" collapsed="false">
      <c r="A47" s="3" t="s">
        <v>110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30" hidden="false" customHeight="true" outlineLevel="0" collapsed="false">
      <c r="A48" s="23" t="s">
        <v>2</v>
      </c>
      <c r="B48" s="23" t="s">
        <v>3</v>
      </c>
      <c r="C48" s="23" t="s">
        <v>4</v>
      </c>
      <c r="D48" s="23" t="s">
        <v>5</v>
      </c>
      <c r="E48" s="23" t="s">
        <v>6</v>
      </c>
      <c r="F48" s="23" t="s">
        <v>7</v>
      </c>
      <c r="G48" s="24" t="s">
        <v>8</v>
      </c>
      <c r="H48" s="23" t="s">
        <v>103</v>
      </c>
      <c r="I48" s="23" t="s">
        <v>104</v>
      </c>
      <c r="J48" s="23" t="s">
        <v>105</v>
      </c>
      <c r="K48" s="23" t="s">
        <v>106</v>
      </c>
      <c r="L48" s="23" t="s">
        <v>107</v>
      </c>
      <c r="M48" s="18" t="s">
        <v>108</v>
      </c>
    </row>
    <row r="49" customFormat="false" ht="25.5" hidden="false" customHeight="true" outlineLevel="0" collapsed="false">
      <c r="A49" s="11" t="n">
        <v>1</v>
      </c>
      <c r="B49" s="12" t="str">
        <f aca="false">PODACIOPOLAZNICIMA!B57</f>
        <v>Antea Hadviger</v>
      </c>
      <c r="C49" s="12" t="str">
        <f aca="false">PODACIOPOLAZNICIMA!C57</f>
        <v>6.</v>
      </c>
      <c r="D49" s="12" t="str">
        <f aca="false">PODACIOPOLAZNICIMA!D57</f>
        <v>LOGO</v>
      </c>
      <c r="E49" s="12" t="str">
        <f aca="false">PODACIOPOLAZNICIMA!E57</f>
        <v>OŠ Matije Gupca</v>
      </c>
      <c r="F49" s="12" t="str">
        <f aca="false">PODACIOPOLAZNICIMA!F57</f>
        <v>Udruga informatičara S VIJUGOM</v>
      </c>
      <c r="G49" s="12" t="str">
        <f aca="false">PODACIOPOLAZNICIMA!G57</f>
        <v>Mihaela Piskač</v>
      </c>
      <c r="H49" s="13"/>
      <c r="I49" s="13"/>
      <c r="J49" s="13"/>
      <c r="K49" s="13"/>
      <c r="L49" s="14" t="n">
        <f aca="false">SUM(H49:K49)</f>
        <v>0</v>
      </c>
      <c r="M49" s="15"/>
      <c r="N49" s="7"/>
    </row>
    <row r="50" customFormat="false" ht="25.5" hidden="false" customHeight="true" outlineLevel="0" collapsed="false">
      <c r="A50" s="11" t="n">
        <v>2</v>
      </c>
      <c r="B50" s="12" t="str">
        <f aca="false">PODACIOPOLAZNICIMA!B58</f>
        <v>Matija Folnović</v>
      </c>
      <c r="C50" s="12" t="str">
        <f aca="false">PODACIOPOLAZNICIMA!C58</f>
        <v>6.</v>
      </c>
      <c r="D50" s="12" t="str">
        <f aca="false">PODACIOPOLAZNICIMA!D58</f>
        <v>LOGO</v>
      </c>
      <c r="E50" s="12" t="str">
        <f aca="false">PODACIOPOLAZNICIMA!E58</f>
        <v>OŠ Žuti brijeg</v>
      </c>
      <c r="F50" s="12" t="str">
        <f aca="false">PODACIOPOLAZNICIMA!F58</f>
        <v>Udruga informatičara S VIJUGOM</v>
      </c>
      <c r="G50" s="12" t="str">
        <f aca="false">PODACIOPOLAZNICIMA!G58</f>
        <v>Željka Orčić
Mihaela Piskač</v>
      </c>
      <c r="H50" s="13"/>
      <c r="I50" s="13"/>
      <c r="J50" s="13"/>
      <c r="K50" s="13"/>
      <c r="L50" s="14" t="n">
        <f aca="false">SUM(H50:K50)</f>
        <v>0</v>
      </c>
      <c r="M50" s="15"/>
    </row>
    <row r="51" customFormat="false" ht="25.5" hidden="false" customHeight="true" outlineLevel="0" collapsed="false">
      <c r="A51" s="11" t="n">
        <v>3</v>
      </c>
      <c r="B51" s="12" t="str">
        <f aca="false">PODACIOPOLAZNICIMA!B59</f>
        <v>Glorija Volarević</v>
      </c>
      <c r="C51" s="12" t="str">
        <f aca="false">PODACIOPOLAZNICIMA!C59</f>
        <v>5.</v>
      </c>
      <c r="D51" s="12" t="str">
        <f aca="false">PODACIOPOLAZNICIMA!D59</f>
        <v>LOGO</v>
      </c>
      <c r="E51" s="12" t="str">
        <f aca="false">PODACIOPOLAZNICIMA!E59</f>
        <v>OŠ Matije Gupca</v>
      </c>
      <c r="F51" s="12" t="str">
        <f aca="false">PODACIOPOLAZNICIMA!F59</f>
        <v>Udruga informatičara S VIJUGOM</v>
      </c>
      <c r="G51" s="12" t="str">
        <f aca="false">PODACIOPOLAZNICIMA!G59</f>
        <v>Mihaela Piskač</v>
      </c>
      <c r="H51" s="13"/>
      <c r="I51" s="13"/>
      <c r="J51" s="13"/>
      <c r="K51" s="13"/>
      <c r="L51" s="14" t="n">
        <f aca="false">SUM(H51:K51)</f>
        <v>0</v>
      </c>
      <c r="M51" s="15"/>
      <c r="N51" s="25"/>
      <c r="O51" s="25"/>
      <c r="P51" s="25"/>
      <c r="Q51" s="25"/>
    </row>
  </sheetData>
  <mergeCells count="14">
    <mergeCell ref="A1:M1"/>
    <mergeCell ref="A2:M2"/>
    <mergeCell ref="A4:M4"/>
    <mergeCell ref="A17:M17"/>
    <mergeCell ref="A18:M18"/>
    <mergeCell ref="A20:M20"/>
    <mergeCell ref="A24:M24"/>
    <mergeCell ref="A29:M29"/>
    <mergeCell ref="A31:M31"/>
    <mergeCell ref="A32:M32"/>
    <mergeCell ref="A34:M34"/>
    <mergeCell ref="A40:M40"/>
    <mergeCell ref="A46:M46"/>
    <mergeCell ref="A47:M4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5.13"/>
    <col collapsed="false" customWidth="true" hidden="false" outlineLevel="0" max="2" min="2" style="25" width="15.41"/>
    <col collapsed="false" customWidth="true" hidden="false" outlineLevel="0" max="3" min="3" style="25" width="4.99"/>
    <col collapsed="false" customWidth="true" hidden="false" outlineLevel="0" max="4" min="4" style="25" width="11.28"/>
    <col collapsed="false" customWidth="true" hidden="false" outlineLevel="0" max="5" min="5" style="25" width="19.85"/>
    <col collapsed="false" customWidth="true" hidden="false" outlineLevel="0" max="6" min="6" style="25" width="17.99"/>
    <col collapsed="false" customWidth="true" hidden="false" outlineLevel="0" max="7" min="7" style="25" width="14.41"/>
    <col collapsed="false" customWidth="true" hidden="false" outlineLevel="0" max="11" min="8" style="25" width="5.28"/>
    <col collapsed="false" customWidth="true" hidden="false" outlineLevel="0" max="12" min="12" style="26" width="10.71"/>
    <col collapsed="false" customWidth="true" hidden="false" outlineLevel="0" max="13" min="13" style="27" width="10.13"/>
    <col collapsed="false" customWidth="false" hidden="false" outlineLevel="0" max="257" min="14" style="25" width="9.14"/>
  </cols>
  <sheetData>
    <row r="1" customFormat="false" ht="35.1" hidden="false" customHeight="true" outlineLevel="0" collapsed="false">
      <c r="A1" s="28" t="str">
        <f aca="false">NESLUZBENIREZULTATI!A1</f>
        <v> Kup Božo Težak 200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27" hidden="false" customHeight="true" outlineLevel="0" collapsed="false">
      <c r="A2" s="3" t="s">
        <v>1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" hidden="false" customHeight="true" outlineLevel="0" collapsed="false">
      <c r="A3" s="4" t="str">
        <f aca="false">NESLUZBENIREZULTATI!A3</f>
        <v>Red.
br.</v>
      </c>
      <c r="B3" s="4" t="str">
        <f aca="false">NESLUZBENIREZULTATI!B3</f>
        <v>Ime i prezime natjecatelja</v>
      </c>
      <c r="C3" s="4" t="str">
        <f aca="false">NESLUZBENIREZULTATI!C3</f>
        <v>Raz.</v>
      </c>
      <c r="D3" s="4" t="str">
        <f aca="false">NESLUZBENIREZULTATI!D3</f>
        <v>Programski
jezik</v>
      </c>
      <c r="E3" s="4" t="str">
        <f aca="false">NESLUZBENIREZULTATI!E3</f>
        <v>Škola/klub/udruga</v>
      </c>
      <c r="F3" s="4" t="str">
        <f aca="false">NESLUZBENIREZULTATI!F3</f>
        <v>Osoba koja prijavljuje</v>
      </c>
      <c r="G3" s="4" t="str">
        <f aca="false">NESLUZBENIREZULTATI!G3</f>
        <v>Mentor/
Instruktor</v>
      </c>
      <c r="H3" s="4" t="str">
        <f aca="false">NESLUZBENIREZULTATI!H3</f>
        <v>zad.
1.</v>
      </c>
      <c r="I3" s="4" t="str">
        <f aca="false">NESLUZBENIREZULTATI!I3</f>
        <v>zad.
2.</v>
      </c>
      <c r="J3" s="4" t="str">
        <f aca="false">NESLUZBENIREZULTATI!J3</f>
        <v>zad.
3.</v>
      </c>
      <c r="K3" s="4" t="str">
        <f aca="false">NESLUZBENIREZULTATI!K3</f>
        <v>zad.
4.</v>
      </c>
      <c r="L3" s="4" t="str">
        <f aca="false">NESLUZBENIREZULTATI!L3</f>
        <v>sveukupno</v>
      </c>
      <c r="M3" s="4" t="str">
        <f aca="false">NESLUZBENIREZULTATI!M3</f>
        <v>PLASMAN</v>
      </c>
    </row>
    <row r="4" customFormat="false" ht="25.5" hidden="false" customHeight="true" outlineLevel="0" collapsed="false">
      <c r="A4" s="19" t="str">
        <f aca="false">NESLUZBENIREZULTATI!A4</f>
        <v>6. razred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25.5" hidden="false" customHeight="true" outlineLevel="0" collapsed="false">
      <c r="A5" s="5" t="n">
        <v>1</v>
      </c>
      <c r="B5" s="13" t="str">
        <f aca="false">NESLUZBENIREZULTATI!B5</f>
        <v>Antea Hadviger</v>
      </c>
      <c r="C5" s="13" t="str">
        <f aca="false">NESLUZBENIREZULTATI!C5</f>
        <v>6.</v>
      </c>
      <c r="D5" s="13" t="str">
        <f aca="false">NESLUZBENIREZULTATI!D5</f>
        <v>LOGO</v>
      </c>
      <c r="E5" s="13" t="str">
        <f aca="false">NESLUZBENIREZULTATI!E5</f>
        <v>OŠ Matije Gupca</v>
      </c>
      <c r="F5" s="13" t="str">
        <f aca="false">NESLUZBENIREZULTATI!F5</f>
        <v>Udruga informatičara S VIJUGOM</v>
      </c>
      <c r="G5" s="13" t="str">
        <f aca="false">NESLUZBENIREZULTATI!G5</f>
        <v>Mihaela Piskač</v>
      </c>
      <c r="H5" s="13" t="n">
        <f aca="false">NESLUZBENIREZULTATI!H5</f>
        <v>20</v>
      </c>
      <c r="I5" s="13" t="n">
        <f aca="false">NESLUZBENIREZULTATI!I5</f>
        <v>20</v>
      </c>
      <c r="J5" s="13" t="n">
        <f aca="false">NESLUZBENIREZULTATI!J5</f>
        <v>60</v>
      </c>
      <c r="K5" s="13" t="n">
        <f aca="false">NESLUZBENIREZULTATI!K5</f>
        <v>65</v>
      </c>
      <c r="L5" s="14" t="n">
        <f aca="false">NESLUZBENIREZULTATI!L5</f>
        <v>165</v>
      </c>
      <c r="M5" s="15" t="n">
        <f aca="false">NESLUZBENIREZULTATI!M5</f>
        <v>1</v>
      </c>
    </row>
    <row r="6" customFormat="false" ht="25.5" hidden="false" customHeight="true" outlineLevel="0" collapsed="false">
      <c r="A6" s="5" t="n">
        <v>2</v>
      </c>
      <c r="B6" s="13" t="str">
        <f aca="false">NESLUZBENIREZULTATI!B6</f>
        <v>Matija Folnović</v>
      </c>
      <c r="C6" s="13" t="str">
        <f aca="false">NESLUZBENIREZULTATI!C6</f>
        <v>6.</v>
      </c>
      <c r="D6" s="13" t="str">
        <f aca="false">NESLUZBENIREZULTATI!D6</f>
        <v>LOGO</v>
      </c>
      <c r="E6" s="13" t="str">
        <f aca="false">NESLUZBENIREZULTATI!E6</f>
        <v>OŠ Žuti brijeg</v>
      </c>
      <c r="F6" s="13" t="str">
        <f aca="false">NESLUZBENIREZULTATI!F6</f>
        <v>Udruga informatičara S VIJUGOM</v>
      </c>
      <c r="G6" s="13" t="str">
        <f aca="false">NESLUZBENIREZULTATI!G6</f>
        <v>Željka Orčić
Mihaela Piskač</v>
      </c>
      <c r="H6" s="13" t="n">
        <f aca="false">NESLUZBENIREZULTATI!H6</f>
        <v>20</v>
      </c>
      <c r="I6" s="13" t="n">
        <f aca="false">NESLUZBENIREZULTATI!I6</f>
        <v>40</v>
      </c>
      <c r="J6" s="13" t="n">
        <f aca="false">NESLUZBENIREZULTATI!J6</f>
        <v>30</v>
      </c>
      <c r="K6" s="13" t="n">
        <f aca="false">NESLUZBENIREZULTATI!K6</f>
        <v>40</v>
      </c>
      <c r="L6" s="14" t="n">
        <f aca="false">NESLUZBENIREZULTATI!L6</f>
        <v>130</v>
      </c>
      <c r="M6" s="15" t="n">
        <f aca="false">NESLUZBENIREZULTATI!M6</f>
        <v>2</v>
      </c>
    </row>
    <row r="7" customFormat="false" ht="25.5" hidden="false" customHeight="true" outlineLevel="0" collapsed="false">
      <c r="A7" s="5" t="n">
        <v>3</v>
      </c>
      <c r="B7" s="13" t="str">
        <f aca="false">NESLUZBENIREZULTATI!B7</f>
        <v>Mario Benković</v>
      </c>
      <c r="C7" s="13" t="str">
        <f aca="false">NESLUZBENIREZULTATI!C7</f>
        <v>6.</v>
      </c>
      <c r="D7" s="13" t="str">
        <f aca="false">NESLUZBENIREZULTATI!D7</f>
        <v>LOGO</v>
      </c>
      <c r="E7" s="13" t="str">
        <f aca="false">NESLUZBENIREZULTATI!E7</f>
        <v>OŠ Otona Ivekovića</v>
      </c>
      <c r="F7" s="13" t="str">
        <f aca="false">NESLUZBENIREZULTATI!F7</f>
        <v>Željka Orčić</v>
      </c>
      <c r="G7" s="13" t="str">
        <f aca="false">NESLUZBENIREZULTATI!G7</f>
        <v>Željka Orčić</v>
      </c>
      <c r="H7" s="13" t="n">
        <f aca="false">NESLUZBENIREZULTATI!H7</f>
        <v>20</v>
      </c>
      <c r="I7" s="13" t="n">
        <f aca="false">NESLUZBENIREZULTATI!I7</f>
        <v>40</v>
      </c>
      <c r="J7" s="13" t="n">
        <f aca="false">NESLUZBENIREZULTATI!J7</f>
        <v>12</v>
      </c>
      <c r="K7" s="13" t="n">
        <f aca="false">NESLUZBENIREZULTATI!K7</f>
        <v>20</v>
      </c>
      <c r="L7" s="14" t="n">
        <f aca="false">NESLUZBENIREZULTATI!L7</f>
        <v>92</v>
      </c>
      <c r="M7" s="15" t="n">
        <f aca="false">NESLUZBENIREZULTATI!M7</f>
        <v>3</v>
      </c>
    </row>
    <row r="8" customFormat="false" ht="25.5" hidden="false" customHeight="true" outlineLevel="0" collapsed="false">
      <c r="A8" s="5" t="n">
        <v>4</v>
      </c>
      <c r="B8" s="13" t="str">
        <f aca="false">NESLUZBENIREZULTATI!B8</f>
        <v>Paula Gombar</v>
      </c>
      <c r="C8" s="13" t="str">
        <f aca="false">NESLUZBENIREZULTATI!C8</f>
        <v>6.</v>
      </c>
      <c r="D8" s="13" t="str">
        <f aca="false">NESLUZBENIREZULTATI!D8</f>
        <v>LOGO</v>
      </c>
      <c r="E8" s="13" t="str">
        <f aca="false">NESLUZBENIREZULTATI!E8</f>
        <v>OŠ Josipa Račića</v>
      </c>
      <c r="F8" s="13" t="str">
        <f aca="false">NESLUZBENIREZULTATI!F8</f>
        <v>Mihaela Piskač</v>
      </c>
      <c r="G8" s="13" t="str">
        <f aca="false">NESLUZBENIREZULTATI!G8</f>
        <v>Mihaela Piskač</v>
      </c>
      <c r="H8" s="13" t="n">
        <f aca="false">NESLUZBENIREZULTATI!H8</f>
        <v>20</v>
      </c>
      <c r="I8" s="13" t="n">
        <f aca="false">NESLUZBENIREZULTATI!I8</f>
        <v>40</v>
      </c>
      <c r="J8" s="13" t="n">
        <f aca="false">NESLUZBENIREZULTATI!J8</f>
        <v>12</v>
      </c>
      <c r="K8" s="13" t="n">
        <f aca="false">NESLUZBENIREZULTATI!K8</f>
        <v>20</v>
      </c>
      <c r="L8" s="14" t="n">
        <f aca="false">NESLUZBENIREZULTATI!L8</f>
        <v>92</v>
      </c>
      <c r="M8" s="15" t="n">
        <f aca="false">NESLUZBENIREZULTATI!M8</f>
        <v>3</v>
      </c>
    </row>
    <row r="9" customFormat="false" ht="25.5" hidden="false" customHeight="true" outlineLevel="0" collapsed="false">
      <c r="A9" s="5" t="n">
        <v>5</v>
      </c>
      <c r="B9" s="13" t="str">
        <f aca="false">NESLUZBENIREZULTATI!B9</f>
        <v>Dominik Barbarić</v>
      </c>
      <c r="C9" s="13" t="str">
        <f aca="false">NESLUZBENIREZULTATI!C9</f>
        <v>6.</v>
      </c>
      <c r="D9" s="13" t="str">
        <f aca="false">NESLUZBENIREZULTATI!D9</f>
        <v>LOGO</v>
      </c>
      <c r="E9" s="13" t="str">
        <f aca="false">NESLUZBENIREZULTATI!E9</f>
        <v> Oš Horvati</v>
      </c>
      <c r="F9" s="13" t="str">
        <f aca="false">NESLUZBENIREZULTATI!F9</f>
        <v>Dragica Kolundžić</v>
      </c>
      <c r="G9" s="13" t="str">
        <f aca="false">NESLUZBENIREZULTATI!G9</f>
        <v>Dragica Kolundžić</v>
      </c>
      <c r="H9" s="13" t="n">
        <f aca="false">NESLUZBENIREZULTATI!H9</f>
        <v>20</v>
      </c>
      <c r="I9" s="13" t="n">
        <f aca="false">NESLUZBENIREZULTATI!I9</f>
        <v>40</v>
      </c>
      <c r="J9" s="13" t="n">
        <f aca="false">NESLUZBENIREZULTATI!J9</f>
        <v>0</v>
      </c>
      <c r="K9" s="13" t="n">
        <f aca="false">NESLUZBENIREZULTATI!K9</f>
        <v>20</v>
      </c>
      <c r="L9" s="14" t="n">
        <f aca="false">NESLUZBENIREZULTATI!L9</f>
        <v>80</v>
      </c>
      <c r="M9" s="15" t="n">
        <f aca="false">NESLUZBENIREZULTATI!M9</f>
        <v>5</v>
      </c>
    </row>
    <row r="10" customFormat="false" ht="25.5" hidden="false" customHeight="true" outlineLevel="0" collapsed="false">
      <c r="A10" s="5" t="n">
        <v>6</v>
      </c>
      <c r="B10" s="13" t="str">
        <f aca="false">NESLUZBENIREZULTATI!B10</f>
        <v>Deni Munjas</v>
      </c>
      <c r="C10" s="13" t="str">
        <f aca="false">NESLUZBENIREZULTATI!C10</f>
        <v>6.</v>
      </c>
      <c r="D10" s="13" t="str">
        <f aca="false">NESLUZBENIREZULTATI!D10</f>
        <v>LOGO</v>
      </c>
      <c r="E10" s="13" t="str">
        <f aca="false">NESLUZBENIREZULTATI!E10</f>
        <v> OŠ P. Miškine</v>
      </c>
      <c r="F10" s="13" t="str">
        <f aca="false">NESLUZBENIREZULTATI!F10</f>
        <v>Nadica Kunštek</v>
      </c>
      <c r="G10" s="13" t="str">
        <f aca="false">NESLUZBENIREZULTATI!G10</f>
        <v>Nadica Kunštek</v>
      </c>
      <c r="H10" s="13" t="n">
        <f aca="false">NESLUZBENIREZULTATI!H10</f>
        <v>20</v>
      </c>
      <c r="I10" s="13" t="n">
        <f aca="false">NESLUZBENIREZULTATI!I10</f>
        <v>40</v>
      </c>
      <c r="J10" s="13" t="n">
        <f aca="false">NESLUZBENIREZULTATI!J10</f>
        <v>8</v>
      </c>
      <c r="K10" s="13" t="n">
        <f aca="false">NESLUZBENIREZULTATI!K10</f>
        <v>0</v>
      </c>
      <c r="L10" s="14" t="n">
        <f aca="false">NESLUZBENIREZULTATI!L10</f>
        <v>68</v>
      </c>
      <c r="M10" s="15" t="n">
        <f aca="false">NESLUZBENIREZULTATI!M10</f>
        <v>6</v>
      </c>
    </row>
    <row r="11" customFormat="false" ht="25.5" hidden="false" customHeight="true" outlineLevel="0" collapsed="false">
      <c r="A11" s="5" t="n">
        <v>7</v>
      </c>
      <c r="B11" s="13" t="str">
        <f aca="false">NESLUZBENIREZULTATI!B11</f>
        <v>Elizabeta Zlodi</v>
      </c>
      <c r="C11" s="13" t="str">
        <f aca="false">NESLUZBENIREZULTATI!C11</f>
        <v>6.</v>
      </c>
      <c r="D11" s="13" t="str">
        <f aca="false">NESLUZBENIREZULTATI!D11</f>
        <v>LOGO</v>
      </c>
      <c r="E11" s="13" t="str">
        <f aca="false">NESLUZBENIREZULTATI!E11</f>
        <v>OŠ Marina Držića</v>
      </c>
      <c r="F11" s="13" t="str">
        <f aca="false">NESLUZBENIREZULTATI!F11</f>
        <v>Vladimir Marić</v>
      </c>
      <c r="G11" s="13" t="str">
        <f aca="false">NESLUZBENIREZULTATI!G11</f>
        <v>Vladimir Marić</v>
      </c>
      <c r="H11" s="13" t="n">
        <f aca="false">NESLUZBENIREZULTATI!H11</f>
        <v>20</v>
      </c>
      <c r="I11" s="13" t="n">
        <f aca="false">NESLUZBENIREZULTATI!I11</f>
        <v>40</v>
      </c>
      <c r="J11" s="13" t="n">
        <f aca="false">NESLUZBENIREZULTATI!J11</f>
        <v>6</v>
      </c>
      <c r="K11" s="13" t="n">
        <f aca="false">NESLUZBENIREZULTATI!K11</f>
        <v>0</v>
      </c>
      <c r="L11" s="14" t="n">
        <f aca="false">NESLUZBENIREZULTATI!L11</f>
        <v>66</v>
      </c>
      <c r="M11" s="15" t="n">
        <f aca="false">NESLUZBENIREZULTATI!M11</f>
        <v>7</v>
      </c>
    </row>
    <row r="12" customFormat="false" ht="25.5" hidden="false" customHeight="true" outlineLevel="0" collapsed="false">
      <c r="A12" s="5" t="n">
        <v>8</v>
      </c>
      <c r="B12" s="13" t="str">
        <f aca="false">NESLUZBENIREZULTATI!B12</f>
        <v>Mislav Ivandić</v>
      </c>
      <c r="C12" s="13" t="str">
        <f aca="false">NESLUZBENIREZULTATI!C12</f>
        <v>6.</v>
      </c>
      <c r="D12" s="13" t="str">
        <f aca="false">NESLUZBENIREZULTATI!D12</f>
        <v>LOGO</v>
      </c>
      <c r="E12" s="13" t="str">
        <f aca="false">NESLUZBENIREZULTATI!E12</f>
        <v>OŠ Davorina Trstenjaka</v>
      </c>
      <c r="F12" s="13" t="str">
        <f aca="false">NESLUZBENIREZULTATI!F12</f>
        <v>Zoran Vrbanac, prof.</v>
      </c>
      <c r="G12" s="13" t="str">
        <f aca="false">NESLUZBENIREZULTATI!G12</f>
        <v>Zoran Vrbanac</v>
      </c>
      <c r="H12" s="13" t="n">
        <f aca="false">NESLUZBENIREZULTATI!H12</f>
        <v>20</v>
      </c>
      <c r="I12" s="13" t="n">
        <f aca="false">NESLUZBENIREZULTATI!I12</f>
        <v>40</v>
      </c>
      <c r="J12" s="13" t="n">
        <f aca="false">NESLUZBENIREZULTATI!J12</f>
        <v>6</v>
      </c>
      <c r="K12" s="13" t="n">
        <f aca="false">NESLUZBENIREZULTATI!K12</f>
        <v>0</v>
      </c>
      <c r="L12" s="14" t="n">
        <f aca="false">NESLUZBENIREZULTATI!L12</f>
        <v>66</v>
      </c>
      <c r="M12" s="15" t="n">
        <f aca="false">NESLUZBENIREZULTATI!M12</f>
        <v>7</v>
      </c>
    </row>
    <row r="13" customFormat="false" ht="25.5" hidden="false" customHeight="true" outlineLevel="0" collapsed="false">
      <c r="A13" s="5" t="n">
        <v>9</v>
      </c>
      <c r="B13" s="13" t="str">
        <f aca="false">NESLUZBENIREZULTATI!B13</f>
        <v>Kristijan Rautek</v>
      </c>
      <c r="C13" s="13" t="str">
        <f aca="false">NESLUZBENIREZULTATI!C13</f>
        <v>6.</v>
      </c>
      <c r="D13" s="13" t="str">
        <f aca="false">NESLUZBENIREZULTATI!D13</f>
        <v>LOGO</v>
      </c>
      <c r="E13" s="13" t="str">
        <f aca="false">NESLUZBENIREZULTATI!E13</f>
        <v> Oš Horvati</v>
      </c>
      <c r="F13" s="13" t="str">
        <f aca="false">NESLUZBENIREZULTATI!F13</f>
        <v>Dragica Kolundžić</v>
      </c>
      <c r="G13" s="13" t="str">
        <f aca="false">NESLUZBENIREZULTATI!G13</f>
        <v>Dragica Kolundžić</v>
      </c>
      <c r="H13" s="13" t="n">
        <f aca="false">NESLUZBENIREZULTATI!H13</f>
        <v>20</v>
      </c>
      <c r="I13" s="13" t="n">
        <f aca="false">NESLUZBENIREZULTATI!I13</f>
        <v>40</v>
      </c>
      <c r="J13" s="13" t="n">
        <f aca="false">NESLUZBENIREZULTATI!J13</f>
        <v>0</v>
      </c>
      <c r="K13" s="13" t="n">
        <f aca="false">NESLUZBENIREZULTATI!K13</f>
        <v>0</v>
      </c>
      <c r="L13" s="14" t="n">
        <f aca="false">NESLUZBENIREZULTATI!L13</f>
        <v>60</v>
      </c>
      <c r="M13" s="15" t="n">
        <f aca="false">NESLUZBENIREZULTATI!M13</f>
        <v>9</v>
      </c>
    </row>
    <row r="14" customFormat="false" ht="25.5" hidden="false" customHeight="true" outlineLevel="0" collapsed="false">
      <c r="A14" s="5" t="n">
        <v>10</v>
      </c>
      <c r="B14" s="13" t="str">
        <f aca="false">NESLUZBENIREZULTATI!B14</f>
        <v>Martina Tomić</v>
      </c>
      <c r="C14" s="13" t="str">
        <f aca="false">NESLUZBENIREZULTATI!C14</f>
        <v>6.</v>
      </c>
      <c r="D14" s="13" t="str">
        <f aca="false">NESLUZBENIREZULTATI!D14</f>
        <v>LOGO</v>
      </c>
      <c r="E14" s="13" t="str">
        <f aca="false">NESLUZBENIREZULTATI!E14</f>
        <v> OŠ P. Miškine</v>
      </c>
      <c r="F14" s="13" t="str">
        <f aca="false">NESLUZBENIREZULTATI!F14</f>
        <v>Nadica Kunštek</v>
      </c>
      <c r="G14" s="13" t="str">
        <f aca="false">NESLUZBENIREZULTATI!G14</f>
        <v>Nadica Kunštek</v>
      </c>
      <c r="H14" s="13" t="n">
        <f aca="false">NESLUZBENIREZULTATI!H14</f>
        <v>20</v>
      </c>
      <c r="I14" s="13" t="n">
        <f aca="false">NESLUZBENIREZULTATI!I14</f>
        <v>15</v>
      </c>
      <c r="J14" s="13" t="n">
        <f aca="false">NESLUZBENIREZULTATI!J14</f>
        <v>0</v>
      </c>
      <c r="K14" s="13" t="n">
        <f aca="false">NESLUZBENIREZULTATI!K14</f>
        <v>0</v>
      </c>
      <c r="L14" s="14" t="n">
        <f aca="false">NESLUZBENIREZULTATI!L14</f>
        <v>35</v>
      </c>
      <c r="M14" s="15" t="n">
        <f aca="false">NESLUZBENIREZULTATI!M14</f>
        <v>10</v>
      </c>
    </row>
    <row r="15" customFormat="false" ht="25.5" hidden="false" customHeight="true" outlineLevel="0" collapsed="false">
      <c r="A15" s="5" t="n">
        <v>11</v>
      </c>
      <c r="B15" s="13" t="str">
        <f aca="false">NESLUZBENIREZULTATI!B15</f>
        <v> Martin Filipović</v>
      </c>
      <c r="C15" s="13" t="str">
        <f aca="false">NESLUZBENIREZULTATI!C15</f>
        <v>6.</v>
      </c>
      <c r="D15" s="13" t="str">
        <f aca="false">NESLUZBENIREZULTATI!D15</f>
        <v>LOGO</v>
      </c>
      <c r="E15" s="13" t="str">
        <f aca="false">NESLUZBENIREZULTATI!E15</f>
        <v> Oš Horvati</v>
      </c>
      <c r="F15" s="13" t="str">
        <f aca="false">NESLUZBENIREZULTATI!F15</f>
        <v>Dragica Kolundžić</v>
      </c>
      <c r="G15" s="13" t="str">
        <f aca="false">NESLUZBENIREZULTATI!G15</f>
        <v>Dragica Kolundžić</v>
      </c>
      <c r="H15" s="13" t="n">
        <f aca="false">NESLUZBENIREZULTATI!H15</f>
        <v>20</v>
      </c>
      <c r="I15" s="13" t="n">
        <f aca="false">NESLUZBENIREZULTATI!I15</f>
        <v>0</v>
      </c>
      <c r="J15" s="13" t="n">
        <f aca="false">NESLUZBENIREZULTATI!J15</f>
        <v>0</v>
      </c>
      <c r="K15" s="13" t="n">
        <f aca="false">NESLUZBENIREZULTATI!K15</f>
        <v>0</v>
      </c>
      <c r="L15" s="14" t="n">
        <f aca="false">NESLUZBENIREZULTATI!L15</f>
        <v>20</v>
      </c>
      <c r="M15" s="15" t="n">
        <f aca="false">NESLUZBENIREZULTATI!M15</f>
        <v>11</v>
      </c>
    </row>
    <row r="16" customFormat="false" ht="25.5" hidden="false" customHeight="true" outlineLevel="0" collapsed="false">
      <c r="A16" s="5" t="n">
        <v>12</v>
      </c>
      <c r="B16" s="13" t="str">
        <f aca="false">NESLUZBENIREZULTATI!B16</f>
        <v>Karlo Skube</v>
      </c>
      <c r="C16" s="13" t="str">
        <f aca="false">NESLUZBENIREZULTATI!C16</f>
        <v>6.</v>
      </c>
      <c r="D16" s="13" t="str">
        <f aca="false">NESLUZBENIREZULTATI!D16</f>
        <v>LOGO</v>
      </c>
      <c r="E16" s="13" t="str">
        <f aca="false">NESLUZBENIREZULTATI!E16</f>
        <v>OŠ  Pavleka Miškine</v>
      </c>
      <c r="F16" s="13" t="str">
        <f aca="false">NESLUZBENIREZULTATI!F16</f>
        <v>Nadica Kunštek</v>
      </c>
      <c r="G16" s="13" t="str">
        <f aca="false">NESLUZBENIREZULTATI!G16</f>
        <v>Nadica Kunštek</v>
      </c>
      <c r="H16" s="13" t="n">
        <f aca="false">NESLUZBENIREZULTATI!H16</f>
        <v>20</v>
      </c>
      <c r="I16" s="13" t="n">
        <f aca="false">NESLUZBENIREZULTATI!I16</f>
        <v>0</v>
      </c>
      <c r="J16" s="13" t="n">
        <f aca="false">NESLUZBENIREZULTATI!J16</f>
        <v>0</v>
      </c>
      <c r="K16" s="13" t="n">
        <f aca="false">NESLUZBENIREZULTATI!K16</f>
        <v>0</v>
      </c>
      <c r="L16" s="14" t="n">
        <f aca="false">NESLUZBENIREZULTATI!L16</f>
        <v>20</v>
      </c>
      <c r="M16" s="15" t="n">
        <f aca="false">NESLUZBENIREZULTATI!M16</f>
        <v>11</v>
      </c>
    </row>
    <row r="17" customFormat="false" ht="35.1" hidden="false" customHeight="true" outlineLevel="0" collapsed="false">
      <c r="A17" s="28" t="str">
        <f aca="false">NESLUZBENIREZULTATI!A17</f>
        <v> Kup Božo Težak 2006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</row>
    <row r="18" customFormat="false" ht="27" hidden="false" customHeight="true" outlineLevel="0" collapsed="false">
      <c r="A18" s="17" t="str">
        <f aca="false">NESLUZBENIREZULTATI!A18</f>
        <v>Podacimo polaznicima - OSNOVNE ŠKOLE - LOGO - P1 - po razredima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30" hidden="false" customHeight="true" outlineLevel="0" collapsed="false">
      <c r="A19" s="4" t="str">
        <f aca="false">NESLUZBENIREZULTATI!A19</f>
        <v>Red.
br.</v>
      </c>
      <c r="B19" s="4" t="str">
        <f aca="false">NESLUZBENIREZULTATI!B19</f>
        <v>Ime i prezime natjecatelja</v>
      </c>
      <c r="C19" s="4" t="str">
        <f aca="false">NESLUZBENIREZULTATI!C19</f>
        <v>Raz.</v>
      </c>
      <c r="D19" s="4" t="str">
        <f aca="false">NESLUZBENIREZULTATI!D19</f>
        <v>Programski
jezik</v>
      </c>
      <c r="E19" s="4" t="str">
        <f aca="false">NESLUZBENIREZULTATI!E19</f>
        <v>Škola/klub/udruga</v>
      </c>
      <c r="F19" s="4" t="str">
        <f aca="false">NESLUZBENIREZULTATI!F19</f>
        <v>Osoba koja prijavljuje</v>
      </c>
      <c r="G19" s="4" t="str">
        <f aca="false">NESLUZBENIREZULTATI!G19</f>
        <v>Mentor/
Instruktor</v>
      </c>
      <c r="H19" s="4" t="str">
        <f aca="false">NESLUZBENIREZULTATI!H19</f>
        <v>zad.
1.</v>
      </c>
      <c r="I19" s="4" t="str">
        <f aca="false">NESLUZBENIREZULTATI!I19</f>
        <v>zad.
2.</v>
      </c>
      <c r="J19" s="4" t="str">
        <f aca="false">NESLUZBENIREZULTATI!J19</f>
        <v>zad.
3.</v>
      </c>
      <c r="K19" s="4" t="str">
        <f aca="false">NESLUZBENIREZULTATI!K19</f>
        <v>zad.
4.</v>
      </c>
      <c r="L19" s="4" t="str">
        <f aca="false">NESLUZBENIREZULTATI!L19</f>
        <v>sveukupno</v>
      </c>
      <c r="M19" s="4" t="str">
        <f aca="false">NESLUZBENIREZULTATI!M19</f>
        <v>PLASMAN</v>
      </c>
    </row>
    <row r="20" customFormat="false" ht="25.5" hidden="false" customHeight="true" outlineLevel="0" collapsed="false">
      <c r="A20" s="18" t="str">
        <f aca="false">NESLUZBENIREZULTATI!A20</f>
        <v>5. razred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</row>
    <row r="21" customFormat="false" ht="25.5" hidden="false" customHeight="true" outlineLevel="0" collapsed="false">
      <c r="A21" s="5" t="n">
        <v>1</v>
      </c>
      <c r="B21" s="13" t="str">
        <f aca="false">NESLUZBENIREZULTATI!B21</f>
        <v>Glorija Volarević</v>
      </c>
      <c r="C21" s="13" t="str">
        <f aca="false">NESLUZBENIREZULTATI!C21</f>
        <v>5.</v>
      </c>
      <c r="D21" s="13" t="str">
        <f aca="false">NESLUZBENIREZULTATI!D21</f>
        <v>LOGO</v>
      </c>
      <c r="E21" s="13" t="str">
        <f aca="false">NESLUZBENIREZULTATI!E21</f>
        <v>OŠ Matije Gupca</v>
      </c>
      <c r="F21" s="13" t="str">
        <f aca="false">NESLUZBENIREZULTATI!F21</f>
        <v>Udruga informatičara S VIJUGOM</v>
      </c>
      <c r="G21" s="13" t="str">
        <f aca="false">NESLUZBENIREZULTATI!G21</f>
        <v>Mihaela Piskač</v>
      </c>
      <c r="H21" s="13" t="n">
        <f aca="false">NESLUZBENIREZULTATI!H21</f>
        <v>20</v>
      </c>
      <c r="I21" s="13" t="n">
        <f aca="false">NESLUZBENIREZULTATI!I21</f>
        <v>40</v>
      </c>
      <c r="J21" s="13" t="n">
        <f aca="false">NESLUZBENIREZULTATI!J21</f>
        <v>12</v>
      </c>
      <c r="K21" s="13" t="n">
        <f aca="false">NESLUZBENIREZULTATI!K21</f>
        <v>20</v>
      </c>
      <c r="L21" s="14" t="n">
        <f aca="false">NESLUZBENIREZULTATI!L21</f>
        <v>92</v>
      </c>
      <c r="M21" s="15" t="n">
        <f aca="false">NESLUZBENIREZULTATI!M21</f>
        <v>1</v>
      </c>
    </row>
    <row r="22" customFormat="false" ht="25.5" hidden="false" customHeight="true" outlineLevel="0" collapsed="false">
      <c r="A22" s="5" t="n">
        <v>2</v>
      </c>
      <c r="B22" s="13" t="str">
        <f aca="false">NESLUZBENIREZULTATI!B22</f>
        <v>Ena Oster</v>
      </c>
      <c r="C22" s="13" t="str">
        <f aca="false">NESLUZBENIREZULTATI!C22</f>
        <v>5.</v>
      </c>
      <c r="D22" s="13" t="str">
        <f aca="false">NESLUZBENIREZULTATI!D22</f>
        <v>LOGO</v>
      </c>
      <c r="E22" s="13" t="str">
        <f aca="false">NESLUZBENIREZULTATI!E22</f>
        <v>OŠ Josipa Račića</v>
      </c>
      <c r="F22" s="13" t="str">
        <f aca="false">NESLUZBENIREZULTATI!F22</f>
        <v>Mihaela Piskač</v>
      </c>
      <c r="G22" s="13" t="str">
        <f aca="false">NESLUZBENIREZULTATI!G22</f>
        <v>Mihaela Piskač</v>
      </c>
      <c r="H22" s="13" t="n">
        <f aca="false">NESLUZBENIREZULTATI!H22</f>
        <v>20</v>
      </c>
      <c r="I22" s="13" t="n">
        <f aca="false">NESLUZBENIREZULTATI!I22</f>
        <v>40</v>
      </c>
      <c r="J22" s="13" t="n">
        <f aca="false">NESLUZBENIREZULTATI!J22</f>
        <v>12</v>
      </c>
      <c r="K22" s="13" t="n">
        <f aca="false">NESLUZBENIREZULTATI!K22</f>
        <v>20</v>
      </c>
      <c r="L22" s="14" t="n">
        <f aca="false">NESLUZBENIREZULTATI!L22</f>
        <v>92</v>
      </c>
      <c r="M22" s="15" t="n">
        <f aca="false">NESLUZBENIREZULTATI!M22</f>
        <v>1</v>
      </c>
    </row>
    <row r="23" customFormat="false" ht="25.5" hidden="false" customHeight="true" outlineLevel="0" collapsed="false">
      <c r="A23" s="5" t="n">
        <v>3</v>
      </c>
      <c r="B23" s="13" t="str">
        <f aca="false">NESLUZBENIREZULTATI!B23</f>
        <v>Vjekoslav Artić</v>
      </c>
      <c r="C23" s="13" t="str">
        <f aca="false">NESLUZBENIREZULTATI!C23</f>
        <v>5.</v>
      </c>
      <c r="D23" s="13" t="str">
        <f aca="false">NESLUZBENIREZULTATI!D23</f>
        <v>LOGO</v>
      </c>
      <c r="E23" s="13" t="str">
        <f aca="false">NESLUZBENIREZULTATI!E23</f>
        <v>OŠ Otona Ivekovića</v>
      </c>
      <c r="F23" s="13" t="str">
        <f aca="false">NESLUZBENIREZULTATI!F23</f>
        <v>Željka Orčić</v>
      </c>
      <c r="G23" s="13" t="str">
        <f aca="false">NESLUZBENIREZULTATI!G23</f>
        <v>Željka Orčić</v>
      </c>
      <c r="H23" s="13" t="n">
        <f aca="false">NESLUZBENIREZULTATI!H23</f>
        <v>20</v>
      </c>
      <c r="I23" s="13" t="n">
        <f aca="false">NESLUZBENIREZULTATI!I23</f>
        <v>0</v>
      </c>
      <c r="J23" s="13" t="n">
        <f aca="false">NESLUZBENIREZULTATI!J23</f>
        <v>0</v>
      </c>
      <c r="K23" s="13" t="n">
        <f aca="false">NESLUZBENIREZULTATI!K23</f>
        <v>0</v>
      </c>
      <c r="L23" s="14" t="n">
        <f aca="false">NESLUZBENIREZULTATI!L23</f>
        <v>20</v>
      </c>
      <c r="M23" s="15" t="n">
        <f aca="false">NESLUZBENIREZULTATI!M23</f>
        <v>3</v>
      </c>
    </row>
    <row r="24" customFormat="false" ht="25.5" hidden="false" customHeight="true" outlineLevel="0" collapsed="false">
      <c r="A24" s="19" t="str">
        <f aca="false">NESLUZBENIREZULTATI!A24</f>
        <v>4. razred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</row>
    <row r="25" customFormat="false" ht="25.5" hidden="false" customHeight="true" outlineLevel="0" collapsed="false">
      <c r="A25" s="5" t="n">
        <v>1</v>
      </c>
      <c r="B25" s="13" t="str">
        <f aca="false">NESLUZBENIREZULTATI!B25</f>
        <v>Juraj Biščan</v>
      </c>
      <c r="C25" s="13" t="str">
        <f aca="false">NESLUZBENIREZULTATI!C25</f>
        <v>4.</v>
      </c>
      <c r="D25" s="13" t="str">
        <f aca="false">NESLUZBENIREZULTATI!D25</f>
        <v>LOGO</v>
      </c>
      <c r="E25" s="13" t="str">
        <f aca="false">NESLUZBENIREZULTATI!E25</f>
        <v>OŠ Matije Gupca</v>
      </c>
      <c r="F25" s="13" t="str">
        <f aca="false">NESLUZBENIREZULTATI!F25</f>
        <v>Udruga informatičara S VIJUGOM</v>
      </c>
      <c r="G25" s="13" t="str">
        <f aca="false">NESLUZBENIREZULTATI!G25</f>
        <v>Ljubinko Vidanović</v>
      </c>
      <c r="H25" s="13" t="n">
        <f aca="false">NESLUZBENIREZULTATI!H25</f>
        <v>20</v>
      </c>
      <c r="I25" s="13" t="n">
        <f aca="false">NESLUZBENIREZULTATI!I25</f>
        <v>40</v>
      </c>
      <c r="J25" s="13" t="n">
        <f aca="false">NESLUZBENIREZULTATI!J25</f>
        <v>14</v>
      </c>
      <c r="K25" s="13" t="n">
        <f aca="false">NESLUZBENIREZULTATI!K25</f>
        <v>0</v>
      </c>
      <c r="L25" s="14" t="n">
        <f aca="false">NESLUZBENIREZULTATI!L25</f>
        <v>74</v>
      </c>
      <c r="M25" s="15" t="n">
        <f aca="false">NESLUZBENIREZULTATI!M25</f>
        <v>1</v>
      </c>
    </row>
    <row r="26" customFormat="false" ht="25.5" hidden="false" customHeight="true" outlineLevel="0" collapsed="false">
      <c r="A26" s="5" t="n">
        <v>2</v>
      </c>
      <c r="B26" s="13" t="str">
        <f aca="false">NESLUZBENIREZULTATI!B26</f>
        <v>Filip Mravunac</v>
      </c>
      <c r="C26" s="13" t="str">
        <f aca="false">NESLUZBENIREZULTATI!C26</f>
        <v>4.</v>
      </c>
      <c r="D26" s="13" t="str">
        <f aca="false">NESLUZBENIREZULTATI!D26</f>
        <v>LOGO</v>
      </c>
      <c r="E26" s="13" t="str">
        <f aca="false">NESLUZBENIREZULTATI!E26</f>
        <v>OŠ Matije Gupca</v>
      </c>
      <c r="F26" s="13" t="str">
        <f aca="false">NESLUZBENIREZULTATI!F26</f>
        <v>Udruga informatičara S VIJUGOM</v>
      </c>
      <c r="G26" s="13" t="str">
        <f aca="false">NESLUZBENIREZULTATI!G26</f>
        <v>Mihaela Piskač</v>
      </c>
      <c r="H26" s="13" t="n">
        <f aca="false">NESLUZBENIREZULTATI!H26</f>
        <v>20</v>
      </c>
      <c r="I26" s="13" t="n">
        <f aca="false">NESLUZBENIREZULTATI!I26</f>
        <v>40</v>
      </c>
      <c r="J26" s="13" t="n">
        <f aca="false">NESLUZBENIREZULTATI!J26</f>
        <v>6</v>
      </c>
      <c r="K26" s="13" t="n">
        <f aca="false">NESLUZBENIREZULTATI!K26</f>
        <v>0</v>
      </c>
      <c r="L26" s="14" t="n">
        <f aca="false">NESLUZBENIREZULTATI!L26</f>
        <v>66</v>
      </c>
      <c r="M26" s="15" t="n">
        <f aca="false">NESLUZBENIREZULTATI!M26</f>
        <v>2</v>
      </c>
    </row>
    <row r="27" customFormat="false" ht="25.5" hidden="false" customHeight="true" outlineLevel="0" collapsed="false">
      <c r="A27" s="5" t="n">
        <v>3</v>
      </c>
      <c r="B27" s="13" t="str">
        <f aca="false">NESLUZBENIREZULTATI!B27</f>
        <v>Luka Barl</v>
      </c>
      <c r="C27" s="13" t="str">
        <f aca="false">NESLUZBENIREZULTATI!C27</f>
        <v>4.</v>
      </c>
      <c r="D27" s="13" t="str">
        <f aca="false">NESLUZBENIREZULTATI!D27</f>
        <v>LOGO</v>
      </c>
      <c r="E27" s="13" t="str">
        <f aca="false">NESLUZBENIREZULTATI!E27</f>
        <v>OŠ B.J.Jelačića</v>
      </c>
      <c r="F27" s="13" t="str">
        <f aca="false">NESLUZBENIREZULTATI!F27</f>
        <v>Udruga informatičara S VIJUGOM</v>
      </c>
      <c r="G27" s="13" t="str">
        <f aca="false">NESLUZBENIREZULTATI!G27</f>
        <v>Mihaela Piskač</v>
      </c>
      <c r="H27" s="13" t="n">
        <f aca="false">NESLUZBENIREZULTATI!H27</f>
        <v>20</v>
      </c>
      <c r="I27" s="13" t="n">
        <f aca="false">NESLUZBENIREZULTATI!I27</f>
        <v>0</v>
      </c>
      <c r="J27" s="13" t="n">
        <f aca="false">NESLUZBENIREZULTATI!J27</f>
        <v>0</v>
      </c>
      <c r="K27" s="13" t="n">
        <f aca="false">NESLUZBENIREZULTATI!K27</f>
        <v>0</v>
      </c>
      <c r="L27" s="14" t="n">
        <f aca="false">NESLUZBENIREZULTATI!L27</f>
        <v>20</v>
      </c>
      <c r="M27" s="15" t="n">
        <f aca="false">NESLUZBENIREZULTATI!M27</f>
        <v>3</v>
      </c>
    </row>
    <row r="28" customFormat="false" ht="25.5" hidden="false" customHeight="true" outlineLevel="0" collapsed="false">
      <c r="A28" s="5" t="n">
        <v>4</v>
      </c>
      <c r="B28" s="13" t="str">
        <f aca="false">NESLUZBENIREZULTATI!B28</f>
        <v>Alen Orčić</v>
      </c>
      <c r="C28" s="13" t="str">
        <f aca="false">NESLUZBENIREZULTATI!C28</f>
        <v>4.</v>
      </c>
      <c r="D28" s="13" t="str">
        <f aca="false">NESLUZBENIREZULTATI!D28</f>
        <v>LOGO</v>
      </c>
      <c r="E28" s="13" t="str">
        <f aca="false">NESLUZBENIREZULTATI!E28</f>
        <v>Udruga informatičara S VIJUGOM</v>
      </c>
      <c r="F28" s="13" t="str">
        <f aca="false">NESLUZBENIREZULTATI!F28</f>
        <v>Željka Orčić</v>
      </c>
      <c r="G28" s="13" t="str">
        <f aca="false">NESLUZBENIREZULTATI!G28</f>
        <v>Željka Orčić</v>
      </c>
      <c r="H28" s="13" t="n">
        <f aca="false">NESLUZBENIREZULTATI!H28</f>
        <v>0</v>
      </c>
      <c r="I28" s="13" t="n">
        <f aca="false">NESLUZBENIREZULTATI!I28</f>
        <v>5</v>
      </c>
      <c r="J28" s="13" t="n">
        <f aca="false">NESLUZBENIREZULTATI!J28</f>
        <v>6</v>
      </c>
      <c r="K28" s="13" t="n">
        <f aca="false">NESLUZBENIREZULTATI!K28</f>
        <v>0</v>
      </c>
      <c r="L28" s="14" t="n">
        <f aca="false">NESLUZBENIREZULTATI!L28</f>
        <v>11</v>
      </c>
      <c r="M28" s="15" t="n">
        <f aca="false">NESLUZBENIREZULTATI!M28</f>
        <v>4</v>
      </c>
    </row>
    <row r="29" customFormat="false" ht="25.5" hidden="false" customHeight="true" outlineLevel="0" collapsed="false">
      <c r="A29" s="19" t="str">
        <f aca="false">NESLUZBENIREZULTATI!A29</f>
        <v>3. razred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customFormat="false" ht="25.5" hidden="false" customHeight="true" outlineLevel="0" collapsed="false">
      <c r="A30" s="5" t="n">
        <v>1</v>
      </c>
      <c r="B30" s="13" t="str">
        <f aca="false">NESLUZBENIREZULTATI!B30</f>
        <v>Josip Kuhar</v>
      </c>
      <c r="C30" s="13" t="str">
        <f aca="false">NESLUZBENIREZULTATI!C30</f>
        <v>3.</v>
      </c>
      <c r="D30" s="13" t="str">
        <f aca="false">NESLUZBENIREZULTATI!D30</f>
        <v>LOGO</v>
      </c>
      <c r="E30" s="13" t="str">
        <f aca="false">NESLUZBENIREZULTATI!E30</f>
        <v>OŠ Josipa Račića</v>
      </c>
      <c r="F30" s="13" t="str">
        <f aca="false">NESLUZBENIREZULTATI!F30</f>
        <v>Udruga informatičara S VIJUGOM</v>
      </c>
      <c r="G30" s="13" t="str">
        <f aca="false">NESLUZBENIREZULTATI!G30</f>
        <v>Krešimir Mišura</v>
      </c>
      <c r="H30" s="13" t="n">
        <f aca="false">NESLUZBENIREZULTATI!H30</f>
        <v>20</v>
      </c>
      <c r="I30" s="13" t="n">
        <f aca="false">NESLUZBENIREZULTATI!I30</f>
        <v>0</v>
      </c>
      <c r="J30" s="13" t="n">
        <f aca="false">NESLUZBENIREZULTATI!J30</f>
        <v>0</v>
      </c>
      <c r="K30" s="13" t="n">
        <f aca="false">NESLUZBENIREZULTATI!K30</f>
        <v>0</v>
      </c>
      <c r="L30" s="14" t="n">
        <f aca="false">NESLUZBENIREZULTATI!L30</f>
        <v>20</v>
      </c>
      <c r="M30" s="15" t="n">
        <f aca="false">NESLUZBENIREZULTATI!M30</f>
        <v>1</v>
      </c>
    </row>
    <row r="31" customFormat="false" ht="35.1" hidden="false" customHeight="true" outlineLevel="0" collapsed="false">
      <c r="A31" s="28" t="str">
        <f aca="false">NESLUZBENIREZULTATI!A31</f>
        <v> Kup Božo Težak 2006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</row>
    <row r="32" customFormat="false" ht="27" hidden="false" customHeight="true" outlineLevel="0" collapsed="false">
      <c r="A32" s="3" t="s">
        <v>112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s="26" customFormat="true" ht="30" hidden="false" customHeight="true" outlineLevel="0" collapsed="false">
      <c r="A33" s="4" t="str">
        <f aca="false">NESLUZBENIREZULTATI!A33</f>
        <v>Red.
br.</v>
      </c>
      <c r="B33" s="4" t="str">
        <f aca="false">NESLUZBENIREZULTATI!B33</f>
        <v>Ime i prezime natjecatelja</v>
      </c>
      <c r="C33" s="4" t="str">
        <f aca="false">NESLUZBENIREZULTATI!C33</f>
        <v>Raz.</v>
      </c>
      <c r="D33" s="4" t="str">
        <f aca="false">NESLUZBENIREZULTATI!D33</f>
        <v>Programski
jezik</v>
      </c>
      <c r="E33" s="4" t="str">
        <f aca="false">NESLUZBENIREZULTATI!E33</f>
        <v>Škola/klub/udruga</v>
      </c>
      <c r="F33" s="4" t="str">
        <f aca="false">NESLUZBENIREZULTATI!F33</f>
        <v>Osoba koja prijavljuje</v>
      </c>
      <c r="G33" s="4" t="str">
        <f aca="false">NESLUZBENIREZULTATI!G33</f>
        <v>Mentor/
Instruktor</v>
      </c>
      <c r="H33" s="4" t="str">
        <f aca="false">NESLUZBENIREZULTATI!H33</f>
        <v>zad.
1.</v>
      </c>
      <c r="I33" s="4" t="str">
        <f aca="false">NESLUZBENIREZULTATI!I33</f>
        <v>zad.
2.</v>
      </c>
      <c r="J33" s="4" t="str">
        <f aca="false">NESLUZBENIREZULTATI!J33</f>
        <v>zad.
3.</v>
      </c>
      <c r="K33" s="4" t="str">
        <f aca="false">NESLUZBENIREZULTATI!K33</f>
        <v>zad.
4.</v>
      </c>
      <c r="L33" s="4" t="str">
        <f aca="false">NESLUZBENIREZULTATI!L33</f>
        <v>sveukupno</v>
      </c>
      <c r="M33" s="4" t="str">
        <f aca="false">NESLUZBENIREZULTATI!M33</f>
        <v>PLASMAN</v>
      </c>
    </row>
    <row r="34" customFormat="false" ht="25.5" hidden="false" customHeight="true" outlineLevel="0" collapsed="false">
      <c r="A34" s="19" t="str">
        <f aca="false">NESLUZBENIREZULTATI!A34</f>
        <v>8.razred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</row>
    <row r="35" customFormat="false" ht="25.5" hidden="false" customHeight="true" outlineLevel="0" collapsed="false">
      <c r="A35" s="5" t="n">
        <v>1</v>
      </c>
      <c r="B35" s="13" t="str">
        <f aca="false">NESLUZBENIREZULTATI!B35</f>
        <v>Frane Kurtović</v>
      </c>
      <c r="C35" s="13" t="str">
        <f aca="false">NESLUZBENIREZULTATI!C35</f>
        <v>8.</v>
      </c>
      <c r="D35" s="13" t="str">
        <f aca="false">NESLUZBENIREZULTATI!D35</f>
        <v>LOGO</v>
      </c>
      <c r="E35" s="13" t="str">
        <f aca="false">NESLUZBENIREZULTATI!E35</f>
        <v>OŠ Vrbani</v>
      </c>
      <c r="F35" s="13" t="str">
        <f aca="false">NESLUZBENIREZULTATI!F35</f>
        <v>Dalibor Kurtović</v>
      </c>
      <c r="G35" s="13" t="str">
        <f aca="false">NESLUZBENIREZULTATI!G35</f>
        <v>-</v>
      </c>
      <c r="H35" s="13" t="n">
        <f aca="false">NESLUZBENIREZULTATI!H35</f>
        <v>20</v>
      </c>
      <c r="I35" s="13" t="n">
        <f aca="false">NESLUZBENIREZULTATI!I35</f>
        <v>35</v>
      </c>
      <c r="J35" s="13" t="n">
        <f aca="false">NESLUZBENIREZULTATI!J35</f>
        <v>60</v>
      </c>
      <c r="K35" s="13" t="n">
        <f aca="false">NESLUZBENIREZULTATI!K35</f>
        <v>10</v>
      </c>
      <c r="L35" s="14" t="n">
        <f aca="false">NESLUZBENIREZULTATI!L35</f>
        <v>125</v>
      </c>
      <c r="M35" s="15" t="n">
        <f aca="false">NESLUZBENIREZULTATI!M35</f>
        <v>1</v>
      </c>
    </row>
    <row r="36" customFormat="false" ht="25.5" hidden="false" customHeight="true" outlineLevel="0" collapsed="false">
      <c r="A36" s="5" t="n">
        <v>2</v>
      </c>
      <c r="B36" s="13" t="str">
        <f aca="false">NESLUZBENIREZULTATI!B36</f>
        <v>Zvonimir Popovčić</v>
      </c>
      <c r="C36" s="13" t="str">
        <f aca="false">NESLUZBENIREZULTATI!C36</f>
        <v>8.</v>
      </c>
      <c r="D36" s="13" t="str">
        <f aca="false">NESLUZBENIREZULTATI!D36</f>
        <v>LOGO</v>
      </c>
      <c r="E36" s="13" t="str">
        <f aca="false">NESLUZBENIREZULTATI!E36</f>
        <v>OŠ Marina Držića</v>
      </c>
      <c r="F36" s="13" t="str">
        <f aca="false">NESLUZBENIREZULTATI!F36</f>
        <v>Vladimir Marić</v>
      </c>
      <c r="G36" s="13" t="str">
        <f aca="false">NESLUZBENIREZULTATI!G36</f>
        <v>Vladimir Marić</v>
      </c>
      <c r="H36" s="13" t="n">
        <f aca="false">NESLUZBENIREZULTATI!H36</f>
        <v>20</v>
      </c>
      <c r="I36" s="13" t="n">
        <f aca="false">NESLUZBENIREZULTATI!I36</f>
        <v>25</v>
      </c>
      <c r="J36" s="13" t="n">
        <f aca="false">NESLUZBENIREZULTATI!J36</f>
        <v>60</v>
      </c>
      <c r="K36" s="13" t="n">
        <f aca="false">NESLUZBENIREZULTATI!K36</f>
        <v>10</v>
      </c>
      <c r="L36" s="14" t="n">
        <f aca="false">NESLUZBENIREZULTATI!L36</f>
        <v>115</v>
      </c>
      <c r="M36" s="15" t="n">
        <f aca="false">NESLUZBENIREZULTATI!M36</f>
        <v>2</v>
      </c>
    </row>
    <row r="37" customFormat="false" ht="25.5" hidden="false" customHeight="true" outlineLevel="0" collapsed="false">
      <c r="A37" s="5" t="n">
        <v>3</v>
      </c>
      <c r="B37" s="13" t="str">
        <f aca="false">NESLUZBENIREZULTATI!B37</f>
        <v>Mislav Blažić</v>
      </c>
      <c r="C37" s="13" t="str">
        <f aca="false">NESLUZBENIREZULTATI!C37</f>
        <v>8.</v>
      </c>
      <c r="D37" s="13" t="str">
        <f aca="false">NESLUZBENIREZULTATI!D37</f>
        <v>LOGO</v>
      </c>
      <c r="E37" s="13" t="str">
        <f aca="false">NESLUZBENIREZULTATI!E37</f>
        <v>OŠ Davorina Trstenjaka</v>
      </c>
      <c r="F37" s="13" t="str">
        <f aca="false">NESLUZBENIREZULTATI!F37</f>
        <v>Zoran Vrbanac, prof.</v>
      </c>
      <c r="G37" s="13" t="str">
        <f aca="false">NESLUZBENIREZULTATI!G37</f>
        <v>Zoran Vrbanac</v>
      </c>
      <c r="H37" s="13" t="n">
        <f aca="false">NESLUZBENIREZULTATI!H37</f>
        <v>20</v>
      </c>
      <c r="I37" s="13" t="n">
        <f aca="false">NESLUZBENIREZULTATI!I37</f>
        <v>25</v>
      </c>
      <c r="J37" s="13" t="n">
        <f aca="false">NESLUZBENIREZULTATI!J37</f>
        <v>5</v>
      </c>
      <c r="K37" s="13" t="n">
        <f aca="false">NESLUZBENIREZULTATI!K37</f>
        <v>0</v>
      </c>
      <c r="L37" s="14" t="n">
        <f aca="false">NESLUZBENIREZULTATI!L37</f>
        <v>50</v>
      </c>
      <c r="M37" s="15" t="n">
        <f aca="false">NESLUZBENIREZULTATI!M37</f>
        <v>3</v>
      </c>
    </row>
    <row r="38" customFormat="false" ht="25.5" hidden="false" customHeight="true" outlineLevel="0" collapsed="false">
      <c r="A38" s="5" t="n">
        <v>4</v>
      </c>
      <c r="B38" s="13" t="str">
        <f aca="false">NESLUZBENIREZULTATI!B38</f>
        <v>Branimir Gregov</v>
      </c>
      <c r="C38" s="13" t="str">
        <f aca="false">NESLUZBENIREZULTATI!C38</f>
        <v>8.</v>
      </c>
      <c r="D38" s="13" t="str">
        <f aca="false">NESLUZBENIREZULTATI!D38</f>
        <v>LOGO</v>
      </c>
      <c r="E38" s="13" t="str">
        <f aca="false">NESLUZBENIREZULTATI!E38</f>
        <v>OS P. Miškine</v>
      </c>
      <c r="F38" s="13" t="str">
        <f aca="false">NESLUZBENIREZULTATI!F38</f>
        <v>Nadica Kunštek</v>
      </c>
      <c r="G38" s="13" t="str">
        <f aca="false">NESLUZBENIREZULTATI!G38</f>
        <v>Nadica Kunštek</v>
      </c>
      <c r="H38" s="13" t="n">
        <f aca="false">NESLUZBENIREZULTATI!H38</f>
        <v>20</v>
      </c>
      <c r="I38" s="13" t="n">
        <f aca="false">NESLUZBENIREZULTATI!I38</f>
        <v>25</v>
      </c>
      <c r="J38" s="13" t="n">
        <f aca="false">NESLUZBENIREZULTATI!J38</f>
        <v>15</v>
      </c>
      <c r="K38" s="13" t="n">
        <f aca="false">NESLUZBENIREZULTATI!K38</f>
        <v>0</v>
      </c>
      <c r="L38" s="14" t="n">
        <f aca="false">NESLUZBENIREZULTATI!L38</f>
        <v>60</v>
      </c>
      <c r="M38" s="15" t="n">
        <f aca="false">NESLUZBENIREZULTATI!M38</f>
        <v>4</v>
      </c>
    </row>
    <row r="39" customFormat="false" ht="25.5" hidden="false" customHeight="true" outlineLevel="0" collapsed="false">
      <c r="A39" s="5" t="n">
        <v>5</v>
      </c>
      <c r="B39" s="13" t="str">
        <f aca="false">NESLUZBENIREZULTATI!B39</f>
        <v>Dominik Sremić</v>
      </c>
      <c r="C39" s="13" t="str">
        <f aca="false">NESLUZBENIREZULTATI!C39</f>
        <v>8.</v>
      </c>
      <c r="D39" s="13" t="str">
        <f aca="false">NESLUZBENIREZULTATI!D39</f>
        <v>LOGO</v>
      </c>
      <c r="E39" s="13" t="str">
        <f aca="false">NESLUZBENIREZULTATI!E39</f>
        <v>OŠ Davorina Trstenjaka</v>
      </c>
      <c r="F39" s="13" t="str">
        <f aca="false">NESLUZBENIREZULTATI!F39</f>
        <v>Zoran Vrbanac</v>
      </c>
      <c r="G39" s="13" t="str">
        <f aca="false">NESLUZBENIREZULTATI!G39</f>
        <v>Zoran Vrbanac</v>
      </c>
      <c r="H39" s="13" t="n">
        <f aca="false">NESLUZBENIREZULTATI!H39</f>
        <v>0</v>
      </c>
      <c r="I39" s="13" t="n">
        <f aca="false">NESLUZBENIREZULTATI!I39</f>
        <v>0</v>
      </c>
      <c r="J39" s="13" t="n">
        <f aca="false">NESLUZBENIREZULTATI!J39</f>
        <v>0</v>
      </c>
      <c r="K39" s="13" t="n">
        <f aca="false">NESLUZBENIREZULTATI!K39</f>
        <v>0</v>
      </c>
      <c r="L39" s="14" t="n">
        <f aca="false">NESLUZBENIREZULTATI!L39</f>
        <v>0</v>
      </c>
      <c r="M39" s="15" t="n">
        <f aca="false">NESLUZBENIREZULTATI!M39</f>
        <v>5</v>
      </c>
    </row>
    <row r="40" customFormat="false" ht="25.5" hidden="false" customHeight="true" outlineLevel="0" collapsed="false">
      <c r="A40" s="19" t="str">
        <f aca="false">NESLUZBENIREZULTATI!A40</f>
        <v>7.razred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</row>
    <row r="41" customFormat="false" ht="25.5" hidden="false" customHeight="true" outlineLevel="0" collapsed="false">
      <c r="A41" s="5" t="n">
        <v>1</v>
      </c>
      <c r="B41" s="13" t="str">
        <f aca="false">NESLUZBENIREZULTATI!B41</f>
        <v>Ivica Kičić</v>
      </c>
      <c r="C41" s="13" t="str">
        <f aca="false">NESLUZBENIREZULTATI!C41</f>
        <v>7.</v>
      </c>
      <c r="D41" s="13" t="str">
        <f aca="false">NESLUZBENIREZULTATI!D41</f>
        <v>LOGO</v>
      </c>
      <c r="E41" s="13" t="str">
        <f aca="false">NESLUZBENIREZULTATI!E41</f>
        <v>Udruga informatičara Božo Težak</v>
      </c>
      <c r="F41" s="13" t="str">
        <f aca="false">NESLUZBENIREZULTATI!F41</f>
        <v>Ivica Kičić</v>
      </c>
      <c r="G41" s="13" t="str">
        <f aca="false">NESLUZBENIREZULTATI!G41</f>
        <v>-</v>
      </c>
      <c r="H41" s="13" t="n">
        <f aca="false">NESLUZBENIREZULTATI!H41</f>
        <v>20</v>
      </c>
      <c r="I41" s="13" t="n">
        <f aca="false">NESLUZBENIREZULTATI!I41</f>
        <v>40</v>
      </c>
      <c r="J41" s="13" t="n">
        <f aca="false">NESLUZBENIREZULTATI!J41</f>
        <v>60</v>
      </c>
      <c r="K41" s="13" t="n">
        <f aca="false">NESLUZBENIREZULTATI!K41</f>
        <v>80</v>
      </c>
      <c r="L41" s="14" t="n">
        <f aca="false">NESLUZBENIREZULTATI!L41</f>
        <v>200</v>
      </c>
      <c r="M41" s="15" t="n">
        <f aca="false">NESLUZBENIREZULTATI!M41</f>
        <v>1</v>
      </c>
    </row>
    <row r="42" customFormat="false" ht="25.5" hidden="false" customHeight="true" outlineLevel="0" collapsed="false">
      <c r="A42" s="5" t="n">
        <v>2</v>
      </c>
      <c r="B42" s="13" t="str">
        <f aca="false">NESLUZBENIREZULTATI!B42</f>
        <v>Karlo Dumbović</v>
      </c>
      <c r="C42" s="13" t="str">
        <f aca="false">NESLUZBENIREZULTATI!C42</f>
        <v>7.</v>
      </c>
      <c r="D42" s="13" t="str">
        <f aca="false">NESLUZBENIREZULTATI!D42</f>
        <v>LOGO</v>
      </c>
      <c r="E42" s="13" t="str">
        <f aca="false">NESLUZBENIREZULTATI!E42</f>
        <v>OŠ Vrbani</v>
      </c>
      <c r="F42" s="13" t="str">
        <f aca="false">NESLUZBENIREZULTATI!F42</f>
        <v>Alojz Dumbović</v>
      </c>
      <c r="G42" s="13" t="str">
        <f aca="false">NESLUZBENIREZULTATI!G42</f>
        <v>Mihaela Piskač</v>
      </c>
      <c r="H42" s="13" t="n">
        <f aca="false">NESLUZBENIREZULTATI!H42</f>
        <v>20</v>
      </c>
      <c r="I42" s="13" t="n">
        <f aca="false">NESLUZBENIREZULTATI!I42</f>
        <v>40</v>
      </c>
      <c r="J42" s="13" t="n">
        <f aca="false">NESLUZBENIREZULTATI!J42</f>
        <v>50</v>
      </c>
      <c r="K42" s="13" t="n">
        <f aca="false">NESLUZBENIREZULTATI!K42</f>
        <v>10</v>
      </c>
      <c r="L42" s="14" t="n">
        <f aca="false">NESLUZBENIREZULTATI!L42</f>
        <v>120</v>
      </c>
      <c r="M42" s="15" t="n">
        <f aca="false">NESLUZBENIREZULTATI!M42</f>
        <v>2</v>
      </c>
    </row>
    <row r="43" customFormat="false" ht="25.5" hidden="false" customHeight="true" outlineLevel="0" collapsed="false">
      <c r="A43" s="5" t="n">
        <v>3</v>
      </c>
      <c r="B43" s="13" t="str">
        <f aca="false">NESLUZBENIREZULTATI!B43</f>
        <v>Nino Jagar</v>
      </c>
      <c r="C43" s="13" t="str">
        <f aca="false">NESLUZBENIREZULTATI!C43</f>
        <v>7.</v>
      </c>
      <c r="D43" s="13" t="str">
        <f aca="false">NESLUZBENIREZULTATI!D43</f>
        <v>LOGO</v>
      </c>
      <c r="E43" s="13" t="str">
        <f aca="false">NESLUZBENIREZULTATI!E43</f>
        <v>Božo Težak</v>
      </c>
      <c r="F43" s="13" t="str">
        <f aca="false">NESLUZBENIREZULTATI!F43</f>
        <v>Nino Jagar</v>
      </c>
      <c r="G43" s="13" t="str">
        <f aca="false">NESLUZBENIREZULTATI!G43</f>
        <v>Magdalena Babić</v>
      </c>
      <c r="H43" s="13" t="n">
        <f aca="false">NESLUZBENIREZULTATI!H43</f>
        <v>0</v>
      </c>
      <c r="I43" s="13" t="n">
        <f aca="false">NESLUZBENIREZULTATI!I43</f>
        <v>0</v>
      </c>
      <c r="J43" s="13" t="n">
        <f aca="false">NESLUZBENIREZULTATI!J43</f>
        <v>60</v>
      </c>
      <c r="K43" s="13" t="n">
        <f aca="false">NESLUZBENIREZULTATI!K43</f>
        <v>0</v>
      </c>
      <c r="L43" s="14" t="n">
        <f aca="false">NESLUZBENIREZULTATI!L43</f>
        <v>60</v>
      </c>
      <c r="M43" s="15" t="n">
        <f aca="false">NESLUZBENIREZULTATI!M43</f>
        <v>3</v>
      </c>
    </row>
    <row r="44" customFormat="false" ht="25.5" hidden="false" customHeight="true" outlineLevel="0" collapsed="false">
      <c r="A44" s="5" t="n">
        <v>4</v>
      </c>
      <c r="B44" s="13" t="str">
        <f aca="false">NESLUZBENIREZULTATI!B44</f>
        <v>Mislav Šelendić</v>
      </c>
      <c r="C44" s="13" t="str">
        <f aca="false">NESLUZBENIREZULTATI!C44</f>
        <v>7.</v>
      </c>
      <c r="D44" s="13" t="str">
        <f aca="false">NESLUZBENIREZULTATI!D44</f>
        <v>LOGO</v>
      </c>
      <c r="E44" s="13" t="str">
        <f aca="false">NESLUZBENIREZULTATI!E44</f>
        <v>OŠ Markuševac</v>
      </c>
      <c r="F44" s="13" t="str">
        <f aca="false">NESLUZBENIREZULTATI!F44</f>
        <v>Udruga informatičara S VIJUGOM</v>
      </c>
      <c r="G44" s="13" t="str">
        <f aca="false">NESLUZBENIREZULTATI!G44</f>
        <v>Željka Orčić
Mihaela Piskač</v>
      </c>
      <c r="H44" s="13" t="n">
        <f aca="false">NESLUZBENIREZULTATI!H44</f>
        <v>20</v>
      </c>
      <c r="I44" s="13" t="n">
        <f aca="false">NESLUZBENIREZULTATI!I44</f>
        <v>0</v>
      </c>
      <c r="J44" s="13" t="n">
        <f aca="false">NESLUZBENIREZULTATI!J44</f>
        <v>15</v>
      </c>
      <c r="K44" s="13" t="n">
        <f aca="false">NESLUZBENIREZULTATI!K44</f>
        <v>0</v>
      </c>
      <c r="L44" s="14" t="n">
        <f aca="false">NESLUZBENIREZULTATI!L44</f>
        <v>35</v>
      </c>
      <c r="M44" s="15" t="n">
        <f aca="false">NESLUZBENIREZULTATI!M44</f>
        <v>4</v>
      </c>
    </row>
    <row r="45" customFormat="false" ht="25.5" hidden="false" customHeight="true" outlineLevel="0" collapsed="false">
      <c r="A45" s="5" t="n">
        <v>5</v>
      </c>
      <c r="B45" s="13" t="str">
        <f aca="false">NESLUZBENIREZULTATI!B45</f>
        <v>Dino Mudrovčić</v>
      </c>
      <c r="C45" s="13" t="str">
        <f aca="false">NESLUZBENIREZULTATI!C45</f>
        <v>7.</v>
      </c>
      <c r="D45" s="13" t="str">
        <f aca="false">NESLUZBENIREZULTATI!D45</f>
        <v>LOGO</v>
      </c>
      <c r="E45" s="13" t="str">
        <f aca="false">NESLUZBENIREZULTATI!E45</f>
        <v>OS P. Miškine</v>
      </c>
      <c r="F45" s="13" t="str">
        <f aca="false">NESLUZBENIREZULTATI!F45</f>
        <v>Nadica Kunštek</v>
      </c>
      <c r="G45" s="13" t="str">
        <f aca="false">NESLUZBENIREZULTATI!G45</f>
        <v>Nadica Kunštek</v>
      </c>
      <c r="H45" s="13" t="n">
        <f aca="false">NESLUZBENIREZULTATI!H45</f>
        <v>0</v>
      </c>
      <c r="I45" s="13" t="n">
        <f aca="false">NESLUZBENIREZULTATI!I45</f>
        <v>0</v>
      </c>
      <c r="J45" s="13" t="n">
        <f aca="false">NESLUZBENIREZULTATI!J45</f>
        <v>5</v>
      </c>
      <c r="K45" s="13" t="n">
        <f aca="false">NESLUZBENIREZULTATI!K45</f>
        <v>0</v>
      </c>
      <c r="L45" s="14" t="n">
        <f aca="false">NESLUZBENIREZULTATI!L45</f>
        <v>5</v>
      </c>
      <c r="M45" s="15" t="n">
        <f aca="false">NESLUZBENIREZULTATI!M45</f>
        <v>5</v>
      </c>
    </row>
    <row r="46" customFormat="false" ht="35.1" hidden="false" customHeight="true" outlineLevel="0" collapsed="false">
      <c r="A46" s="28" t="str">
        <f aca="false">NESLUZBENIREZULTATI!A46</f>
        <v> Kup Božo Težak 2006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</row>
    <row r="47" customFormat="false" ht="27" hidden="false" customHeight="true" outlineLevel="0" collapsed="false">
      <c r="A47" s="3" t="s">
        <v>113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30" hidden="false" customHeight="true" outlineLevel="0" collapsed="false">
      <c r="A48" s="4" t="str">
        <f aca="false">NESLUZBENIREZULTATI!A48</f>
        <v>Red.
br.</v>
      </c>
      <c r="B48" s="4" t="str">
        <f aca="false">NESLUZBENIREZULTATI!B48</f>
        <v>Ime i prezime natjecatelja</v>
      </c>
      <c r="C48" s="4" t="str">
        <f aca="false">NESLUZBENIREZULTATI!C48</f>
        <v>Raz.</v>
      </c>
      <c r="D48" s="4" t="str">
        <f aca="false">NESLUZBENIREZULTATI!D48</f>
        <v>Programski
jezik</v>
      </c>
      <c r="E48" s="4" t="str">
        <f aca="false">NESLUZBENIREZULTATI!E48</f>
        <v>Škola/klub/udruga</v>
      </c>
      <c r="F48" s="4" t="str">
        <f aca="false">NESLUZBENIREZULTATI!F48</f>
        <v>Osoba koja prijavljuje</v>
      </c>
      <c r="G48" s="4" t="str">
        <f aca="false">NESLUZBENIREZULTATI!G48</f>
        <v>Mentor/
Instruktor</v>
      </c>
      <c r="H48" s="4" t="str">
        <f aca="false">NESLUZBENIREZULTATI!H48</f>
        <v>zad.
1.</v>
      </c>
      <c r="I48" s="4" t="str">
        <f aca="false">NESLUZBENIREZULTATI!I48</f>
        <v>zad.
2.</v>
      </c>
      <c r="J48" s="4" t="str">
        <f aca="false">NESLUZBENIREZULTATI!J48</f>
        <v>zad.
3.</v>
      </c>
      <c r="K48" s="4" t="str">
        <f aca="false">NESLUZBENIREZULTATI!K48</f>
        <v>zad.
4.</v>
      </c>
      <c r="L48" s="4" t="str">
        <f aca="false">NESLUZBENIREZULTATI!L48</f>
        <v>sveukupno</v>
      </c>
      <c r="M48" s="4" t="str">
        <f aca="false">NESLUZBENIREZULTATI!M48</f>
        <v>PLASMAN</v>
      </c>
    </row>
    <row r="49" customFormat="false" ht="25.5" hidden="false" customHeight="true" outlineLevel="0" collapsed="false">
      <c r="A49" s="5" t="n">
        <v>1</v>
      </c>
      <c r="B49" s="13" t="str">
        <f aca="false">NESLUZBENIREZULTATI!B49</f>
        <v>Antea Hadviger</v>
      </c>
      <c r="C49" s="13" t="str">
        <f aca="false">NESLUZBENIREZULTATI!C49</f>
        <v>6.</v>
      </c>
      <c r="D49" s="13" t="str">
        <f aca="false">NESLUZBENIREZULTATI!D49</f>
        <v>LOGO</v>
      </c>
      <c r="E49" s="13" t="str">
        <f aca="false">NESLUZBENIREZULTATI!E49</f>
        <v>OŠ Matije Gupca</v>
      </c>
      <c r="F49" s="13" t="str">
        <f aca="false">NESLUZBENIREZULTATI!F49</f>
        <v>Udruga informatičara S VIJUGOM</v>
      </c>
      <c r="G49" s="13" t="str">
        <f aca="false">NESLUZBENIREZULTATI!G49</f>
        <v>Mihaela Piskač</v>
      </c>
      <c r="H49" s="13" t="n">
        <f aca="false">NESLUZBENIREZULTATI!H49</f>
        <v>0</v>
      </c>
      <c r="I49" s="13" t="n">
        <f aca="false">NESLUZBENIREZULTATI!I49</f>
        <v>0</v>
      </c>
      <c r="J49" s="13" t="n">
        <f aca="false">NESLUZBENIREZULTATI!J49</f>
        <v>0</v>
      </c>
      <c r="K49" s="13" t="n">
        <f aca="false">NESLUZBENIREZULTATI!K49</f>
        <v>0</v>
      </c>
      <c r="L49" s="14" t="n">
        <f aca="false">NESLUZBENIREZULTATI!L49</f>
        <v>0</v>
      </c>
      <c r="M49" s="15" t="n">
        <f aca="false">NESLUZBENIREZULTATI!M49</f>
        <v>0</v>
      </c>
    </row>
    <row r="50" customFormat="false" ht="25.5" hidden="false" customHeight="true" outlineLevel="0" collapsed="false">
      <c r="A50" s="5" t="n">
        <v>2</v>
      </c>
      <c r="B50" s="13" t="str">
        <f aca="false">NESLUZBENIREZULTATI!B50</f>
        <v>Matija Folnović</v>
      </c>
      <c r="C50" s="13" t="str">
        <f aca="false">NESLUZBENIREZULTATI!C50</f>
        <v>6.</v>
      </c>
      <c r="D50" s="13" t="str">
        <f aca="false">NESLUZBENIREZULTATI!D50</f>
        <v>LOGO</v>
      </c>
      <c r="E50" s="13" t="str">
        <f aca="false">NESLUZBENIREZULTATI!E50</f>
        <v>OŠ Žuti brijeg</v>
      </c>
      <c r="F50" s="13" t="str">
        <f aca="false">NESLUZBENIREZULTATI!F50</f>
        <v>Udruga informatičara S VIJUGOM</v>
      </c>
      <c r="G50" s="13" t="str">
        <f aca="false">NESLUZBENIREZULTATI!G50</f>
        <v>Željka Orčić
Mihaela Piskač</v>
      </c>
      <c r="H50" s="13" t="n">
        <f aca="false">NESLUZBENIREZULTATI!H50</f>
        <v>0</v>
      </c>
      <c r="I50" s="13" t="n">
        <f aca="false">NESLUZBENIREZULTATI!I50</f>
        <v>0</v>
      </c>
      <c r="J50" s="13" t="n">
        <f aca="false">NESLUZBENIREZULTATI!J50</f>
        <v>0</v>
      </c>
      <c r="K50" s="13" t="n">
        <f aca="false">NESLUZBENIREZULTATI!K50</f>
        <v>0</v>
      </c>
      <c r="L50" s="14" t="n">
        <f aca="false">NESLUZBENIREZULTATI!L50</f>
        <v>0</v>
      </c>
      <c r="M50" s="15" t="n">
        <f aca="false">NESLUZBENIREZULTATI!M50</f>
        <v>0</v>
      </c>
    </row>
    <row r="51" customFormat="false" ht="25.5" hidden="false" customHeight="true" outlineLevel="0" collapsed="false">
      <c r="A51" s="5" t="n">
        <v>3</v>
      </c>
      <c r="B51" s="13" t="str">
        <f aca="false">NESLUZBENIREZULTATI!B51</f>
        <v>Glorija Volarević</v>
      </c>
      <c r="C51" s="13" t="str">
        <f aca="false">NESLUZBENIREZULTATI!C51</f>
        <v>5.</v>
      </c>
      <c r="D51" s="13" t="str">
        <f aca="false">NESLUZBENIREZULTATI!D51</f>
        <v>LOGO</v>
      </c>
      <c r="E51" s="13" t="str">
        <f aca="false">NESLUZBENIREZULTATI!E51</f>
        <v>OŠ Matije Gupca</v>
      </c>
      <c r="F51" s="13" t="str">
        <f aca="false">NESLUZBENIREZULTATI!F51</f>
        <v>Udruga informatičara S VIJUGOM</v>
      </c>
      <c r="G51" s="13" t="str">
        <f aca="false">NESLUZBENIREZULTATI!G51</f>
        <v>Mihaela Piskač</v>
      </c>
      <c r="H51" s="13" t="n">
        <f aca="false">NESLUZBENIREZULTATI!H51</f>
        <v>0</v>
      </c>
      <c r="I51" s="13" t="n">
        <f aca="false">NESLUZBENIREZULTATI!I51</f>
        <v>0</v>
      </c>
      <c r="J51" s="13" t="n">
        <f aca="false">NESLUZBENIREZULTATI!J51</f>
        <v>0</v>
      </c>
      <c r="K51" s="13" t="n">
        <f aca="false">NESLUZBENIREZULTATI!K51</f>
        <v>0</v>
      </c>
      <c r="L51" s="14" t="n">
        <f aca="false">NESLUZBENIREZULTATI!L51</f>
        <v>0</v>
      </c>
      <c r="M51" s="15" t="n">
        <f aca="false">NESLUZBENIREZULTATI!M51</f>
        <v>0</v>
      </c>
    </row>
  </sheetData>
  <mergeCells count="14">
    <mergeCell ref="A1:M1"/>
    <mergeCell ref="A2:M2"/>
    <mergeCell ref="A4:M4"/>
    <mergeCell ref="A17:M17"/>
    <mergeCell ref="A18:M18"/>
    <mergeCell ref="A20:M20"/>
    <mergeCell ref="A24:M24"/>
    <mergeCell ref="A29:M29"/>
    <mergeCell ref="A31:M31"/>
    <mergeCell ref="A32:M32"/>
    <mergeCell ref="A34:M34"/>
    <mergeCell ref="A40:M40"/>
    <mergeCell ref="A46:M46"/>
    <mergeCell ref="A47:M4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8:14:01Z</dcterms:created>
  <dc:creator>zrs</dc:creator>
  <dc:description/>
  <dc:language>en-US</dc:language>
  <cp:lastModifiedBy>Administrator</cp:lastModifiedBy>
  <cp:lastPrinted>2006-02-04T16:19:58Z</cp:lastPrinted>
  <dcterms:modified xsi:type="dcterms:W3CDTF">2006-02-25T15:26:44Z</dcterms:modified>
  <cp:revision>0</cp:revision>
  <dc:subject/>
  <dc:title/>
</cp:coreProperties>
</file>