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2">
  <si>
    <t xml:space="preserve">ŽUPANIJSKO NATJECANJE IZ INFORMATIKE ZA UČENIKE OSNOVNIH ŠKOLA</t>
  </si>
  <si>
    <t xml:space="preserve">KONAČNI REZULTATI - PROGRAMSKI JEZIK LOGO - PODSKUPINA 1</t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RANG</t>
  </si>
  <si>
    <t xml:space="preserve">3. RAZRED</t>
  </si>
  <si>
    <t xml:space="preserve">Greta Gombar</t>
  </si>
  <si>
    <t xml:space="preserve">OŠ Josipa Račića</t>
  </si>
  <si>
    <t xml:space="preserve">MSW LOGO</t>
  </si>
  <si>
    <t xml:space="preserve">P1</t>
  </si>
  <si>
    <t xml:space="preserve">Mihaela Piskač</t>
  </si>
  <si>
    <t xml:space="preserve">4. RAZRED</t>
  </si>
  <si>
    <t xml:space="preserve">Borna Milinković</t>
  </si>
  <si>
    <t xml:space="preserve">OŠ Rapska</t>
  </si>
  <si>
    <t xml:space="preserve">LOGO</t>
  </si>
  <si>
    <t xml:space="preserve">Gordan Jurković</t>
  </si>
  <si>
    <t xml:space="preserve">Domagoj Franceković</t>
  </si>
  <si>
    <t xml:space="preserve">Matija Rebuša</t>
  </si>
  <si>
    <t xml:space="preserve">Paula Rinkovrc</t>
  </si>
  <si>
    <t xml:space="preserve">OŠ Otona Ivekovića</t>
  </si>
  <si>
    <t xml:space="preserve">Željka Orčić</t>
  </si>
  <si>
    <t xml:space="preserve">Romana Žitnik</t>
  </si>
  <si>
    <t xml:space="preserve">OŠ Petra Preradovića</t>
  </si>
  <si>
    <t xml:space="preserve">Miro Pavić</t>
  </si>
  <si>
    <t xml:space="preserve">Mario Pejinović</t>
  </si>
  <si>
    <t xml:space="preserve">OŠ Cvjetno naselje</t>
  </si>
  <si>
    <t xml:space="preserve">Ivana Kokić</t>
  </si>
  <si>
    <t xml:space="preserve">Jakov Knežević</t>
  </si>
  <si>
    <t xml:space="preserve">Luka Živko</t>
  </si>
  <si>
    <t xml:space="preserve">OŠ Matije Gupca</t>
  </si>
  <si>
    <t xml:space="preserve">Natko Grgas</t>
  </si>
  <si>
    <t xml:space="preserve">5. RAZRED</t>
  </si>
  <si>
    <t xml:space="preserve">Mihael Peklar</t>
  </si>
  <si>
    <t xml:space="preserve">OŠ Gustava Krkleca</t>
  </si>
  <si>
    <t xml:space="preserve">Alen Orčić</t>
  </si>
  <si>
    <t xml:space="preserve">Juraj Bišćan</t>
  </si>
  <si>
    <t xml:space="preserve">Dorija  Šarić</t>
  </si>
  <si>
    <t xml:space="preserve">Mihaela Piskač </t>
  </si>
  <si>
    <t xml:space="preserve">Konrad Majer</t>
  </si>
  <si>
    <t xml:space="preserve">OŠ S.S.Kranjčevića</t>
  </si>
  <si>
    <t xml:space="preserve">Zlatko Augustinović</t>
  </si>
  <si>
    <t xml:space="preserve">Luka Barl</t>
  </si>
  <si>
    <t xml:space="preserve">OŠ Bana J. Jelačića</t>
  </si>
  <si>
    <t xml:space="preserve">Luka Rački</t>
  </si>
  <si>
    <t xml:space="preserve"> OŠ Horvati</t>
  </si>
  <si>
    <t xml:space="preserve">Dragica Kolundžić</t>
  </si>
  <si>
    <t xml:space="preserve">MARTIN BAGIĆ</t>
  </si>
  <si>
    <t xml:space="preserve">OŠ IVANA FILIPOVIĆA</t>
  </si>
  <si>
    <t xml:space="preserve">LOGO </t>
  </si>
  <si>
    <t xml:space="preserve">Bosa Mrazović</t>
  </si>
  <si>
    <t xml:space="preserve">Petar Mrakužić</t>
  </si>
  <si>
    <t xml:space="preserve">Tomislav Ivanković</t>
  </si>
  <si>
    <t xml:space="preserve">Tvrtko Sternak</t>
  </si>
  <si>
    <t xml:space="preserve">Vedran Major</t>
  </si>
  <si>
    <t xml:space="preserve">OŠ Augusta Harambašića</t>
  </si>
  <si>
    <t xml:space="preserve">Logo</t>
  </si>
  <si>
    <t xml:space="preserve">Ines Kniewald </t>
  </si>
  <si>
    <t xml:space="preserve">MATIJA BABIĆ</t>
  </si>
  <si>
    <t xml:space="preserve">Filip Mravunac</t>
  </si>
  <si>
    <t xml:space="preserve">Ivan Kozić</t>
  </si>
  <si>
    <t xml:space="preserve">Oš Davorina Trstenjaka</t>
  </si>
  <si>
    <t xml:space="preserve">Zoran Vrbanac</t>
  </si>
  <si>
    <t xml:space="preserve">Franjo Pešut</t>
  </si>
  <si>
    <t xml:space="preserve">OŠ Kustošija</t>
  </si>
  <si>
    <t xml:space="preserve">Marica Radoš</t>
  </si>
  <si>
    <t xml:space="preserve">Dobrila Šunde</t>
  </si>
  <si>
    <t xml:space="preserve">Jurica Pavelić</t>
  </si>
  <si>
    <t xml:space="preserve">Marko Zaplatić</t>
  </si>
  <si>
    <t xml:space="preserve">David Lozić</t>
  </si>
  <si>
    <t xml:space="preserve">Hrvoje Kovačević</t>
  </si>
  <si>
    <t xml:space="preserve">Luka Rohaček</t>
  </si>
  <si>
    <t xml:space="preserve">Željko Čubrilo</t>
  </si>
  <si>
    <t xml:space="preserve">6. RAZRED</t>
  </si>
  <si>
    <t xml:space="preserve">Glorija Volarević</t>
  </si>
  <si>
    <t xml:space="preserve">Marin Tomić</t>
  </si>
  <si>
    <t xml:space="preserve">OŠ Marina Držića</t>
  </si>
  <si>
    <t xml:space="preserve">Vladimir Marić</t>
  </si>
  <si>
    <t xml:space="preserve">Ena Oster</t>
  </si>
  <si>
    <t xml:space="preserve">Vjekoslav Artić</t>
  </si>
  <si>
    <t xml:space="preserve">Božen Mušterić</t>
  </si>
  <si>
    <t xml:space="preserve">OŠ Pantovčak</t>
  </si>
  <si>
    <t xml:space="preserve">PC Logo</t>
  </si>
  <si>
    <t xml:space="preserve">Mira Vičić</t>
  </si>
  <si>
    <t xml:space="preserve">Mia Pejinović</t>
  </si>
  <si>
    <t xml:space="preserve">Roko Cukrov</t>
  </si>
  <si>
    <t xml:space="preserve">OŠ P. Preradovića</t>
  </si>
  <si>
    <t xml:space="preserve">Bartol Oremović</t>
  </si>
  <si>
    <t xml:space="preserve">Udruga programera S VIJUGOM</t>
  </si>
  <si>
    <t xml:space="preserve">IVAN PEŠORDA</t>
  </si>
  <si>
    <t xml:space="preserve">Bruno Josipović</t>
  </si>
  <si>
    <t xml:space="preserve">Laura Huljak</t>
  </si>
  <si>
    <t xml:space="preserve">OŠ M.J. Zagorka</t>
  </si>
  <si>
    <t xml:space="preserve">Željko Kelava </t>
  </si>
  <si>
    <t xml:space="preserve">Ante Buntić</t>
  </si>
  <si>
    <t xml:space="preserve">Bartol Rebernjak</t>
  </si>
  <si>
    <t xml:space="preserve">Domagoj Latečki</t>
  </si>
  <si>
    <t xml:space="preserve">OŠ Antuna Mihanovića</t>
  </si>
  <si>
    <t xml:space="preserve">PC Logo 4.0</t>
  </si>
  <si>
    <t xml:space="preserve">Dane Pavić</t>
  </si>
  <si>
    <t xml:space="preserve">Ivona Ajduković</t>
  </si>
  <si>
    <t xml:space="preserve">Lovre Dodig</t>
  </si>
  <si>
    <t xml:space="preserve">Lovro Marković</t>
  </si>
  <si>
    <t xml:space="preserve">SARA DELIĆ</t>
  </si>
  <si>
    <t xml:space="preserve">Matija Šelendić</t>
  </si>
  <si>
    <t xml:space="preserve">OŠ Markuševec</t>
  </si>
  <si>
    <t xml:space="preserve">Gordana Kranjčević</t>
  </si>
  <si>
    <t xml:space="preserve">Zvonimir Jurelinac</t>
  </si>
  <si>
    <t xml:space="preserve">OŠ Mladost, Zagreb</t>
  </si>
  <si>
    <t xml:space="preserve">MSW Logo</t>
  </si>
  <si>
    <t xml:space="preserve">Dražen Marković</t>
  </si>
  <si>
    <t xml:space="preserve">Dominik Blažić</t>
  </si>
  <si>
    <t xml:space="preserve">Helena Matić</t>
  </si>
  <si>
    <t xml:space="preserve">Barbara Brandić</t>
  </si>
  <si>
    <t xml:space="preserve">Borna Runac</t>
  </si>
  <si>
    <t xml:space="preserve">Antonio Marinić</t>
  </si>
  <si>
    <t xml:space="preserve">Filip Krizmanić</t>
  </si>
  <si>
    <t xml:space="preserve">Leon Pisk</t>
  </si>
  <si>
    <t xml:space="preserve">Ines Kniewald</t>
  </si>
  <si>
    <t xml:space="preserve">Viktor Mihoković *</t>
  </si>
  <si>
    <t xml:space="preserve">Karlo Abramović</t>
  </si>
  <si>
    <t xml:space="preserve">Marinela Šmintić</t>
  </si>
  <si>
    <t xml:space="preserve">Željko Kelava</t>
  </si>
  <si>
    <t xml:space="preserve">Matej Osrečki</t>
  </si>
  <si>
    <t xml:space="preserve">HANA ZRNČIĆ DIM</t>
  </si>
  <si>
    <t xml:space="preserve">6.</t>
  </si>
  <si>
    <t xml:space="preserve">KONAČNI REZULTATI - PROGRAMSKI JEZIK LOGO - PODSKUPINA 2</t>
  </si>
  <si>
    <t xml:space="preserve">7. RAZRED</t>
  </si>
  <si>
    <t xml:space="preserve">Antea Hadviger</t>
  </si>
  <si>
    <t xml:space="preserve">P2</t>
  </si>
  <si>
    <t xml:space="preserve">Matija Folnović</t>
  </si>
  <si>
    <t xml:space="preserve">OŠ Žuti brijeg</t>
  </si>
  <si>
    <t xml:space="preserve">Paula Gombar</t>
  </si>
  <si>
    <t xml:space="preserve">Dominik Barbarić</t>
  </si>
  <si>
    <t xml:space="preserve">OŠ Horvat</t>
  </si>
  <si>
    <t xml:space="preserve">Mario Benković</t>
  </si>
  <si>
    <t xml:space="preserve">Deni Munjas</t>
  </si>
  <si>
    <t xml:space="preserve">OŠ P. Miškine</t>
  </si>
  <si>
    <t xml:space="preserve">logo</t>
  </si>
  <si>
    <t xml:space="preserve">7</t>
  </si>
  <si>
    <t xml:space="preserve">Nadica Kunštek</t>
  </si>
  <si>
    <t xml:space="preserve">IVAN RUSTIĆ</t>
  </si>
  <si>
    <t xml:space="preserve">Mislav Ivandić</t>
  </si>
  <si>
    <t xml:space="preserve">OŠ Jabukovac</t>
  </si>
  <si>
    <t xml:space="preserve">Željka Ivčević</t>
  </si>
  <si>
    <t xml:space="preserve">Matej Jelić</t>
  </si>
  <si>
    <t xml:space="preserve">Vrbani</t>
  </si>
  <si>
    <t xml:space="preserve">Magdalena Babić</t>
  </si>
  <si>
    <t xml:space="preserve">Nino Prlić</t>
  </si>
  <si>
    <t xml:space="preserve">Martin Filipović</t>
  </si>
  <si>
    <t xml:space="preserve">Ivan Pinojtić</t>
  </si>
  <si>
    <t xml:space="preserve">Dražen Marković </t>
  </si>
  <si>
    <t xml:space="preserve">Karlo Skube</t>
  </si>
  <si>
    <t xml:space="preserve">Kristijan Sekulić</t>
  </si>
  <si>
    <t xml:space="preserve">Ian Christian Hanser</t>
  </si>
  <si>
    <t xml:space="preserve">Dominik Galić</t>
  </si>
  <si>
    <t xml:space="preserve">FILIP PEŠORDA</t>
  </si>
  <si>
    <t xml:space="preserve">Domagoj Kostanjski</t>
  </si>
  <si>
    <t xml:space="preserve">OŠ Žitnjak</t>
  </si>
  <si>
    <t xml:space="preserve">Katica Kušan</t>
  </si>
  <si>
    <t xml:space="preserve">8. RAZRED</t>
  </si>
  <si>
    <t xml:space="preserve">Nino Jagar</t>
  </si>
  <si>
    <t xml:space="preserve">- *</t>
  </si>
  <si>
    <t xml:space="preserve">Karlo Dumbović</t>
  </si>
  <si>
    <t xml:space="preserve">Udruga programera
S vijugom</t>
  </si>
  <si>
    <t xml:space="preserve">Ivica Kičić</t>
  </si>
  <si>
    <t xml:space="preserve">Tibor Kulcsar</t>
  </si>
  <si>
    <t xml:space="preserve">Bojan Kušter</t>
  </si>
  <si>
    <t xml:space="preserve">Martin Petrin</t>
  </si>
  <si>
    <t xml:space="preserve">David Romić</t>
  </si>
  <si>
    <t xml:space="preserve">Domagoj Jurić</t>
  </si>
  <si>
    <t xml:space="preserve">OŠ Malešnica </t>
  </si>
  <si>
    <t xml:space="preserve">Marica Antić</t>
  </si>
  <si>
    <t xml:space="preserve">Dino Mudrovčić</t>
  </si>
  <si>
    <t xml:space="preserve">8</t>
  </si>
  <si>
    <t xml:space="preserve">Antonio Jelić</t>
  </si>
  <si>
    <t xml:space="preserve">Domagoj Šebečić</t>
  </si>
  <si>
    <t xml:space="preserve">Filip Vranješević</t>
  </si>
  <si>
    <t xml:space="preserve">OŠ Nikola Tesle</t>
  </si>
  <si>
    <t xml:space="preserve">Marko Kozina</t>
  </si>
  <si>
    <t xml:space="preserve">Dario Petrak</t>
  </si>
  <si>
    <t xml:space="preserve">OŠ Petra Zrinskog</t>
  </si>
  <si>
    <t xml:space="preserve">Zlatica Čolja-Hrš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17.7"/>
    <col collapsed="false" customWidth="true" hidden="false" outlineLevel="0" max="11" min="8" style="1" width="6.7"/>
    <col collapsed="false" customWidth="true" hidden="false" outlineLevel="0" max="12" min="12" style="2" width="9.56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A5" s="5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5" t="n">
        <v>3</v>
      </c>
      <c r="G5" s="5" t="s">
        <v>20</v>
      </c>
      <c r="H5" s="5" t="n">
        <v>30</v>
      </c>
      <c r="I5" s="5" t="n">
        <v>0</v>
      </c>
      <c r="J5" s="5" t="n">
        <v>0</v>
      </c>
      <c r="K5" s="5" t="n">
        <v>0</v>
      </c>
      <c r="L5" s="5" t="n">
        <f aca="false">SUM(H5:K5)</f>
        <v>30</v>
      </c>
      <c r="M5" s="5" t="n">
        <v>1</v>
      </c>
    </row>
    <row r="6" customFormat="false" ht="18.75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2.5" hidden="false" customHeight="true" outlineLevel="0" collapsed="false">
      <c r="A7" s="5" t="n">
        <v>1</v>
      </c>
      <c r="B7" s="5" t="s">
        <v>22</v>
      </c>
      <c r="C7" s="5" t="s">
        <v>23</v>
      </c>
      <c r="D7" s="5" t="s">
        <v>24</v>
      </c>
      <c r="E7" s="5" t="s">
        <v>19</v>
      </c>
      <c r="F7" s="5" t="n">
        <v>4</v>
      </c>
      <c r="G7" s="5" t="s">
        <v>25</v>
      </c>
      <c r="H7" s="5" t="n">
        <v>30</v>
      </c>
      <c r="I7" s="5" t="n">
        <v>0</v>
      </c>
      <c r="J7" s="5" t="n">
        <v>10</v>
      </c>
      <c r="K7" s="5" t="n">
        <v>0</v>
      </c>
      <c r="L7" s="5" t="n">
        <f aca="false">SUM(H7:K7)</f>
        <v>40</v>
      </c>
      <c r="M7" s="5" t="n">
        <v>1</v>
      </c>
    </row>
    <row r="8" customFormat="false" ht="22.5" hidden="false" customHeight="true" outlineLevel="0" collapsed="false">
      <c r="A8" s="5" t="n">
        <v>2</v>
      </c>
      <c r="B8" s="7" t="s">
        <v>26</v>
      </c>
      <c r="C8" s="7" t="s">
        <v>23</v>
      </c>
      <c r="D8" s="7" t="s">
        <v>24</v>
      </c>
      <c r="E8" s="7" t="s">
        <v>19</v>
      </c>
      <c r="F8" s="7" t="n">
        <v>4</v>
      </c>
      <c r="G8" s="7" t="s">
        <v>25</v>
      </c>
      <c r="H8" s="7" t="n">
        <v>30</v>
      </c>
      <c r="I8" s="7" t="n">
        <v>0</v>
      </c>
      <c r="J8" s="7" t="n">
        <v>0</v>
      </c>
      <c r="K8" s="7" t="n">
        <v>0</v>
      </c>
      <c r="L8" s="5" t="n">
        <f aca="false">SUM(H8:K8)</f>
        <v>30</v>
      </c>
      <c r="M8" s="5" t="n">
        <v>2</v>
      </c>
    </row>
    <row r="9" customFormat="false" ht="22.5" hidden="false" customHeight="true" outlineLevel="0" collapsed="false">
      <c r="A9" s="5" t="n">
        <v>3</v>
      </c>
      <c r="B9" s="7" t="s">
        <v>27</v>
      </c>
      <c r="C9" s="7" t="s">
        <v>23</v>
      </c>
      <c r="D9" s="7" t="s">
        <v>24</v>
      </c>
      <c r="E9" s="7" t="s">
        <v>19</v>
      </c>
      <c r="F9" s="7" t="n">
        <v>4</v>
      </c>
      <c r="G9" s="7" t="s">
        <v>25</v>
      </c>
      <c r="H9" s="7" t="n">
        <v>30</v>
      </c>
      <c r="I9" s="7" t="n">
        <v>0</v>
      </c>
      <c r="J9" s="7" t="n">
        <v>0</v>
      </c>
      <c r="K9" s="7" t="n">
        <v>0</v>
      </c>
      <c r="L9" s="5" t="n">
        <f aca="false">SUM(H9:K9)</f>
        <v>30</v>
      </c>
      <c r="M9" s="5" t="n">
        <v>2</v>
      </c>
    </row>
    <row r="10" customFormat="false" ht="22.5" hidden="false" customHeight="true" outlineLevel="0" collapsed="false">
      <c r="A10" s="5" t="n">
        <v>4</v>
      </c>
      <c r="B10" s="5" t="s">
        <v>28</v>
      </c>
      <c r="C10" s="5" t="s">
        <v>29</v>
      </c>
      <c r="D10" s="5" t="s">
        <v>24</v>
      </c>
      <c r="E10" s="5" t="s">
        <v>19</v>
      </c>
      <c r="F10" s="5" t="n">
        <v>4</v>
      </c>
      <c r="G10" s="5" t="s">
        <v>30</v>
      </c>
      <c r="H10" s="5" t="n">
        <v>30</v>
      </c>
      <c r="I10" s="5" t="n">
        <v>0</v>
      </c>
      <c r="J10" s="5" t="n">
        <v>0</v>
      </c>
      <c r="K10" s="5" t="n">
        <v>0</v>
      </c>
      <c r="L10" s="5" t="n">
        <f aca="false">SUM(H10:K10)</f>
        <v>30</v>
      </c>
      <c r="M10" s="5" t="n">
        <v>2</v>
      </c>
    </row>
    <row r="11" customFormat="false" ht="22.5" hidden="false" customHeight="true" outlineLevel="0" collapsed="false">
      <c r="A11" s="5" t="n">
        <v>5</v>
      </c>
      <c r="B11" s="7" t="s">
        <v>31</v>
      </c>
      <c r="C11" s="7" t="s">
        <v>32</v>
      </c>
      <c r="D11" s="7" t="s">
        <v>24</v>
      </c>
      <c r="E11" s="7" t="s">
        <v>19</v>
      </c>
      <c r="F11" s="7" t="n">
        <v>4</v>
      </c>
      <c r="G11" s="7" t="s">
        <v>33</v>
      </c>
      <c r="H11" s="7" t="n">
        <v>30</v>
      </c>
      <c r="I11" s="7" t="n">
        <v>0</v>
      </c>
      <c r="J11" s="7" t="n">
        <v>0</v>
      </c>
      <c r="K11" s="7" t="n">
        <v>0</v>
      </c>
      <c r="L11" s="5" t="n">
        <f aca="false">SUM(H11:K11)</f>
        <v>30</v>
      </c>
      <c r="M11" s="5" t="n">
        <v>2</v>
      </c>
    </row>
    <row r="12" customFormat="false" ht="22.5" hidden="false" customHeight="true" outlineLevel="0" collapsed="false">
      <c r="A12" s="5" t="n">
        <v>6</v>
      </c>
      <c r="B12" s="5" t="s">
        <v>34</v>
      </c>
      <c r="C12" s="5" t="s">
        <v>35</v>
      </c>
      <c r="D12" s="5" t="s">
        <v>24</v>
      </c>
      <c r="E12" s="5" t="s">
        <v>19</v>
      </c>
      <c r="F12" s="5" t="n">
        <v>4</v>
      </c>
      <c r="G12" s="5" t="s">
        <v>36</v>
      </c>
      <c r="H12" s="5" t="n">
        <v>30</v>
      </c>
      <c r="I12" s="5" t="n">
        <v>0</v>
      </c>
      <c r="J12" s="5" t="n">
        <v>0</v>
      </c>
      <c r="K12" s="5" t="n">
        <v>0</v>
      </c>
      <c r="L12" s="5" t="n">
        <f aca="false">SUM(H12:K12)</f>
        <v>30</v>
      </c>
      <c r="M12" s="5" t="n">
        <v>2</v>
      </c>
    </row>
    <row r="13" customFormat="false" ht="22.5" hidden="false" customHeight="true" outlineLevel="0" collapsed="false">
      <c r="A13" s="5" t="n">
        <v>7</v>
      </c>
      <c r="B13" s="5" t="s">
        <v>37</v>
      </c>
      <c r="C13" s="5" t="s">
        <v>29</v>
      </c>
      <c r="D13" s="5" t="s">
        <v>18</v>
      </c>
      <c r="E13" s="5" t="s">
        <v>19</v>
      </c>
      <c r="F13" s="5" t="n">
        <v>4</v>
      </c>
      <c r="G13" s="5" t="s">
        <v>30</v>
      </c>
      <c r="H13" s="5" t="n">
        <v>25</v>
      </c>
      <c r="I13" s="5" t="n">
        <v>3</v>
      </c>
      <c r="J13" s="5" t="n">
        <v>0</v>
      </c>
      <c r="K13" s="5" t="n">
        <v>0</v>
      </c>
      <c r="L13" s="5" t="n">
        <f aca="false">SUM(H13:K13)</f>
        <v>28</v>
      </c>
      <c r="M13" s="5" t="n">
        <v>3</v>
      </c>
    </row>
    <row r="14" customFormat="false" ht="22.5" hidden="false" customHeight="true" outlineLevel="0" collapsed="false">
      <c r="A14" s="5" t="n">
        <v>8</v>
      </c>
      <c r="B14" s="5" t="s">
        <v>38</v>
      </c>
      <c r="C14" s="5" t="s">
        <v>39</v>
      </c>
      <c r="D14" s="5" t="s">
        <v>18</v>
      </c>
      <c r="E14" s="5" t="s">
        <v>19</v>
      </c>
      <c r="F14" s="5" t="n">
        <v>4</v>
      </c>
      <c r="G14" s="5" t="s">
        <v>36</v>
      </c>
      <c r="H14" s="5" t="n">
        <v>25</v>
      </c>
      <c r="I14" s="5" t="n">
        <v>0</v>
      </c>
      <c r="J14" s="5" t="n">
        <v>0</v>
      </c>
      <c r="K14" s="5" t="n">
        <v>0</v>
      </c>
      <c r="L14" s="5" t="n">
        <f aca="false">SUM(H14:K14)</f>
        <v>25</v>
      </c>
      <c r="M14" s="5" t="n">
        <v>4</v>
      </c>
    </row>
    <row r="15" customFormat="false" ht="22.5" hidden="false" customHeight="true" outlineLevel="0" collapsed="false">
      <c r="A15" s="5" t="n">
        <v>9</v>
      </c>
      <c r="B15" s="5" t="s">
        <v>40</v>
      </c>
      <c r="C15" s="5" t="s">
        <v>29</v>
      </c>
      <c r="D15" s="5" t="s">
        <v>24</v>
      </c>
      <c r="E15" s="5" t="s">
        <v>19</v>
      </c>
      <c r="F15" s="5" t="n">
        <v>4</v>
      </c>
      <c r="G15" s="5" t="s">
        <v>30</v>
      </c>
      <c r="H15" s="5" t="n">
        <v>25</v>
      </c>
      <c r="I15" s="5" t="n">
        <v>0</v>
      </c>
      <c r="J15" s="5" t="n">
        <v>0</v>
      </c>
      <c r="K15" s="5" t="n">
        <v>0</v>
      </c>
      <c r="L15" s="5" t="n">
        <f aca="false">SUM(H15:K15)</f>
        <v>25</v>
      </c>
      <c r="M15" s="5" t="n">
        <v>4</v>
      </c>
    </row>
    <row r="16" s="9" customFormat="true" ht="13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.75" hidden="false" customHeight="true" outlineLevel="0" collapsed="false">
      <c r="A17" s="6" t="s">
        <v>4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9.5" hidden="false" customHeight="true" outlineLevel="0" collapsed="false">
      <c r="A18" s="5" t="n">
        <v>1</v>
      </c>
      <c r="B18" s="5" t="s">
        <v>42</v>
      </c>
      <c r="C18" s="5" t="s">
        <v>43</v>
      </c>
      <c r="D18" s="5" t="s">
        <v>18</v>
      </c>
      <c r="E18" s="5" t="s">
        <v>19</v>
      </c>
      <c r="F18" s="5" t="n">
        <v>5</v>
      </c>
      <c r="G18" s="5" t="s">
        <v>20</v>
      </c>
      <c r="H18" s="5" t="n">
        <v>25</v>
      </c>
      <c r="I18" s="5" t="n">
        <v>40</v>
      </c>
      <c r="J18" s="5" t="n">
        <v>54</v>
      </c>
      <c r="K18" s="5" t="n">
        <v>60</v>
      </c>
      <c r="L18" s="5" t="n">
        <f aca="false">SUM(H18:K18)</f>
        <v>179</v>
      </c>
      <c r="M18" s="5" t="n">
        <v>1</v>
      </c>
    </row>
    <row r="19" customFormat="false" ht="19.5" hidden="false" customHeight="true" outlineLevel="0" collapsed="false">
      <c r="A19" s="5" t="n">
        <v>2</v>
      </c>
      <c r="B19" s="5" t="s">
        <v>44</v>
      </c>
      <c r="C19" s="5" t="s">
        <v>29</v>
      </c>
      <c r="D19" s="5" t="s">
        <v>18</v>
      </c>
      <c r="E19" s="5" t="s">
        <v>19</v>
      </c>
      <c r="F19" s="5" t="n">
        <v>5</v>
      </c>
      <c r="G19" s="5" t="s">
        <v>30</v>
      </c>
      <c r="H19" s="5" t="n">
        <v>30</v>
      </c>
      <c r="I19" s="5" t="n">
        <v>40</v>
      </c>
      <c r="J19" s="5" t="n">
        <v>40</v>
      </c>
      <c r="K19" s="5" t="n">
        <v>30</v>
      </c>
      <c r="L19" s="5" t="n">
        <f aca="false">SUM(H19:K19)</f>
        <v>140</v>
      </c>
      <c r="M19" s="5" t="n">
        <v>2</v>
      </c>
    </row>
    <row r="20" customFormat="false" ht="19.5" hidden="false" customHeight="true" outlineLevel="0" collapsed="false">
      <c r="A20" s="5" t="n">
        <v>3</v>
      </c>
      <c r="B20" s="5" t="s">
        <v>45</v>
      </c>
      <c r="C20" s="5" t="s">
        <v>39</v>
      </c>
      <c r="D20" s="5" t="s">
        <v>18</v>
      </c>
      <c r="E20" s="5" t="s">
        <v>19</v>
      </c>
      <c r="F20" s="5" t="n">
        <v>5</v>
      </c>
      <c r="G20" s="5" t="s">
        <v>20</v>
      </c>
      <c r="H20" s="5" t="n">
        <v>30</v>
      </c>
      <c r="I20" s="5" t="n">
        <v>40</v>
      </c>
      <c r="J20" s="5" t="n">
        <v>40</v>
      </c>
      <c r="K20" s="5" t="n">
        <v>10</v>
      </c>
      <c r="L20" s="5" t="n">
        <f aca="false">SUM(H20:K20)</f>
        <v>120</v>
      </c>
      <c r="M20" s="5" t="n">
        <v>3</v>
      </c>
    </row>
    <row r="21" customFormat="false" ht="19.5" hidden="false" customHeight="true" outlineLevel="0" collapsed="false">
      <c r="A21" s="5" t="n">
        <v>4</v>
      </c>
      <c r="B21" s="5" t="s">
        <v>46</v>
      </c>
      <c r="C21" s="5" t="s">
        <v>17</v>
      </c>
      <c r="D21" s="5" t="s">
        <v>18</v>
      </c>
      <c r="E21" s="5" t="s">
        <v>19</v>
      </c>
      <c r="F21" s="5" t="n">
        <v>5</v>
      </c>
      <c r="G21" s="5" t="s">
        <v>47</v>
      </c>
      <c r="H21" s="5" t="n">
        <v>30</v>
      </c>
      <c r="I21" s="5" t="n">
        <v>0</v>
      </c>
      <c r="J21" s="5" t="n">
        <v>0</v>
      </c>
      <c r="K21" s="5" t="n">
        <v>10</v>
      </c>
      <c r="L21" s="5" t="n">
        <f aca="false">SUM(H21:K21)</f>
        <v>40</v>
      </c>
      <c r="M21" s="5" t="n">
        <v>4</v>
      </c>
    </row>
    <row r="22" customFormat="false" ht="19.5" hidden="false" customHeight="true" outlineLevel="0" collapsed="false">
      <c r="A22" s="5" t="n">
        <v>5</v>
      </c>
      <c r="B22" s="5" t="s">
        <v>48</v>
      </c>
      <c r="C22" s="5" t="s">
        <v>49</v>
      </c>
      <c r="D22" s="5" t="s">
        <v>24</v>
      </c>
      <c r="E22" s="5" t="s">
        <v>19</v>
      </c>
      <c r="F22" s="5" t="n">
        <v>5</v>
      </c>
      <c r="G22" s="5" t="s">
        <v>50</v>
      </c>
      <c r="H22" s="5" t="n">
        <v>25</v>
      </c>
      <c r="I22" s="5" t="n">
        <v>0</v>
      </c>
      <c r="J22" s="5" t="n">
        <v>0</v>
      </c>
      <c r="K22" s="5" t="n">
        <v>9</v>
      </c>
      <c r="L22" s="5" t="n">
        <f aca="false">SUM(H22:K22)</f>
        <v>34</v>
      </c>
      <c r="M22" s="5" t="n">
        <v>5</v>
      </c>
    </row>
    <row r="23" customFormat="false" ht="19.5" hidden="false" customHeight="true" outlineLevel="0" collapsed="false">
      <c r="A23" s="5" t="n">
        <v>6</v>
      </c>
      <c r="B23" s="5" t="s">
        <v>51</v>
      </c>
      <c r="C23" s="5" t="s">
        <v>52</v>
      </c>
      <c r="D23" s="5" t="s">
        <v>24</v>
      </c>
      <c r="E23" s="5" t="s">
        <v>19</v>
      </c>
      <c r="F23" s="5" t="n">
        <v>5</v>
      </c>
      <c r="G23" s="5" t="s">
        <v>20</v>
      </c>
      <c r="H23" s="5" t="n">
        <v>30</v>
      </c>
      <c r="I23" s="5" t="n">
        <v>0</v>
      </c>
      <c r="J23" s="5" t="n">
        <v>0</v>
      </c>
      <c r="K23" s="5" t="n">
        <v>0</v>
      </c>
      <c r="L23" s="5" t="n">
        <f aca="false">SUM(H23:K23)</f>
        <v>30</v>
      </c>
      <c r="M23" s="5" t="n">
        <v>6</v>
      </c>
    </row>
    <row r="24" customFormat="false" ht="19.5" hidden="false" customHeight="true" outlineLevel="0" collapsed="false">
      <c r="A24" s="5" t="n">
        <v>7</v>
      </c>
      <c r="B24" s="5" t="s">
        <v>53</v>
      </c>
      <c r="C24" s="5" t="s">
        <v>54</v>
      </c>
      <c r="D24" s="5" t="s">
        <v>24</v>
      </c>
      <c r="E24" s="5" t="s">
        <v>19</v>
      </c>
      <c r="F24" s="5" t="n">
        <v>5</v>
      </c>
      <c r="G24" s="5" t="s">
        <v>55</v>
      </c>
      <c r="H24" s="5" t="n">
        <v>30</v>
      </c>
      <c r="I24" s="5" t="n">
        <v>0</v>
      </c>
      <c r="J24" s="5" t="n">
        <v>0</v>
      </c>
      <c r="K24" s="5" t="n">
        <v>0</v>
      </c>
      <c r="L24" s="5" t="n">
        <f aca="false">SUM(H24:K24)</f>
        <v>30</v>
      </c>
      <c r="M24" s="5" t="n">
        <v>6</v>
      </c>
    </row>
    <row r="25" customFormat="false" ht="19.5" hidden="false" customHeight="true" outlineLevel="0" collapsed="false">
      <c r="A25" s="5" t="n">
        <v>8</v>
      </c>
      <c r="B25" s="5" t="s">
        <v>56</v>
      </c>
      <c r="C25" s="5" t="s">
        <v>57</v>
      </c>
      <c r="D25" s="5" t="s">
        <v>58</v>
      </c>
      <c r="E25" s="5" t="s">
        <v>19</v>
      </c>
      <c r="F25" s="5" t="n">
        <v>5</v>
      </c>
      <c r="G25" s="5" t="s">
        <v>59</v>
      </c>
      <c r="H25" s="5" t="n">
        <v>30</v>
      </c>
      <c r="I25" s="5" t="n">
        <v>0</v>
      </c>
      <c r="J25" s="5" t="n">
        <v>0</v>
      </c>
      <c r="K25" s="5" t="n">
        <v>0</v>
      </c>
      <c r="L25" s="5" t="n">
        <f aca="false">SUM(H25:K25)</f>
        <v>30</v>
      </c>
      <c r="M25" s="5" t="n">
        <v>6</v>
      </c>
    </row>
    <row r="26" customFormat="false" ht="19.5" hidden="false" customHeight="true" outlineLevel="0" collapsed="false">
      <c r="A26" s="5" t="n">
        <v>9</v>
      </c>
      <c r="B26" s="7" t="s">
        <v>60</v>
      </c>
      <c r="C26" s="7" t="s">
        <v>52</v>
      </c>
      <c r="D26" s="7" t="s">
        <v>24</v>
      </c>
      <c r="E26" s="7" t="s">
        <v>19</v>
      </c>
      <c r="F26" s="7" t="n">
        <v>5</v>
      </c>
      <c r="G26" s="7" t="s">
        <v>36</v>
      </c>
      <c r="H26" s="7" t="n">
        <v>25</v>
      </c>
      <c r="I26" s="7" t="n">
        <v>0</v>
      </c>
      <c r="J26" s="7" t="n">
        <v>0</v>
      </c>
      <c r="K26" s="7" t="n">
        <v>5</v>
      </c>
      <c r="L26" s="5" t="n">
        <f aca="false">SUM(H26:K26)</f>
        <v>30</v>
      </c>
      <c r="M26" s="5" t="n">
        <v>6</v>
      </c>
    </row>
    <row r="27" customFormat="false" ht="19.5" hidden="false" customHeight="true" outlineLevel="0" collapsed="false">
      <c r="A27" s="5" t="n">
        <v>10</v>
      </c>
      <c r="B27" s="5" t="s">
        <v>61</v>
      </c>
      <c r="C27" s="5" t="s">
        <v>49</v>
      </c>
      <c r="D27" s="5" t="s">
        <v>24</v>
      </c>
      <c r="E27" s="5" t="s">
        <v>19</v>
      </c>
      <c r="F27" s="5" t="n">
        <v>5</v>
      </c>
      <c r="G27" s="5" t="s">
        <v>50</v>
      </c>
      <c r="H27" s="5" t="n">
        <v>30</v>
      </c>
      <c r="I27" s="5" t="n">
        <v>0</v>
      </c>
      <c r="J27" s="5" t="n">
        <v>0</v>
      </c>
      <c r="K27" s="5" t="n">
        <v>0</v>
      </c>
      <c r="L27" s="5" t="n">
        <f aca="false">SUM(H27:K27)</f>
        <v>30</v>
      </c>
      <c r="M27" s="5" t="n">
        <v>6</v>
      </c>
    </row>
    <row r="28" customFormat="false" ht="19.5" hidden="false" customHeight="true" outlineLevel="0" collapsed="false">
      <c r="A28" s="5" t="n">
        <v>11</v>
      </c>
      <c r="B28" s="5" t="s">
        <v>62</v>
      </c>
      <c r="C28" s="5" t="s">
        <v>54</v>
      </c>
      <c r="D28" s="5" t="s">
        <v>24</v>
      </c>
      <c r="E28" s="5" t="s">
        <v>19</v>
      </c>
      <c r="F28" s="5" t="n">
        <v>5</v>
      </c>
      <c r="G28" s="5" t="s">
        <v>55</v>
      </c>
      <c r="H28" s="5" t="n">
        <v>30</v>
      </c>
      <c r="I28" s="5" t="n">
        <v>0</v>
      </c>
      <c r="J28" s="5" t="n">
        <v>0</v>
      </c>
      <c r="K28" s="5" t="n">
        <v>0</v>
      </c>
      <c r="L28" s="5" t="n">
        <f aca="false">SUM(H28:K28)</f>
        <v>30</v>
      </c>
      <c r="M28" s="5" t="n">
        <v>6</v>
      </c>
    </row>
    <row r="29" customFormat="false" ht="19.5" hidden="false" customHeight="true" outlineLevel="0" collapsed="false">
      <c r="A29" s="5" t="n">
        <v>12</v>
      </c>
      <c r="B29" s="5" t="s">
        <v>63</v>
      </c>
      <c r="C29" s="5" t="s">
        <v>64</v>
      </c>
      <c r="D29" s="5" t="s">
        <v>65</v>
      </c>
      <c r="E29" s="5" t="s">
        <v>19</v>
      </c>
      <c r="F29" s="5" t="n">
        <v>5</v>
      </c>
      <c r="G29" s="5" t="s">
        <v>66</v>
      </c>
      <c r="H29" s="5" t="n">
        <v>30</v>
      </c>
      <c r="I29" s="5" t="n">
        <v>0</v>
      </c>
      <c r="J29" s="5" t="n">
        <v>0</v>
      </c>
      <c r="K29" s="5" t="n">
        <v>0</v>
      </c>
      <c r="L29" s="5" t="n">
        <f aca="false">SUM(H29:K29)</f>
        <v>30</v>
      </c>
      <c r="M29" s="5" t="n">
        <v>6</v>
      </c>
    </row>
    <row r="30" customFormat="false" ht="19.5" hidden="false" customHeight="true" outlineLevel="0" collapsed="false">
      <c r="A30" s="5" t="n">
        <v>13</v>
      </c>
      <c r="B30" s="5" t="s">
        <v>67</v>
      </c>
      <c r="C30" s="5" t="s">
        <v>57</v>
      </c>
      <c r="D30" s="5" t="s">
        <v>58</v>
      </c>
      <c r="E30" s="5" t="s">
        <v>19</v>
      </c>
      <c r="F30" s="5" t="n">
        <v>5</v>
      </c>
      <c r="G30" s="5" t="s">
        <v>59</v>
      </c>
      <c r="H30" s="5" t="n">
        <v>30</v>
      </c>
      <c r="I30" s="5" t="n">
        <v>0</v>
      </c>
      <c r="J30" s="5" t="n">
        <v>0</v>
      </c>
      <c r="K30" s="5" t="n">
        <v>0</v>
      </c>
      <c r="L30" s="5" t="n">
        <f aca="false">SUM(H30:K30)</f>
        <v>30</v>
      </c>
      <c r="M30" s="5" t="n">
        <v>6</v>
      </c>
    </row>
    <row r="31" customFormat="false" ht="19.5" hidden="false" customHeight="true" outlineLevel="0" collapsed="false">
      <c r="A31" s="5" t="n">
        <v>14</v>
      </c>
      <c r="B31" s="5" t="s">
        <v>68</v>
      </c>
      <c r="C31" s="5" t="s">
        <v>39</v>
      </c>
      <c r="D31" s="5" t="s">
        <v>18</v>
      </c>
      <c r="E31" s="5" t="s">
        <v>19</v>
      </c>
      <c r="F31" s="5" t="n">
        <v>5</v>
      </c>
      <c r="G31" s="5" t="s">
        <v>20</v>
      </c>
      <c r="H31" s="5" t="n">
        <v>25</v>
      </c>
      <c r="I31" s="5" t="n">
        <v>0</v>
      </c>
      <c r="J31" s="5" t="n">
        <v>0</v>
      </c>
      <c r="K31" s="5" t="n">
        <v>0</v>
      </c>
      <c r="L31" s="5" t="n">
        <f aca="false">SUM(H31:K31)</f>
        <v>25</v>
      </c>
      <c r="M31" s="5" t="n">
        <v>7</v>
      </c>
    </row>
    <row r="32" customFormat="false" ht="19.5" hidden="false" customHeight="true" outlineLevel="0" collapsed="false">
      <c r="A32" s="5" t="n">
        <v>15</v>
      </c>
      <c r="B32" s="5" t="s">
        <v>69</v>
      </c>
      <c r="C32" s="5" t="s">
        <v>70</v>
      </c>
      <c r="D32" s="5" t="s">
        <v>24</v>
      </c>
      <c r="E32" s="5" t="s">
        <v>19</v>
      </c>
      <c r="F32" s="5" t="n">
        <v>5</v>
      </c>
      <c r="G32" s="5" t="s">
        <v>71</v>
      </c>
      <c r="H32" s="5" t="n">
        <v>25</v>
      </c>
      <c r="I32" s="5" t="n">
        <v>0</v>
      </c>
      <c r="J32" s="5" t="n">
        <v>0</v>
      </c>
      <c r="K32" s="5" t="n">
        <v>0</v>
      </c>
      <c r="L32" s="5" t="n">
        <f aca="false">SUM(H32:K32)</f>
        <v>25</v>
      </c>
      <c r="M32" s="5" t="n">
        <v>7</v>
      </c>
    </row>
    <row r="33" customFormat="false" ht="19.5" hidden="false" customHeight="true" outlineLevel="0" collapsed="false">
      <c r="A33" s="5" t="n">
        <v>16</v>
      </c>
      <c r="B33" s="5" t="s">
        <v>72</v>
      </c>
      <c r="C33" s="5" t="s">
        <v>73</v>
      </c>
      <c r="D33" s="5" t="s">
        <v>24</v>
      </c>
      <c r="E33" s="5" t="s">
        <v>19</v>
      </c>
      <c r="F33" s="5" t="n">
        <v>5</v>
      </c>
      <c r="G33" s="5" t="s">
        <v>74</v>
      </c>
      <c r="H33" s="5" t="n">
        <v>25</v>
      </c>
      <c r="I33" s="5" t="n">
        <v>0</v>
      </c>
      <c r="J33" s="5" t="n">
        <v>0</v>
      </c>
      <c r="K33" s="5" t="n">
        <v>0</v>
      </c>
      <c r="L33" s="5" t="n">
        <f aca="false">SUM(H33:K33)</f>
        <v>25</v>
      </c>
      <c r="M33" s="5" t="n">
        <v>7</v>
      </c>
    </row>
    <row r="34" customFormat="false" ht="24.75" hidden="false" customHeight="true" outlineLevel="0" collapsed="false">
      <c r="A34" s="5" t="n">
        <v>17</v>
      </c>
      <c r="B34" s="5" t="s">
        <v>75</v>
      </c>
      <c r="C34" s="5" t="s">
        <v>64</v>
      </c>
      <c r="D34" s="5" t="s">
        <v>65</v>
      </c>
      <c r="E34" s="5" t="s">
        <v>19</v>
      </c>
      <c r="F34" s="5" t="n">
        <v>5</v>
      </c>
      <c r="G34" s="5" t="s">
        <v>66</v>
      </c>
      <c r="H34" s="5" t="n">
        <v>15</v>
      </c>
      <c r="I34" s="5" t="n">
        <v>0</v>
      </c>
      <c r="J34" s="5" t="n">
        <v>0</v>
      </c>
      <c r="K34" s="5" t="n">
        <v>0</v>
      </c>
      <c r="L34" s="5" t="n">
        <f aca="false">SUM(H34:K34)</f>
        <v>15</v>
      </c>
      <c r="M34" s="5" t="n">
        <v>8</v>
      </c>
    </row>
    <row r="35" customFormat="false" ht="19.5" hidden="false" customHeight="true" outlineLevel="0" collapsed="false">
      <c r="A35" s="5" t="n">
        <v>18</v>
      </c>
      <c r="B35" s="5" t="s">
        <v>76</v>
      </c>
      <c r="C35" s="5" t="s">
        <v>70</v>
      </c>
      <c r="D35" s="5" t="s">
        <v>24</v>
      </c>
      <c r="E35" s="5" t="s">
        <v>19</v>
      </c>
      <c r="F35" s="5" t="n">
        <v>5</v>
      </c>
      <c r="G35" s="5" t="s">
        <v>71</v>
      </c>
      <c r="H35" s="5" t="n">
        <v>5</v>
      </c>
      <c r="I35" s="5" t="n">
        <v>0</v>
      </c>
      <c r="J35" s="5" t="n">
        <v>0</v>
      </c>
      <c r="K35" s="5" t="n">
        <v>0</v>
      </c>
      <c r="L35" s="5" t="n">
        <f aca="false">SUM(H35:K35)</f>
        <v>5</v>
      </c>
      <c r="M35" s="5" t="n">
        <v>9</v>
      </c>
    </row>
    <row r="36" customFormat="false" ht="19.5" hidden="false" customHeight="true" outlineLevel="0" collapsed="false">
      <c r="A36" s="5" t="n">
        <v>19</v>
      </c>
      <c r="B36" s="5" t="s">
        <v>77</v>
      </c>
      <c r="C36" s="5" t="s">
        <v>54</v>
      </c>
      <c r="D36" s="5" t="s">
        <v>24</v>
      </c>
      <c r="E36" s="5" t="s">
        <v>19</v>
      </c>
      <c r="F36" s="5" t="n">
        <v>5</v>
      </c>
      <c r="G36" s="5" t="s">
        <v>55</v>
      </c>
      <c r="H36" s="5" t="n">
        <v>5</v>
      </c>
      <c r="I36" s="5" t="n">
        <v>0</v>
      </c>
      <c r="J36" s="5" t="n">
        <v>0</v>
      </c>
      <c r="K36" s="5" t="n">
        <v>0</v>
      </c>
      <c r="L36" s="5" t="n">
        <f aca="false">SUM(H36:K36)</f>
        <v>5</v>
      </c>
      <c r="M36" s="5" t="n">
        <v>9</v>
      </c>
    </row>
    <row r="37" customFormat="false" ht="22.5" hidden="false" customHeight="true" outlineLevel="0" collapsed="false">
      <c r="A37" s="5" t="n">
        <v>20</v>
      </c>
      <c r="B37" s="5" t="s">
        <v>78</v>
      </c>
      <c r="C37" s="5" t="s">
        <v>73</v>
      </c>
      <c r="D37" s="5" t="s">
        <v>24</v>
      </c>
      <c r="E37" s="5" t="s">
        <v>19</v>
      </c>
      <c r="F37" s="5" t="n">
        <v>5</v>
      </c>
      <c r="G37" s="5" t="s">
        <v>74</v>
      </c>
      <c r="H37" s="5" t="n">
        <v>0</v>
      </c>
      <c r="I37" s="5" t="n">
        <v>3</v>
      </c>
      <c r="J37" s="5" t="n">
        <v>0</v>
      </c>
      <c r="K37" s="5" t="n">
        <v>0</v>
      </c>
      <c r="L37" s="5" t="n">
        <f aca="false">SUM(H37:K37)</f>
        <v>3</v>
      </c>
      <c r="M37" s="5" t="n">
        <v>10</v>
      </c>
    </row>
    <row r="38" customFormat="false" ht="20.25" hidden="false" customHeight="true" outlineLevel="0" collapsed="false">
      <c r="A38" s="5" t="n">
        <v>21</v>
      </c>
      <c r="B38" s="5" t="s">
        <v>79</v>
      </c>
      <c r="C38" s="5" t="s">
        <v>54</v>
      </c>
      <c r="D38" s="5" t="s">
        <v>24</v>
      </c>
      <c r="E38" s="5" t="s">
        <v>19</v>
      </c>
      <c r="F38" s="5" t="n">
        <v>5</v>
      </c>
      <c r="G38" s="5" t="s">
        <v>55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f aca="false">SUM(H38:K38)</f>
        <v>0</v>
      </c>
      <c r="M38" s="5" t="n">
        <v>11</v>
      </c>
    </row>
    <row r="39" customFormat="false" ht="21" hidden="false" customHeight="true" outlineLevel="0" collapsed="false">
      <c r="A39" s="5" t="n">
        <v>22</v>
      </c>
      <c r="B39" s="5" t="s">
        <v>80</v>
      </c>
      <c r="C39" s="5" t="s">
        <v>54</v>
      </c>
      <c r="D39" s="5" t="s">
        <v>24</v>
      </c>
      <c r="E39" s="5" t="s">
        <v>19</v>
      </c>
      <c r="F39" s="5" t="n">
        <v>5</v>
      </c>
      <c r="G39" s="5" t="s">
        <v>55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f aca="false">SUM(H39:K39)</f>
        <v>0</v>
      </c>
      <c r="M39" s="5" t="n">
        <v>11</v>
      </c>
    </row>
    <row r="40" customFormat="false" ht="23.25" hidden="false" customHeight="true" outlineLevel="0" collapsed="false">
      <c r="A40" s="5" t="n">
        <v>23</v>
      </c>
      <c r="B40" s="5" t="s">
        <v>81</v>
      </c>
      <c r="C40" s="5" t="s">
        <v>54</v>
      </c>
      <c r="D40" s="5" t="s">
        <v>24</v>
      </c>
      <c r="E40" s="5" t="s">
        <v>19</v>
      </c>
      <c r="F40" s="5" t="n">
        <v>5</v>
      </c>
      <c r="G40" s="5" t="s">
        <v>55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f aca="false">SUM(H40:K40)</f>
        <v>0</v>
      </c>
      <c r="M40" s="5" t="n">
        <v>11</v>
      </c>
    </row>
    <row r="41" customFormat="false" ht="17.25" hidden="false" customHeight="true" outlineLevel="0" collapsed="false">
      <c r="A41" s="6" t="s">
        <v>8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21.75" hidden="false" customHeight="true" outlineLevel="0" collapsed="false">
      <c r="A42" s="5" t="n">
        <v>1</v>
      </c>
      <c r="B42" s="5" t="s">
        <v>83</v>
      </c>
      <c r="C42" s="5" t="s">
        <v>39</v>
      </c>
      <c r="D42" s="5" t="s">
        <v>18</v>
      </c>
      <c r="E42" s="5" t="s">
        <v>19</v>
      </c>
      <c r="F42" s="5" t="n">
        <v>6</v>
      </c>
      <c r="G42" s="5" t="s">
        <v>20</v>
      </c>
      <c r="H42" s="5" t="n">
        <v>30</v>
      </c>
      <c r="I42" s="5" t="n">
        <v>40</v>
      </c>
      <c r="J42" s="5" t="n">
        <v>60</v>
      </c>
      <c r="K42" s="5" t="n">
        <v>70</v>
      </c>
      <c r="L42" s="5" t="n">
        <f aca="false">SUM(H42:K42)</f>
        <v>200</v>
      </c>
      <c r="M42" s="5" t="n">
        <v>1</v>
      </c>
    </row>
    <row r="43" customFormat="false" ht="21.75" hidden="false" customHeight="true" outlineLevel="0" collapsed="false">
      <c r="A43" s="5" t="n">
        <v>2</v>
      </c>
      <c r="B43" s="5" t="s">
        <v>84</v>
      </c>
      <c r="C43" s="5" t="s">
        <v>85</v>
      </c>
      <c r="D43" s="5" t="s">
        <v>18</v>
      </c>
      <c r="E43" s="5" t="s">
        <v>19</v>
      </c>
      <c r="F43" s="5" t="n">
        <v>6</v>
      </c>
      <c r="G43" s="5" t="s">
        <v>86</v>
      </c>
      <c r="H43" s="5" t="n">
        <v>30</v>
      </c>
      <c r="I43" s="5" t="n">
        <v>40</v>
      </c>
      <c r="J43" s="5" t="n">
        <v>60</v>
      </c>
      <c r="K43" s="5" t="n">
        <v>70</v>
      </c>
      <c r="L43" s="5" t="n">
        <f aca="false">SUM(H43:K43)</f>
        <v>200</v>
      </c>
      <c r="M43" s="5" t="n">
        <v>1</v>
      </c>
    </row>
    <row r="44" customFormat="false" ht="21.75" hidden="false" customHeight="true" outlineLevel="0" collapsed="false">
      <c r="A44" s="5" t="n">
        <v>3</v>
      </c>
      <c r="B44" s="5" t="s">
        <v>87</v>
      </c>
      <c r="C44" s="5" t="s">
        <v>17</v>
      </c>
      <c r="D44" s="5" t="s">
        <v>18</v>
      </c>
      <c r="E44" s="5" t="s">
        <v>19</v>
      </c>
      <c r="F44" s="5" t="n">
        <v>6</v>
      </c>
      <c r="G44" s="5" t="s">
        <v>20</v>
      </c>
      <c r="H44" s="5" t="n">
        <v>30</v>
      </c>
      <c r="I44" s="5" t="n">
        <v>24</v>
      </c>
      <c r="J44" s="5" t="n">
        <v>20</v>
      </c>
      <c r="K44" s="5" t="n">
        <v>70</v>
      </c>
      <c r="L44" s="5" t="n">
        <f aca="false">SUM(H44:K44)</f>
        <v>144</v>
      </c>
      <c r="M44" s="5" t="n">
        <v>2</v>
      </c>
    </row>
    <row r="45" customFormat="false" ht="21.75" hidden="false" customHeight="true" outlineLevel="0" collapsed="false">
      <c r="A45" s="5" t="n">
        <v>4</v>
      </c>
      <c r="B45" s="5" t="s">
        <v>88</v>
      </c>
      <c r="C45" s="5" t="s">
        <v>29</v>
      </c>
      <c r="D45" s="5" t="s">
        <v>18</v>
      </c>
      <c r="E45" s="5" t="s">
        <v>19</v>
      </c>
      <c r="F45" s="5" t="n">
        <v>6</v>
      </c>
      <c r="G45" s="5" t="s">
        <v>30</v>
      </c>
      <c r="H45" s="5" t="n">
        <v>30</v>
      </c>
      <c r="I45" s="5" t="n">
        <v>30</v>
      </c>
      <c r="J45" s="5" t="n">
        <v>10</v>
      </c>
      <c r="K45" s="5" t="n">
        <v>60</v>
      </c>
      <c r="L45" s="5" t="n">
        <f aca="false">SUM(H45:K45)</f>
        <v>130</v>
      </c>
      <c r="M45" s="5" t="n">
        <v>3</v>
      </c>
    </row>
    <row r="46" customFormat="false" ht="21.75" hidden="false" customHeight="true" outlineLevel="0" collapsed="false">
      <c r="A46" s="5" t="n">
        <v>5</v>
      </c>
      <c r="B46" s="5" t="s">
        <v>89</v>
      </c>
      <c r="C46" s="5" t="s">
        <v>90</v>
      </c>
      <c r="D46" s="5" t="s">
        <v>91</v>
      </c>
      <c r="E46" s="5" t="s">
        <v>19</v>
      </c>
      <c r="F46" s="5" t="n">
        <v>6</v>
      </c>
      <c r="G46" s="5" t="s">
        <v>92</v>
      </c>
      <c r="H46" s="5" t="n">
        <v>30</v>
      </c>
      <c r="I46" s="5" t="n">
        <v>20</v>
      </c>
      <c r="J46" s="5" t="n">
        <v>20</v>
      </c>
      <c r="K46" s="5" t="n">
        <v>0</v>
      </c>
      <c r="L46" s="5" t="n">
        <f aca="false">SUM(H46:K46)</f>
        <v>70</v>
      </c>
      <c r="M46" s="5" t="n">
        <v>4</v>
      </c>
    </row>
    <row r="47" customFormat="false" ht="21.75" hidden="false" customHeight="true" outlineLevel="0" collapsed="false">
      <c r="A47" s="5" t="n">
        <v>6</v>
      </c>
      <c r="B47" s="5" t="s">
        <v>93</v>
      </c>
      <c r="C47" s="5" t="s">
        <v>35</v>
      </c>
      <c r="D47" s="5" t="s">
        <v>18</v>
      </c>
      <c r="E47" s="5" t="s">
        <v>19</v>
      </c>
      <c r="F47" s="5" t="n">
        <v>6</v>
      </c>
      <c r="G47" s="5" t="s">
        <v>36</v>
      </c>
      <c r="H47" s="5" t="n">
        <v>30</v>
      </c>
      <c r="I47" s="5" t="n">
        <v>0</v>
      </c>
      <c r="J47" s="5" t="n">
        <v>40</v>
      </c>
      <c r="K47" s="5" t="n">
        <v>0</v>
      </c>
      <c r="L47" s="5" t="n">
        <f aca="false">SUM(H47:K47)</f>
        <v>70</v>
      </c>
      <c r="M47" s="5" t="n">
        <v>4</v>
      </c>
    </row>
    <row r="48" customFormat="false" ht="21.75" hidden="false" customHeight="true" outlineLevel="0" collapsed="false">
      <c r="A48" s="5" t="n">
        <v>7</v>
      </c>
      <c r="B48" s="5" t="s">
        <v>94</v>
      </c>
      <c r="C48" s="5" t="s">
        <v>95</v>
      </c>
      <c r="D48" s="5" t="s">
        <v>24</v>
      </c>
      <c r="E48" s="5" t="s">
        <v>19</v>
      </c>
      <c r="F48" s="5" t="n">
        <v>6</v>
      </c>
      <c r="G48" s="5" t="s">
        <v>33</v>
      </c>
      <c r="H48" s="5" t="n">
        <v>30</v>
      </c>
      <c r="I48" s="5" t="n">
        <v>25</v>
      </c>
      <c r="J48" s="5" t="n">
        <v>10</v>
      </c>
      <c r="K48" s="5" t="n">
        <v>0</v>
      </c>
      <c r="L48" s="5" t="n">
        <f aca="false">SUM(H48:K48)</f>
        <v>65</v>
      </c>
      <c r="M48" s="5" t="n">
        <v>5</v>
      </c>
    </row>
    <row r="49" customFormat="false" ht="24.75" hidden="false" customHeight="true" outlineLevel="0" collapsed="false">
      <c r="A49" s="5" t="n">
        <v>8</v>
      </c>
      <c r="B49" s="5" t="s">
        <v>96</v>
      </c>
      <c r="C49" s="5" t="s">
        <v>97</v>
      </c>
      <c r="D49" s="5" t="s">
        <v>24</v>
      </c>
      <c r="E49" s="5" t="s">
        <v>19</v>
      </c>
      <c r="F49" s="5" t="n">
        <v>6</v>
      </c>
      <c r="G49" s="5" t="s">
        <v>30</v>
      </c>
      <c r="H49" s="5" t="n">
        <v>25</v>
      </c>
      <c r="I49" s="5" t="n">
        <v>0</v>
      </c>
      <c r="J49" s="5" t="n">
        <v>27</v>
      </c>
      <c r="K49" s="5" t="n">
        <v>0</v>
      </c>
      <c r="L49" s="5" t="n">
        <f aca="false">SUM(H49:K49)</f>
        <v>52</v>
      </c>
      <c r="M49" s="5" t="n">
        <v>6</v>
      </c>
    </row>
    <row r="50" customFormat="false" ht="21.75" hidden="false" customHeight="true" outlineLevel="0" collapsed="false">
      <c r="A50" s="5" t="n">
        <v>9</v>
      </c>
      <c r="B50" s="5" t="s">
        <v>98</v>
      </c>
      <c r="C50" s="5" t="s">
        <v>57</v>
      </c>
      <c r="D50" s="5" t="s">
        <v>58</v>
      </c>
      <c r="E50" s="5" t="s">
        <v>19</v>
      </c>
      <c r="F50" s="5" t="n">
        <v>6</v>
      </c>
      <c r="G50" s="5" t="s">
        <v>59</v>
      </c>
      <c r="H50" s="5" t="n">
        <v>30</v>
      </c>
      <c r="I50" s="5" t="n">
        <v>0</v>
      </c>
      <c r="J50" s="5" t="n">
        <v>18</v>
      </c>
      <c r="K50" s="5" t="n">
        <v>0</v>
      </c>
      <c r="L50" s="5" t="n">
        <f aca="false">SUM(H50:K50)</f>
        <v>48</v>
      </c>
      <c r="M50" s="5" t="n">
        <v>7</v>
      </c>
    </row>
    <row r="51" customFormat="false" ht="21.75" hidden="false" customHeight="true" outlineLevel="0" collapsed="false">
      <c r="A51" s="5" t="n">
        <v>10</v>
      </c>
      <c r="B51" s="5" t="s">
        <v>99</v>
      </c>
      <c r="C51" s="5" t="s">
        <v>70</v>
      </c>
      <c r="D51" s="5" t="s">
        <v>24</v>
      </c>
      <c r="E51" s="5" t="s">
        <v>19</v>
      </c>
      <c r="F51" s="5" t="n">
        <v>6</v>
      </c>
      <c r="G51" s="5" t="s">
        <v>71</v>
      </c>
      <c r="H51" s="5" t="n">
        <v>30</v>
      </c>
      <c r="I51" s="5" t="n">
        <v>3</v>
      </c>
      <c r="J51" s="5" t="n">
        <v>10</v>
      </c>
      <c r="K51" s="5" t="n">
        <v>0</v>
      </c>
      <c r="L51" s="5" t="n">
        <f aca="false">SUM(H51:K51)</f>
        <v>43</v>
      </c>
      <c r="M51" s="5" t="n">
        <v>8</v>
      </c>
    </row>
    <row r="52" customFormat="false" ht="21.75" hidden="false" customHeight="true" outlineLevel="0" collapsed="false">
      <c r="A52" s="5" t="n">
        <v>11</v>
      </c>
      <c r="B52" s="5" t="s">
        <v>100</v>
      </c>
      <c r="C52" s="5" t="s">
        <v>101</v>
      </c>
      <c r="D52" s="5" t="s">
        <v>65</v>
      </c>
      <c r="E52" s="5" t="s">
        <v>19</v>
      </c>
      <c r="F52" s="5" t="n">
        <v>6</v>
      </c>
      <c r="G52" s="5" t="s">
        <v>102</v>
      </c>
      <c r="H52" s="5" t="n">
        <v>25</v>
      </c>
      <c r="I52" s="5" t="n">
        <v>0</v>
      </c>
      <c r="J52" s="5" t="n">
        <v>0</v>
      </c>
      <c r="K52" s="5" t="n">
        <v>9</v>
      </c>
      <c r="L52" s="5" t="n">
        <f aca="false">SUM(H52:K52)</f>
        <v>34</v>
      </c>
      <c r="M52" s="5" t="n">
        <v>9</v>
      </c>
    </row>
    <row r="53" customFormat="false" ht="21.75" hidden="false" customHeight="true" outlineLevel="0" collapsed="false">
      <c r="A53" s="5" t="n">
        <v>12</v>
      </c>
      <c r="B53" s="5" t="s">
        <v>103</v>
      </c>
      <c r="C53" s="5" t="s">
        <v>70</v>
      </c>
      <c r="D53" s="5" t="s">
        <v>24</v>
      </c>
      <c r="E53" s="5" t="s">
        <v>19</v>
      </c>
      <c r="F53" s="5" t="n">
        <v>6</v>
      </c>
      <c r="G53" s="5" t="s">
        <v>71</v>
      </c>
      <c r="H53" s="5" t="n">
        <v>30</v>
      </c>
      <c r="I53" s="5" t="n">
        <v>0</v>
      </c>
      <c r="J53" s="5" t="n">
        <v>0</v>
      </c>
      <c r="K53" s="5" t="n">
        <v>0</v>
      </c>
      <c r="L53" s="5" t="n">
        <f aca="false">SUM(H53:K53)</f>
        <v>30</v>
      </c>
      <c r="M53" s="5" t="n">
        <v>10</v>
      </c>
    </row>
    <row r="54" customFormat="false" ht="21.75" hidden="false" customHeight="true" outlineLevel="0" collapsed="false">
      <c r="A54" s="5" t="n">
        <v>13</v>
      </c>
      <c r="B54" s="5" t="s">
        <v>104</v>
      </c>
      <c r="C54" s="5" t="s">
        <v>90</v>
      </c>
      <c r="D54" s="5" t="s">
        <v>91</v>
      </c>
      <c r="E54" s="5" t="s">
        <v>19</v>
      </c>
      <c r="F54" s="5" t="n">
        <v>6</v>
      </c>
      <c r="G54" s="5" t="s">
        <v>92</v>
      </c>
      <c r="H54" s="5" t="n">
        <v>30</v>
      </c>
      <c r="I54" s="5" t="n">
        <v>0</v>
      </c>
      <c r="J54" s="5" t="n">
        <v>0</v>
      </c>
      <c r="K54" s="5" t="n">
        <v>0</v>
      </c>
      <c r="L54" s="5" t="n">
        <f aca="false">SUM(H54:K54)</f>
        <v>30</v>
      </c>
      <c r="M54" s="5" t="n">
        <v>10</v>
      </c>
    </row>
    <row r="55" customFormat="false" ht="21.75" hidden="false" customHeight="true" outlineLevel="0" collapsed="false">
      <c r="A55" s="5" t="n">
        <v>14</v>
      </c>
      <c r="B55" s="5" t="s">
        <v>105</v>
      </c>
      <c r="C55" s="5" t="s">
        <v>106</v>
      </c>
      <c r="D55" s="5" t="s">
        <v>107</v>
      </c>
      <c r="E55" s="5" t="s">
        <v>19</v>
      </c>
      <c r="F55" s="5" t="n">
        <v>6</v>
      </c>
      <c r="G55" s="5" t="s">
        <v>108</v>
      </c>
      <c r="H55" s="5" t="n">
        <v>30</v>
      </c>
      <c r="I55" s="5" t="n">
        <v>0</v>
      </c>
      <c r="J55" s="5" t="n">
        <v>0</v>
      </c>
      <c r="K55" s="5" t="n">
        <v>0</v>
      </c>
      <c r="L55" s="5" t="n">
        <f aca="false">SUM(H55:K55)</f>
        <v>30</v>
      </c>
      <c r="M55" s="5" t="n">
        <v>10</v>
      </c>
    </row>
    <row r="56" customFormat="false" ht="21.75" hidden="false" customHeight="true" outlineLevel="0" collapsed="false">
      <c r="A56" s="5" t="n">
        <v>15</v>
      </c>
      <c r="B56" s="7" t="s">
        <v>109</v>
      </c>
      <c r="C56" s="7" t="s">
        <v>70</v>
      </c>
      <c r="D56" s="7" t="s">
        <v>24</v>
      </c>
      <c r="E56" s="7" t="s">
        <v>19</v>
      </c>
      <c r="F56" s="7" t="n">
        <v>6</v>
      </c>
      <c r="G56" s="7" t="s">
        <v>71</v>
      </c>
      <c r="H56" s="7" t="n">
        <v>30</v>
      </c>
      <c r="I56" s="7" t="n">
        <v>0</v>
      </c>
      <c r="J56" s="7" t="n">
        <v>0</v>
      </c>
      <c r="K56" s="7" t="n">
        <v>0</v>
      </c>
      <c r="L56" s="5" t="n">
        <f aca="false">SUM(H56:K56)</f>
        <v>30</v>
      </c>
      <c r="M56" s="5" t="n">
        <v>10</v>
      </c>
    </row>
    <row r="57" customFormat="false" ht="21.75" hidden="false" customHeight="true" outlineLevel="0" collapsed="false">
      <c r="A57" s="5" t="n">
        <v>16</v>
      </c>
      <c r="B57" s="7" t="s">
        <v>110</v>
      </c>
      <c r="C57" s="7" t="s">
        <v>70</v>
      </c>
      <c r="D57" s="7" t="s">
        <v>24</v>
      </c>
      <c r="E57" s="7" t="s">
        <v>19</v>
      </c>
      <c r="F57" s="7" t="n">
        <v>6</v>
      </c>
      <c r="G57" s="7" t="s">
        <v>71</v>
      </c>
      <c r="H57" s="7" t="n">
        <v>30</v>
      </c>
      <c r="I57" s="7" t="n">
        <v>0</v>
      </c>
      <c r="J57" s="7" t="n">
        <v>0</v>
      </c>
      <c r="K57" s="7" t="n">
        <v>0</v>
      </c>
      <c r="L57" s="5" t="n">
        <f aca="false">SUM(H57:K57)</f>
        <v>30</v>
      </c>
      <c r="M57" s="5" t="n">
        <v>10</v>
      </c>
    </row>
    <row r="58" customFormat="false" ht="21.75" hidden="false" customHeight="true" outlineLevel="0" collapsed="false">
      <c r="A58" s="5" t="n">
        <v>17</v>
      </c>
      <c r="B58" s="5" t="s">
        <v>111</v>
      </c>
      <c r="C58" s="5" t="s">
        <v>85</v>
      </c>
      <c r="D58" s="5" t="s">
        <v>24</v>
      </c>
      <c r="E58" s="5" t="s">
        <v>19</v>
      </c>
      <c r="F58" s="5" t="n">
        <v>6</v>
      </c>
      <c r="G58" s="5" t="s">
        <v>86</v>
      </c>
      <c r="H58" s="5" t="n">
        <v>30</v>
      </c>
      <c r="I58" s="5" t="n">
        <v>0</v>
      </c>
      <c r="J58" s="5" t="n">
        <v>0</v>
      </c>
      <c r="K58" s="5" t="n">
        <v>0</v>
      </c>
      <c r="L58" s="5" t="n">
        <f aca="false">SUM(H58:K58)</f>
        <v>30</v>
      </c>
      <c r="M58" s="5" t="n">
        <v>10</v>
      </c>
    </row>
    <row r="59" customFormat="false" ht="21.75" hidden="false" customHeight="true" outlineLevel="0" collapsed="false">
      <c r="A59" s="5" t="n">
        <v>18</v>
      </c>
      <c r="B59" s="5" t="s">
        <v>112</v>
      </c>
      <c r="C59" s="5" t="s">
        <v>57</v>
      </c>
      <c r="D59" s="5" t="s">
        <v>58</v>
      </c>
      <c r="E59" s="5" t="s">
        <v>19</v>
      </c>
      <c r="F59" s="5" t="n">
        <v>6</v>
      </c>
      <c r="G59" s="5" t="s">
        <v>59</v>
      </c>
      <c r="H59" s="5" t="n">
        <v>30</v>
      </c>
      <c r="I59" s="5" t="n">
        <v>0</v>
      </c>
      <c r="J59" s="5" t="n">
        <v>0</v>
      </c>
      <c r="K59" s="5" t="n">
        <v>0</v>
      </c>
      <c r="L59" s="5" t="n">
        <f aca="false">SUM(H59:K59)</f>
        <v>30</v>
      </c>
      <c r="M59" s="5" t="n">
        <v>10</v>
      </c>
    </row>
    <row r="60" customFormat="false" ht="21.75" hidden="false" customHeight="true" outlineLevel="0" collapsed="false">
      <c r="A60" s="5" t="n">
        <v>19</v>
      </c>
      <c r="B60" s="5" t="s">
        <v>113</v>
      </c>
      <c r="C60" s="5" t="s">
        <v>114</v>
      </c>
      <c r="D60" s="5" t="s">
        <v>24</v>
      </c>
      <c r="E60" s="5" t="s">
        <v>19</v>
      </c>
      <c r="F60" s="5" t="n">
        <v>6</v>
      </c>
      <c r="G60" s="5" t="s">
        <v>115</v>
      </c>
      <c r="H60" s="5" t="n">
        <v>25</v>
      </c>
      <c r="I60" s="5" t="n">
        <v>0</v>
      </c>
      <c r="J60" s="5" t="n">
        <v>0</v>
      </c>
      <c r="K60" s="5" t="n">
        <v>0</v>
      </c>
      <c r="L60" s="5" t="n">
        <f aca="false">SUM(H60:K60)</f>
        <v>25</v>
      </c>
      <c r="M60" s="5" t="n">
        <v>11</v>
      </c>
    </row>
    <row r="61" customFormat="false" ht="21.75" hidden="false" customHeight="true" outlineLevel="0" collapsed="false">
      <c r="A61" s="5" t="n">
        <v>20</v>
      </c>
      <c r="B61" s="5" t="s">
        <v>116</v>
      </c>
      <c r="C61" s="5" t="s">
        <v>117</v>
      </c>
      <c r="D61" s="5" t="s">
        <v>118</v>
      </c>
      <c r="E61" s="5" t="s">
        <v>19</v>
      </c>
      <c r="F61" s="5" t="n">
        <v>6</v>
      </c>
      <c r="G61" s="5" t="s">
        <v>119</v>
      </c>
      <c r="H61" s="5" t="n">
        <v>15</v>
      </c>
      <c r="I61" s="5" t="n">
        <v>3</v>
      </c>
      <c r="J61" s="5" t="n">
        <v>0</v>
      </c>
      <c r="K61" s="5" t="n">
        <v>0</v>
      </c>
      <c r="L61" s="5" t="n">
        <f aca="false">SUM(H61:K61)</f>
        <v>18</v>
      </c>
      <c r="M61" s="5" t="n">
        <v>12</v>
      </c>
    </row>
    <row r="62" customFormat="false" ht="21.75" hidden="false" customHeight="true" outlineLevel="0" collapsed="false">
      <c r="A62" s="5" t="n">
        <v>21</v>
      </c>
      <c r="B62" s="5" t="s">
        <v>120</v>
      </c>
      <c r="C62" s="5" t="s">
        <v>70</v>
      </c>
      <c r="D62" s="5" t="s">
        <v>24</v>
      </c>
      <c r="E62" s="5" t="s">
        <v>19</v>
      </c>
      <c r="F62" s="5" t="n">
        <v>6</v>
      </c>
      <c r="G62" s="5" t="s">
        <v>7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f aca="false">SUM(H62:K62)</f>
        <v>0</v>
      </c>
      <c r="M62" s="5" t="n">
        <v>13</v>
      </c>
    </row>
    <row r="63" customFormat="false" ht="20.25" hidden="false" customHeight="true" outlineLevel="0" collapsed="false">
      <c r="A63" s="5" t="n">
        <v>22</v>
      </c>
      <c r="B63" s="5" t="s">
        <v>121</v>
      </c>
      <c r="C63" s="5" t="s">
        <v>101</v>
      </c>
      <c r="D63" s="5" t="s">
        <v>65</v>
      </c>
      <c r="E63" s="5" t="s">
        <v>19</v>
      </c>
      <c r="F63" s="5" t="n">
        <v>6</v>
      </c>
      <c r="G63" s="5" t="s">
        <v>10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f aca="false">SUM(H63:K63)</f>
        <v>0</v>
      </c>
      <c r="M63" s="5" t="n">
        <v>13</v>
      </c>
    </row>
    <row r="64" customFormat="false" ht="24" hidden="true" customHeight="true" outlineLevel="0" collapsed="false">
      <c r="A64" s="10" t="n">
        <v>51</v>
      </c>
      <c r="B64" s="11" t="s">
        <v>122</v>
      </c>
      <c r="C64" s="12" t="s">
        <v>32</v>
      </c>
      <c r="D64" s="7" t="s">
        <v>24</v>
      </c>
      <c r="E64" s="7" t="s">
        <v>19</v>
      </c>
      <c r="F64" s="7" t="n">
        <v>4</v>
      </c>
      <c r="G64" s="13" t="s">
        <v>33</v>
      </c>
      <c r="H64" s="14"/>
      <c r="I64" s="7"/>
      <c r="J64" s="7"/>
      <c r="K64" s="13"/>
      <c r="L64" s="15" t="n">
        <f aca="false">SUM(H64:K64)</f>
        <v>0</v>
      </c>
      <c r="M64" s="16"/>
    </row>
    <row r="65" customFormat="false" ht="24" hidden="true" customHeight="true" outlineLevel="0" collapsed="false">
      <c r="A65" s="10" t="n">
        <v>52</v>
      </c>
      <c r="B65" s="17" t="s">
        <v>123</v>
      </c>
      <c r="C65" s="18" t="s">
        <v>39</v>
      </c>
      <c r="D65" s="5" t="s">
        <v>18</v>
      </c>
      <c r="E65" s="5" t="s">
        <v>19</v>
      </c>
      <c r="F65" s="5" t="n">
        <v>4</v>
      </c>
      <c r="G65" s="19" t="s">
        <v>20</v>
      </c>
      <c r="H65" s="20"/>
      <c r="I65" s="5"/>
      <c r="J65" s="5"/>
      <c r="K65" s="19"/>
      <c r="L65" s="15" t="n">
        <f aca="false">SUM(H65:K65)</f>
        <v>0</v>
      </c>
      <c r="M65" s="16"/>
    </row>
    <row r="66" customFormat="false" ht="24" hidden="true" customHeight="true" outlineLevel="0" collapsed="false">
      <c r="A66" s="10" t="n">
        <v>53</v>
      </c>
      <c r="B66" s="17" t="s">
        <v>124</v>
      </c>
      <c r="C66" s="18" t="s">
        <v>54</v>
      </c>
      <c r="D66" s="5" t="s">
        <v>24</v>
      </c>
      <c r="E66" s="5" t="s">
        <v>19</v>
      </c>
      <c r="F66" s="5" t="n">
        <v>5</v>
      </c>
      <c r="G66" s="19" t="s">
        <v>55</v>
      </c>
      <c r="H66" s="20"/>
      <c r="I66" s="5"/>
      <c r="J66" s="5"/>
      <c r="K66" s="19"/>
      <c r="L66" s="15" t="n">
        <f aca="false">SUM(H66:K66)</f>
        <v>0</v>
      </c>
      <c r="M66" s="16"/>
    </row>
    <row r="67" customFormat="false" ht="24" hidden="true" customHeight="true" outlineLevel="0" collapsed="false">
      <c r="A67" s="10" t="n">
        <v>54</v>
      </c>
      <c r="B67" s="17" t="s">
        <v>125</v>
      </c>
      <c r="C67" s="18" t="s">
        <v>29</v>
      </c>
      <c r="D67" s="5" t="s">
        <v>18</v>
      </c>
      <c r="E67" s="5" t="s">
        <v>19</v>
      </c>
      <c r="F67" s="5" t="n">
        <v>5</v>
      </c>
      <c r="G67" s="19" t="s">
        <v>30</v>
      </c>
      <c r="H67" s="20"/>
      <c r="I67" s="5"/>
      <c r="J67" s="5"/>
      <c r="K67" s="19"/>
      <c r="L67" s="15" t="n">
        <f aca="false">SUM(H67:K67)</f>
        <v>0</v>
      </c>
      <c r="M67" s="16"/>
    </row>
    <row r="68" customFormat="false" ht="24" hidden="true" customHeight="true" outlineLevel="0" collapsed="false">
      <c r="A68" s="10" t="n">
        <v>56</v>
      </c>
      <c r="B68" s="17" t="s">
        <v>126</v>
      </c>
      <c r="C68" s="18" t="s">
        <v>64</v>
      </c>
      <c r="D68" s="5" t="s">
        <v>65</v>
      </c>
      <c r="E68" s="5" t="s">
        <v>19</v>
      </c>
      <c r="F68" s="5" t="n">
        <v>5</v>
      </c>
      <c r="G68" s="19" t="s">
        <v>127</v>
      </c>
      <c r="H68" s="20"/>
      <c r="I68" s="5"/>
      <c r="J68" s="5"/>
      <c r="K68" s="19"/>
      <c r="L68" s="15" t="n">
        <f aca="false">SUM(H68:K68)</f>
        <v>0</v>
      </c>
      <c r="M68" s="16"/>
    </row>
    <row r="69" customFormat="false" ht="24" hidden="true" customHeight="true" outlineLevel="0" collapsed="false">
      <c r="A69" s="10" t="n">
        <v>58</v>
      </c>
      <c r="B69" s="17" t="s">
        <v>128</v>
      </c>
      <c r="C69" s="18" t="s">
        <v>49</v>
      </c>
      <c r="D69" s="5" t="s">
        <v>24</v>
      </c>
      <c r="E69" s="5" t="s">
        <v>19</v>
      </c>
      <c r="F69" s="5" t="n">
        <v>5</v>
      </c>
      <c r="G69" s="19" t="s">
        <v>50</v>
      </c>
      <c r="H69" s="20"/>
      <c r="I69" s="5"/>
      <c r="J69" s="5"/>
      <c r="K69" s="19"/>
      <c r="L69" s="15" t="n">
        <f aca="false">SUM(H69:K69)</f>
        <v>0</v>
      </c>
      <c r="M69" s="16"/>
    </row>
    <row r="70" customFormat="false" ht="24" hidden="true" customHeight="true" outlineLevel="0" collapsed="false">
      <c r="A70" s="21" t="n">
        <v>62</v>
      </c>
      <c r="B70" s="17" t="s">
        <v>129</v>
      </c>
      <c r="C70" s="18" t="s">
        <v>101</v>
      </c>
      <c r="D70" s="5" t="s">
        <v>65</v>
      </c>
      <c r="E70" s="5" t="s">
        <v>19</v>
      </c>
      <c r="F70" s="5" t="n">
        <v>6</v>
      </c>
      <c r="G70" s="19" t="s">
        <v>102</v>
      </c>
      <c r="H70" s="20"/>
      <c r="I70" s="5"/>
      <c r="J70" s="5"/>
      <c r="K70" s="19"/>
      <c r="L70" s="15" t="n">
        <f aca="false">SUM(H70:K70)</f>
        <v>0</v>
      </c>
      <c r="M70" s="22"/>
    </row>
    <row r="71" customFormat="false" ht="24" hidden="true" customHeight="true" outlineLevel="0" collapsed="false">
      <c r="A71" s="21" t="n">
        <v>63</v>
      </c>
      <c r="B71" s="17" t="s">
        <v>130</v>
      </c>
      <c r="C71" s="18" t="s">
        <v>101</v>
      </c>
      <c r="D71" s="5" t="s">
        <v>65</v>
      </c>
      <c r="E71" s="5" t="s">
        <v>19</v>
      </c>
      <c r="F71" s="5" t="n">
        <v>6</v>
      </c>
      <c r="G71" s="19" t="s">
        <v>131</v>
      </c>
      <c r="H71" s="20"/>
      <c r="I71" s="5"/>
      <c r="J71" s="5"/>
      <c r="K71" s="19"/>
      <c r="L71" s="15" t="n">
        <f aca="false">SUM(H71:K71)</f>
        <v>0</v>
      </c>
      <c r="M71" s="22"/>
    </row>
    <row r="72" customFormat="false" ht="24" hidden="true" customHeight="true" outlineLevel="0" collapsed="false">
      <c r="A72" s="21" t="n">
        <v>64</v>
      </c>
      <c r="B72" s="17" t="s">
        <v>132</v>
      </c>
      <c r="C72" s="18" t="s">
        <v>101</v>
      </c>
      <c r="D72" s="5" t="s">
        <v>65</v>
      </c>
      <c r="E72" s="5" t="s">
        <v>19</v>
      </c>
      <c r="F72" s="5" t="n">
        <v>6</v>
      </c>
      <c r="G72" s="19" t="s">
        <v>102</v>
      </c>
      <c r="H72" s="20"/>
      <c r="I72" s="5"/>
      <c r="J72" s="5"/>
      <c r="K72" s="19"/>
      <c r="L72" s="15" t="n">
        <f aca="false">SUM(H72:K72)</f>
        <v>0</v>
      </c>
      <c r="M72" s="22"/>
    </row>
    <row r="73" customFormat="false" ht="24" hidden="true" customHeight="true" outlineLevel="0" collapsed="false">
      <c r="A73" s="23" t="n">
        <v>65</v>
      </c>
      <c r="B73" s="24" t="s">
        <v>133</v>
      </c>
      <c r="C73" s="25" t="s">
        <v>57</v>
      </c>
      <c r="D73" s="26" t="s">
        <v>58</v>
      </c>
      <c r="E73" s="26" t="s">
        <v>19</v>
      </c>
      <c r="F73" s="26" t="s">
        <v>134</v>
      </c>
      <c r="G73" s="27" t="s">
        <v>59</v>
      </c>
      <c r="H73" s="28"/>
      <c r="I73" s="26"/>
      <c r="J73" s="26"/>
      <c r="K73" s="27"/>
      <c r="L73" s="29" t="n">
        <f aca="false">SUM(H73:K73)</f>
        <v>0</v>
      </c>
      <c r="M73" s="30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/>
      <c r="M74" s="33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/>
      <c r="M75" s="33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/>
      <c r="M76" s="33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/>
      <c r="M77" s="33"/>
    </row>
    <row r="78" customFormat="false" ht="15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</row>
    <row r="79" customFormat="false" ht="15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/>
      <c r="M79" s="33"/>
    </row>
    <row r="80" customFormat="false" ht="15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/>
      <c r="M80" s="33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/>
      <c r="M81" s="33"/>
    </row>
    <row r="82" customFormat="false" ht="15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/>
      <c r="M82" s="33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/>
      <c r="M83" s="33"/>
    </row>
    <row r="84" customFormat="false" ht="15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/>
      <c r="M84" s="33"/>
    </row>
    <row r="85" customFormat="false" ht="15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/>
      <c r="M85" s="33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3"/>
    </row>
    <row r="87" customFormat="false" ht="15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/>
      <c r="M87" s="33"/>
    </row>
    <row r="88" customFormat="false" ht="15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/>
      <c r="M88" s="33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/>
      <c r="M89" s="33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/>
      <c r="M90" s="33"/>
    </row>
    <row r="91" customFormat="false" ht="15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/>
      <c r="M91" s="33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/>
      <c r="M92" s="33"/>
    </row>
    <row r="93" customFormat="false" ht="15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/>
      <c r="M93" s="33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/>
      <c r="M94" s="33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/>
      <c r="M95" s="33"/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/>
      <c r="M96" s="33"/>
    </row>
    <row r="97" customFormat="false" ht="15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/>
      <c r="M97" s="33"/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/>
      <c r="M98" s="33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/>
      <c r="M99" s="33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/>
      <c r="M100" s="33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/>
      <c r="M101" s="33"/>
    </row>
    <row r="102" customFormat="false" ht="15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/>
      <c r="M102" s="33"/>
    </row>
    <row r="103" customFormat="false" ht="15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3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/>
      <c r="M104" s="33"/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/>
      <c r="M105" s="33"/>
    </row>
    <row r="106" customFormat="false" ht="15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/>
      <c r="M106" s="33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33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33"/>
    </row>
    <row r="109" customFormat="false" ht="15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33"/>
    </row>
    <row r="110" customFormat="false" ht="15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/>
      <c r="M110" s="33"/>
    </row>
    <row r="111" customFormat="false" ht="15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/>
      <c r="M111" s="33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/>
      <c r="M112" s="33"/>
    </row>
    <row r="113" customFormat="false" ht="15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/>
      <c r="M113" s="33"/>
    </row>
    <row r="114" customFormat="false" ht="15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/>
      <c r="M114" s="33"/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/>
      <c r="M115" s="33"/>
    </row>
    <row r="116" customFormat="false" ht="15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/>
      <c r="M116" s="33"/>
    </row>
    <row r="117" customFormat="false" ht="15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/>
      <c r="M117" s="33"/>
    </row>
    <row r="118" customFormat="false" ht="15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/>
      <c r="M118" s="33"/>
    </row>
    <row r="119" customFormat="false" ht="15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/>
      <c r="M119" s="33"/>
    </row>
    <row r="120" customFormat="false" ht="15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/>
      <c r="M120" s="33"/>
    </row>
    <row r="121" customFormat="false" ht="15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/>
      <c r="M121" s="33"/>
    </row>
    <row r="122" customFormat="false" ht="15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/>
      <c r="M122" s="33"/>
    </row>
    <row r="123" customFormat="false" ht="15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/>
      <c r="M123" s="33"/>
    </row>
    <row r="124" customFormat="false" ht="15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/>
      <c r="M124" s="33"/>
    </row>
    <row r="125" customFormat="false" ht="15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/>
      <c r="M125" s="33"/>
    </row>
    <row r="126" customFormat="false" ht="15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/>
      <c r="M126" s="33"/>
    </row>
    <row r="127" customFormat="false" ht="15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/>
      <c r="M127" s="33"/>
    </row>
    <row r="128" customFormat="false" ht="15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/>
      <c r="M128" s="33"/>
    </row>
    <row r="129" customFormat="false" ht="15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/>
      <c r="M129" s="33"/>
    </row>
    <row r="130" customFormat="false" ht="15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/>
      <c r="M130" s="33"/>
    </row>
    <row r="131" customFormat="false" ht="15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/>
      <c r="M131" s="33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/>
      <c r="M132" s="33"/>
    </row>
    <row r="133" customFormat="false" ht="15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/>
      <c r="M133" s="33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/>
      <c r="M134" s="33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/>
      <c r="M135" s="33"/>
    </row>
    <row r="136" customFormat="false" ht="15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/>
      <c r="M136" s="33"/>
    </row>
    <row r="137" customFormat="false" ht="15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/>
      <c r="M137" s="33"/>
    </row>
    <row r="138" customFormat="false" ht="15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/>
      <c r="M138" s="33"/>
    </row>
    <row r="139" customFormat="false" ht="15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/>
      <c r="M139" s="33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/>
      <c r="M140" s="33"/>
    </row>
    <row r="141" customFormat="false" ht="15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/>
      <c r="M141" s="33"/>
    </row>
    <row r="142" customFormat="false" ht="15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/>
      <c r="M142" s="33"/>
    </row>
    <row r="143" customFormat="false" ht="15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/>
      <c r="M143" s="33"/>
    </row>
    <row r="144" customFormat="false" ht="15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/>
      <c r="M144" s="33"/>
    </row>
    <row r="145" customFormat="false" ht="15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/>
      <c r="M145" s="33"/>
    </row>
    <row r="146" customFormat="false" ht="15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/>
      <c r="M146" s="33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/>
      <c r="M147" s="33"/>
    </row>
    <row r="148" customFormat="false" ht="15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/>
      <c r="M148" s="33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/>
      <c r="M149" s="33"/>
    </row>
    <row r="150" customFormat="false" ht="15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/>
      <c r="M150" s="33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/>
      <c r="M151" s="33"/>
    </row>
    <row r="152" customFormat="false" ht="15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/>
      <c r="M152" s="33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/>
      <c r="M153" s="33"/>
    </row>
    <row r="154" customFormat="false" ht="15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/>
      <c r="M154" s="33"/>
    </row>
    <row r="155" customFormat="false" ht="15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/>
      <c r="M155" s="33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/>
      <c r="M156" s="33"/>
    </row>
    <row r="157" customFormat="false" ht="15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/>
      <c r="M157" s="33"/>
    </row>
    <row r="158" customFormat="false" ht="15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/>
      <c r="M158" s="33"/>
    </row>
    <row r="159" customFormat="false" ht="15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/>
      <c r="M159" s="33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/>
      <c r="M160" s="33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/>
      <c r="M161" s="33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/>
      <c r="M162" s="33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/>
      <c r="M163" s="33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/>
      <c r="M164" s="33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/>
      <c r="M165" s="33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/>
      <c r="M166" s="33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2"/>
      <c r="M167" s="33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2"/>
      <c r="M168" s="33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2"/>
      <c r="M169" s="33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2"/>
      <c r="M170" s="33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2"/>
      <c r="M171" s="33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2"/>
      <c r="M172" s="33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2"/>
      <c r="M173" s="33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/>
      <c r="M174" s="33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2"/>
      <c r="M175" s="33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/>
      <c r="M176" s="33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2"/>
      <c r="M177" s="33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2"/>
      <c r="M178" s="33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2"/>
      <c r="M179" s="33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2"/>
      <c r="M180" s="33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2"/>
      <c r="M181" s="33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2"/>
      <c r="M182" s="33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2"/>
      <c r="M183" s="33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/>
      <c r="M184" s="33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2"/>
      <c r="M185" s="33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2"/>
      <c r="M186" s="33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2"/>
      <c r="M187" s="33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2"/>
      <c r="M188" s="33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2"/>
      <c r="M189" s="33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2"/>
      <c r="M190" s="33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2"/>
      <c r="M191" s="33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2"/>
      <c r="M192" s="33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/>
      <c r="M193" s="33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2"/>
      <c r="M194" s="33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2"/>
      <c r="M195" s="33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2"/>
      <c r="M196" s="33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2"/>
      <c r="M197" s="33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2"/>
      <c r="M198" s="33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2"/>
      <c r="M199" s="33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2"/>
      <c r="M200" s="33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2"/>
      <c r="M201" s="33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2"/>
      <c r="M202" s="33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2"/>
      <c r="M203" s="33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2"/>
      <c r="M204" s="33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2"/>
      <c r="M205" s="33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2"/>
      <c r="M206" s="33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2"/>
      <c r="M207" s="33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2"/>
      <c r="M208" s="33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2"/>
      <c r="M209" s="33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2"/>
      <c r="M210" s="33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2"/>
      <c r="M211" s="33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2"/>
      <c r="M212" s="33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2"/>
      <c r="M213" s="33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2"/>
      <c r="M214" s="33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2"/>
      <c r="M215" s="33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2"/>
      <c r="M216" s="33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2"/>
      <c r="M217" s="33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2"/>
      <c r="M218" s="33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2"/>
      <c r="M219" s="33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2"/>
      <c r="M220" s="33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2"/>
      <c r="M221" s="33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2"/>
      <c r="M222" s="33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2"/>
      <c r="M223" s="33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2"/>
      <c r="M224" s="33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2"/>
      <c r="M225" s="33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2"/>
      <c r="M226" s="33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2"/>
      <c r="M227" s="33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2"/>
      <c r="M228" s="33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2"/>
      <c r="M229" s="33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2"/>
      <c r="M230" s="33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2"/>
      <c r="M231" s="33"/>
    </row>
    <row r="232" customFormat="false" ht="15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2"/>
      <c r="M232" s="33"/>
    </row>
    <row r="233" customFormat="false" ht="15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2"/>
      <c r="M233" s="33"/>
    </row>
    <row r="234" customFormat="false" ht="15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2"/>
      <c r="M234" s="33"/>
    </row>
    <row r="235" customFormat="false" ht="15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2"/>
      <c r="M235" s="33"/>
    </row>
    <row r="236" customFormat="false" ht="15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2"/>
      <c r="M236" s="33"/>
    </row>
    <row r="237" customFormat="false" ht="15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2"/>
      <c r="M237" s="33"/>
    </row>
    <row r="238" customFormat="false" ht="15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2"/>
      <c r="M238" s="33"/>
    </row>
    <row r="239" customFormat="false" ht="15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2"/>
      <c r="M239" s="33"/>
    </row>
    <row r="240" customFormat="false" ht="15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2"/>
      <c r="M240" s="33"/>
    </row>
    <row r="241" customFormat="false" ht="15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2"/>
      <c r="M241" s="33"/>
    </row>
    <row r="242" customFormat="false" ht="15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2"/>
      <c r="M242" s="33"/>
    </row>
    <row r="243" customFormat="false" ht="15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2"/>
      <c r="M243" s="33"/>
    </row>
    <row r="244" customFormat="false" ht="15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2"/>
      <c r="M244" s="33"/>
    </row>
    <row r="245" customFormat="false" ht="15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2"/>
      <c r="M245" s="33"/>
    </row>
    <row r="246" customFormat="false" ht="15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2"/>
      <c r="M246" s="33"/>
    </row>
    <row r="247" customFormat="false" ht="15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2"/>
      <c r="M247" s="33"/>
    </row>
    <row r="248" customFormat="false" ht="15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2"/>
      <c r="M248" s="33"/>
    </row>
    <row r="249" customFormat="false" ht="15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2"/>
      <c r="M249" s="33"/>
    </row>
    <row r="250" customFormat="false" ht="15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2"/>
      <c r="M250" s="33"/>
    </row>
    <row r="251" customFormat="false" ht="15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2"/>
      <c r="M251" s="33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2"/>
      <c r="M252" s="33"/>
    </row>
    <row r="253" customFormat="false" ht="15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2"/>
      <c r="M253" s="33"/>
    </row>
    <row r="254" customFormat="false" ht="15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2"/>
      <c r="M254" s="33"/>
    </row>
    <row r="255" customFormat="false" ht="15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2"/>
      <c r="M255" s="33"/>
    </row>
    <row r="256" customFormat="false" ht="15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2"/>
      <c r="M256" s="33"/>
    </row>
    <row r="257" customFormat="false" ht="15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2"/>
      <c r="M257" s="33"/>
    </row>
    <row r="258" customFormat="false" ht="15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2"/>
      <c r="M258" s="33"/>
    </row>
    <row r="259" customFormat="false" ht="15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2"/>
      <c r="M259" s="33"/>
    </row>
    <row r="260" customFormat="false" ht="15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2"/>
      <c r="M260" s="33"/>
    </row>
    <row r="261" customFormat="false" ht="15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2"/>
      <c r="M261" s="33"/>
    </row>
    <row r="262" customFormat="false" ht="15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2"/>
      <c r="M262" s="33"/>
    </row>
    <row r="263" customFormat="false" ht="15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2"/>
      <c r="M263" s="33"/>
    </row>
    <row r="264" customFormat="false" ht="15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2"/>
      <c r="M264" s="33"/>
    </row>
    <row r="265" customFormat="false" ht="15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2"/>
      <c r="M265" s="33"/>
    </row>
    <row r="266" customFormat="false" ht="15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2"/>
      <c r="M266" s="33"/>
    </row>
    <row r="267" customFormat="false" ht="15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2"/>
      <c r="M267" s="33"/>
    </row>
    <row r="268" customFormat="false" ht="15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2"/>
      <c r="M268" s="33"/>
    </row>
    <row r="269" customFormat="false" ht="15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2"/>
      <c r="M269" s="33"/>
    </row>
    <row r="270" customFormat="false" ht="15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2"/>
      <c r="M270" s="33"/>
    </row>
    <row r="271" customFormat="false" ht="15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2"/>
      <c r="M271" s="33"/>
    </row>
    <row r="272" customFormat="false" ht="15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2"/>
      <c r="M272" s="33"/>
    </row>
    <row r="273" customFormat="false" ht="15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2"/>
      <c r="M273" s="33"/>
    </row>
    <row r="274" customFormat="false" ht="15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2"/>
      <c r="M274" s="33"/>
    </row>
    <row r="275" customFormat="false" ht="15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2"/>
      <c r="M275" s="33"/>
    </row>
    <row r="276" customFormat="false" ht="15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2"/>
      <c r="M276" s="33"/>
    </row>
    <row r="277" customFormat="false" ht="15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2"/>
      <c r="M277" s="33"/>
    </row>
    <row r="278" customFormat="false" ht="15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2"/>
      <c r="M278" s="33"/>
    </row>
    <row r="279" customFormat="false" ht="15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2"/>
      <c r="M279" s="33"/>
    </row>
    <row r="280" customFormat="false" ht="15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2"/>
      <c r="M280" s="33"/>
    </row>
    <row r="281" customFormat="false" ht="15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2"/>
      <c r="M281" s="33"/>
    </row>
    <row r="282" customFormat="false" ht="15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2"/>
      <c r="M282" s="33"/>
    </row>
    <row r="283" customFormat="false" ht="15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2"/>
      <c r="M283" s="33"/>
    </row>
    <row r="284" customFormat="false" ht="15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2"/>
      <c r="M284" s="33"/>
    </row>
    <row r="285" customFormat="false" ht="15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2"/>
      <c r="M285" s="33"/>
    </row>
    <row r="286" customFormat="false" ht="15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2"/>
      <c r="M286" s="33"/>
    </row>
    <row r="287" customFormat="false" ht="15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2"/>
      <c r="M287" s="33"/>
    </row>
    <row r="288" customFormat="false" ht="15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2"/>
      <c r="M288" s="33"/>
    </row>
    <row r="289" customFormat="false" ht="15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2"/>
      <c r="M289" s="33"/>
    </row>
    <row r="290" customFormat="false" ht="15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2"/>
      <c r="M290" s="33"/>
    </row>
    <row r="291" customFormat="false" ht="15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2"/>
      <c r="M291" s="33"/>
    </row>
    <row r="292" customFormat="false" ht="15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2"/>
      <c r="M292" s="33"/>
    </row>
    <row r="293" customFormat="false" ht="15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2"/>
      <c r="M293" s="33"/>
    </row>
    <row r="294" customFormat="false" ht="15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2"/>
      <c r="M294" s="33"/>
    </row>
    <row r="295" customFormat="false" ht="15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2"/>
      <c r="M295" s="33"/>
    </row>
    <row r="296" customFormat="false" ht="15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2"/>
      <c r="M296" s="33"/>
    </row>
    <row r="297" customFormat="false" ht="15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2"/>
      <c r="M297" s="33"/>
    </row>
    <row r="298" customFormat="false" ht="15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2"/>
      <c r="M298" s="33"/>
    </row>
    <row r="299" customFormat="false" ht="15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2"/>
      <c r="M299" s="33"/>
    </row>
    <row r="300" customFormat="false" ht="15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2"/>
      <c r="M300" s="33"/>
    </row>
    <row r="301" customFormat="false" ht="15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2"/>
      <c r="M301" s="33"/>
    </row>
    <row r="302" customFormat="false" ht="15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2"/>
      <c r="M302" s="33"/>
    </row>
    <row r="303" customFormat="false" ht="15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2"/>
      <c r="M303" s="33"/>
    </row>
    <row r="304" customFormat="false" ht="15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2"/>
      <c r="M304" s="33"/>
    </row>
    <row r="305" customFormat="false" ht="15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2"/>
      <c r="M305" s="33"/>
    </row>
    <row r="306" customFormat="false" ht="15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2"/>
      <c r="M306" s="33"/>
    </row>
    <row r="307" customFormat="false" ht="15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2"/>
      <c r="M307" s="33"/>
    </row>
    <row r="308" customFormat="false" ht="15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2"/>
      <c r="M308" s="33"/>
    </row>
    <row r="309" customFormat="false" ht="15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2"/>
      <c r="M309" s="33"/>
    </row>
    <row r="310" customFormat="false" ht="15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2"/>
      <c r="M310" s="33"/>
    </row>
    <row r="311" customFormat="false" ht="15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2"/>
      <c r="M311" s="33"/>
    </row>
    <row r="312" customFormat="false" ht="15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2"/>
      <c r="M312" s="33"/>
    </row>
    <row r="313" customFormat="false" ht="15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2"/>
      <c r="M313" s="33"/>
    </row>
    <row r="314" customFormat="false" ht="15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2"/>
      <c r="M314" s="33"/>
    </row>
    <row r="315" customFormat="false" ht="15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2"/>
      <c r="M315" s="33"/>
    </row>
    <row r="316" customFormat="false" ht="15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2"/>
      <c r="M316" s="33"/>
    </row>
    <row r="317" customFormat="false" ht="15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2"/>
      <c r="M317" s="33"/>
    </row>
    <row r="318" customFormat="false" ht="15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2"/>
      <c r="M318" s="33"/>
    </row>
    <row r="319" customFormat="false" ht="15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2"/>
      <c r="M319" s="33"/>
    </row>
    <row r="320" customFormat="false" ht="15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2"/>
      <c r="M320" s="33"/>
    </row>
    <row r="321" customFormat="false" ht="15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2"/>
      <c r="M321" s="33"/>
    </row>
    <row r="322" customFormat="false" ht="15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2"/>
      <c r="M322" s="33"/>
    </row>
    <row r="323" customFormat="false" ht="15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2"/>
      <c r="M323" s="33"/>
    </row>
    <row r="324" customFormat="false" ht="15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2"/>
      <c r="M324" s="33"/>
    </row>
    <row r="325" customFormat="false" ht="15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2"/>
      <c r="M325" s="33"/>
    </row>
    <row r="326" customFormat="false" ht="15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2"/>
      <c r="M326" s="33"/>
    </row>
    <row r="327" customFormat="false" ht="15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2"/>
      <c r="M327" s="33"/>
    </row>
    <row r="328" customFormat="false" ht="15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2"/>
      <c r="M328" s="33"/>
    </row>
    <row r="329" customFormat="false" ht="15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2"/>
      <c r="M329" s="33"/>
    </row>
    <row r="330" customFormat="false" ht="15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2"/>
      <c r="M330" s="33"/>
    </row>
    <row r="331" customFormat="false" ht="15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2"/>
      <c r="M331" s="33"/>
    </row>
    <row r="332" customFormat="false" ht="15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2"/>
      <c r="M332" s="33"/>
    </row>
    <row r="333" customFormat="false" ht="15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2"/>
      <c r="M333" s="33"/>
    </row>
    <row r="334" customFormat="false" ht="15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2"/>
      <c r="M334" s="33"/>
    </row>
    <row r="335" customFormat="false" ht="15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2"/>
      <c r="M335" s="33"/>
    </row>
    <row r="336" customFormat="false" ht="15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2"/>
      <c r="M336" s="33"/>
    </row>
    <row r="337" customFormat="false" ht="15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2"/>
      <c r="M337" s="33"/>
    </row>
    <row r="338" customFormat="false" ht="15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2"/>
      <c r="M338" s="33"/>
    </row>
    <row r="339" customFormat="false" ht="15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2"/>
      <c r="M339" s="33"/>
    </row>
    <row r="340" customFormat="false" ht="15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2"/>
      <c r="M340" s="33"/>
    </row>
    <row r="341" customFormat="false" ht="15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2"/>
      <c r="M341" s="33"/>
    </row>
    <row r="342" customFormat="false" ht="15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2"/>
      <c r="M342" s="33"/>
    </row>
    <row r="343" customFormat="false" ht="15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2"/>
      <c r="M343" s="33"/>
    </row>
    <row r="344" customFormat="false" ht="15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2"/>
      <c r="M344" s="33"/>
    </row>
    <row r="345" customFormat="false" ht="15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2"/>
      <c r="M345" s="33"/>
    </row>
    <row r="346" customFormat="false" ht="15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2"/>
      <c r="M346" s="33"/>
    </row>
    <row r="347" customFormat="false" ht="15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2"/>
      <c r="M347" s="33"/>
    </row>
    <row r="348" customFormat="false" ht="15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2"/>
      <c r="M348" s="33"/>
    </row>
    <row r="349" customFormat="false" ht="15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2"/>
      <c r="M349" s="33"/>
    </row>
    <row r="350" customFormat="false" ht="15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2"/>
      <c r="M350" s="33"/>
    </row>
    <row r="351" customFormat="false" ht="15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2"/>
      <c r="M351" s="33"/>
    </row>
    <row r="352" customFormat="false" ht="15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2"/>
      <c r="M352" s="33"/>
    </row>
    <row r="353" customFormat="false" ht="15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2"/>
      <c r="M353" s="33"/>
    </row>
    <row r="354" customFormat="false" ht="15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2"/>
      <c r="M354" s="33"/>
    </row>
    <row r="355" customFormat="false" ht="15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2"/>
      <c r="M355" s="33"/>
    </row>
    <row r="356" customFormat="false" ht="15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2"/>
      <c r="M356" s="33"/>
    </row>
    <row r="357" customFormat="false" ht="15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2"/>
      <c r="M357" s="33"/>
    </row>
    <row r="358" customFormat="false" ht="15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2"/>
      <c r="M358" s="33"/>
    </row>
    <row r="359" customFormat="false" ht="15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2"/>
      <c r="M359" s="33"/>
    </row>
    <row r="360" customFormat="false" ht="15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2"/>
      <c r="M360" s="33"/>
    </row>
    <row r="361" customFormat="false" ht="15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2"/>
      <c r="M361" s="33"/>
    </row>
    <row r="362" customFormat="false" ht="15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2"/>
      <c r="M362" s="33"/>
    </row>
    <row r="363" customFormat="false" ht="15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2"/>
      <c r="M363" s="33"/>
    </row>
    <row r="364" customFormat="false" ht="15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2"/>
      <c r="M364" s="33"/>
    </row>
    <row r="365" customFormat="false" ht="15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2"/>
      <c r="M365" s="33"/>
    </row>
    <row r="366" customFormat="false" ht="15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2"/>
      <c r="M366" s="33"/>
    </row>
    <row r="367" customFormat="false" ht="15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2"/>
      <c r="M367" s="33"/>
    </row>
    <row r="368" customFormat="false" ht="15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2"/>
      <c r="M368" s="33"/>
    </row>
    <row r="369" customFormat="false" ht="15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2"/>
      <c r="M369" s="33"/>
    </row>
    <row r="370" customFormat="false" ht="15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2"/>
      <c r="M370" s="33"/>
    </row>
    <row r="371" customFormat="false" ht="15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2"/>
      <c r="M371" s="33"/>
    </row>
    <row r="372" customFormat="false" ht="15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2"/>
      <c r="M372" s="33"/>
    </row>
    <row r="373" customFormat="false" ht="15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2"/>
      <c r="M373" s="33"/>
    </row>
    <row r="374" customFormat="false" ht="15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2"/>
      <c r="M374" s="33"/>
    </row>
    <row r="375" customFormat="false" ht="15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2"/>
      <c r="M375" s="33"/>
    </row>
    <row r="376" customFormat="false" ht="15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2"/>
      <c r="M376" s="33"/>
    </row>
    <row r="377" customFormat="false" ht="15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2"/>
      <c r="M377" s="33"/>
    </row>
    <row r="378" customFormat="false" ht="15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2"/>
      <c r="M378" s="33"/>
    </row>
    <row r="379" customFormat="false" ht="15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2"/>
      <c r="M379" s="33"/>
    </row>
    <row r="380" customFormat="false" ht="15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2"/>
      <c r="M380" s="33"/>
    </row>
    <row r="381" customFormat="false" ht="15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2"/>
      <c r="M381" s="33"/>
    </row>
    <row r="382" customFormat="false" ht="15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2"/>
      <c r="M382" s="33"/>
    </row>
    <row r="383" customFormat="false" ht="15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2"/>
      <c r="M383" s="33"/>
    </row>
    <row r="384" customFormat="false" ht="15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2"/>
      <c r="M384" s="33"/>
    </row>
    <row r="385" customFormat="false" ht="15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2"/>
      <c r="M385" s="33"/>
    </row>
    <row r="386" customFormat="false" ht="15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2"/>
      <c r="M386" s="33"/>
    </row>
    <row r="387" customFormat="false" ht="15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2"/>
      <c r="M387" s="33"/>
    </row>
    <row r="388" customFormat="false" ht="15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2"/>
      <c r="M388" s="33"/>
    </row>
    <row r="389" customFormat="false" ht="15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2"/>
      <c r="M389" s="33"/>
    </row>
    <row r="390" customFormat="false" ht="15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2"/>
      <c r="M390" s="33"/>
    </row>
    <row r="391" customFormat="false" ht="15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2"/>
      <c r="M391" s="33"/>
    </row>
    <row r="392" customFormat="false" ht="15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2"/>
      <c r="M392" s="33"/>
    </row>
    <row r="393" customFormat="false" ht="15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2"/>
      <c r="M393" s="33"/>
    </row>
    <row r="394" customFormat="false" ht="15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2"/>
      <c r="M394" s="33"/>
    </row>
    <row r="395" customFormat="false" ht="15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2"/>
      <c r="M395" s="33"/>
    </row>
    <row r="396" customFormat="false" ht="15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2"/>
      <c r="M396" s="33"/>
    </row>
    <row r="397" customFormat="false" ht="15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2"/>
      <c r="M397" s="33"/>
    </row>
    <row r="398" customFormat="false" ht="15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2"/>
      <c r="M398" s="33"/>
    </row>
    <row r="399" customFormat="false" ht="15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2"/>
      <c r="M399" s="33"/>
    </row>
    <row r="400" customFormat="false" ht="15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2"/>
      <c r="M400" s="33"/>
    </row>
    <row r="401" customFormat="false" ht="15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2"/>
      <c r="M401" s="33"/>
    </row>
    <row r="402" customFormat="false" ht="15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2"/>
      <c r="M402" s="33"/>
    </row>
    <row r="403" customFormat="false" ht="15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2"/>
      <c r="M403" s="33"/>
    </row>
    <row r="404" customFormat="false" ht="15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2"/>
      <c r="M404" s="33"/>
    </row>
    <row r="405" customFormat="false" ht="15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2"/>
      <c r="M405" s="33"/>
    </row>
    <row r="406" customFormat="false" ht="15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2"/>
      <c r="M406" s="33"/>
    </row>
    <row r="407" customFormat="false" ht="15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2"/>
      <c r="M407" s="33"/>
    </row>
    <row r="408" customFormat="false" ht="15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2"/>
      <c r="M408" s="33"/>
    </row>
    <row r="409" customFormat="false" ht="15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2"/>
      <c r="M409" s="33"/>
    </row>
    <row r="410" customFormat="false" ht="15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2"/>
      <c r="M410" s="33"/>
    </row>
    <row r="411" customFormat="false" ht="15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2"/>
      <c r="M411" s="33"/>
    </row>
    <row r="412" customFormat="false" ht="15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2"/>
      <c r="M412" s="33"/>
    </row>
    <row r="413" customFormat="false" ht="15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2"/>
      <c r="M413" s="33"/>
    </row>
    <row r="414" customFormat="false" ht="15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2"/>
      <c r="M414" s="33"/>
    </row>
    <row r="415" customFormat="false" ht="15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2"/>
      <c r="M415" s="33"/>
    </row>
    <row r="416" customFormat="false" ht="15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2"/>
      <c r="M416" s="33"/>
    </row>
    <row r="417" customFormat="false" ht="15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2"/>
      <c r="M417" s="33"/>
    </row>
    <row r="418" customFormat="false" ht="15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2"/>
      <c r="M418" s="33"/>
    </row>
    <row r="419" customFormat="false" ht="15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2"/>
      <c r="M419" s="33"/>
    </row>
    <row r="420" customFormat="false" ht="15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2"/>
      <c r="M420" s="33"/>
    </row>
    <row r="421" customFormat="false" ht="15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2"/>
      <c r="M421" s="33"/>
    </row>
    <row r="422" customFormat="false" ht="15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2"/>
      <c r="M422" s="33"/>
    </row>
    <row r="423" customFormat="false" ht="15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2"/>
      <c r="M423" s="33"/>
    </row>
    <row r="424" customFormat="false" ht="15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2"/>
      <c r="M424" s="33"/>
    </row>
    <row r="425" customFormat="false" ht="15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2"/>
      <c r="M425" s="33"/>
    </row>
    <row r="426" customFormat="false" ht="15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2"/>
      <c r="M426" s="33"/>
    </row>
    <row r="427" customFormat="false" ht="15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2"/>
      <c r="M427" s="33"/>
    </row>
    <row r="428" customFormat="false" ht="15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2"/>
      <c r="M428" s="33"/>
    </row>
    <row r="429" customFormat="false" ht="15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2"/>
      <c r="M429" s="33"/>
    </row>
    <row r="430" customFormat="false" ht="15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2"/>
      <c r="M430" s="33"/>
    </row>
    <row r="431" customFormat="false" ht="15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2"/>
      <c r="M431" s="33"/>
    </row>
    <row r="432" customFormat="false" ht="15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2"/>
      <c r="M432" s="33"/>
    </row>
    <row r="433" customFormat="false" ht="15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2"/>
      <c r="M433" s="33"/>
    </row>
    <row r="434" customFormat="false" ht="15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2"/>
      <c r="M434" s="33"/>
    </row>
    <row r="435" customFormat="false" ht="15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2"/>
      <c r="M435" s="33"/>
    </row>
    <row r="436" customFormat="false" ht="15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2"/>
      <c r="M436" s="33"/>
    </row>
    <row r="437" customFormat="false" ht="15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2"/>
      <c r="M437" s="33"/>
    </row>
    <row r="438" customFormat="false" ht="15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2"/>
      <c r="M438" s="33"/>
    </row>
    <row r="439" customFormat="false" ht="15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2"/>
      <c r="M439" s="33"/>
    </row>
    <row r="440" customFormat="false" ht="15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2"/>
      <c r="M440" s="33"/>
    </row>
    <row r="441" customFormat="false" ht="15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2"/>
      <c r="M441" s="33"/>
    </row>
    <row r="442" customFormat="false" ht="15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2"/>
      <c r="M442" s="33"/>
    </row>
    <row r="443" customFormat="false" ht="15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2"/>
      <c r="M443" s="33"/>
    </row>
    <row r="444" customFormat="false" ht="15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2"/>
      <c r="M444" s="33"/>
    </row>
    <row r="445" customFormat="false" ht="15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2"/>
      <c r="M445" s="33"/>
    </row>
    <row r="446" customFormat="false" ht="15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2"/>
      <c r="M446" s="33"/>
    </row>
    <row r="447" customFormat="false" ht="15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2"/>
      <c r="M447" s="33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2"/>
      <c r="M448" s="33"/>
    </row>
    <row r="449" customFormat="false" ht="15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2"/>
      <c r="M449" s="33"/>
    </row>
    <row r="450" customFormat="false" ht="15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2"/>
      <c r="M450" s="33"/>
    </row>
    <row r="451" customFormat="false" ht="15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2"/>
      <c r="M451" s="33"/>
    </row>
    <row r="452" customFormat="false" ht="15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2"/>
      <c r="M452" s="33"/>
    </row>
    <row r="453" customFormat="false" ht="15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2"/>
      <c r="M453" s="33"/>
    </row>
    <row r="454" customFormat="false" ht="15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2"/>
      <c r="M454" s="33"/>
    </row>
    <row r="455" customFormat="false" ht="15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2"/>
      <c r="M455" s="33"/>
    </row>
    <row r="456" customFormat="false" ht="15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2"/>
      <c r="M456" s="33"/>
    </row>
    <row r="457" customFormat="false" ht="15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2"/>
      <c r="M457" s="33"/>
    </row>
    <row r="458" customFormat="false" ht="15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2"/>
      <c r="M458" s="33"/>
    </row>
    <row r="459" customFormat="false" ht="15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2"/>
      <c r="M459" s="33"/>
    </row>
    <row r="460" customFormat="false" ht="15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2"/>
      <c r="M460" s="33"/>
    </row>
    <row r="461" customFormat="false" ht="15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2"/>
      <c r="M461" s="33"/>
    </row>
    <row r="462" customFormat="false" ht="15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2"/>
      <c r="M462" s="33"/>
    </row>
    <row r="463" customFormat="false" ht="15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2"/>
      <c r="M463" s="33"/>
    </row>
    <row r="464" customFormat="false" ht="15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2"/>
      <c r="M464" s="33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2"/>
      <c r="M465" s="33"/>
    </row>
    <row r="466" customFormat="false" ht="15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2"/>
      <c r="M466" s="33"/>
    </row>
    <row r="467" customFormat="false" ht="15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2"/>
      <c r="M467" s="33"/>
    </row>
    <row r="468" customFormat="false" ht="15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2"/>
      <c r="M468" s="33"/>
    </row>
    <row r="469" customFormat="false" ht="15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2"/>
      <c r="M469" s="33"/>
    </row>
    <row r="470" customFormat="false" ht="15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2"/>
      <c r="M470" s="33"/>
    </row>
    <row r="471" customFormat="false" ht="15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2"/>
      <c r="M471" s="33"/>
    </row>
    <row r="472" customFormat="false" ht="15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2"/>
      <c r="M472" s="33"/>
    </row>
    <row r="473" customFormat="false" ht="15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2"/>
      <c r="M473" s="33"/>
    </row>
    <row r="474" customFormat="false" ht="15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2"/>
      <c r="M474" s="33"/>
    </row>
    <row r="475" customFormat="false" ht="15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2"/>
      <c r="M475" s="33"/>
    </row>
    <row r="476" customFormat="false" ht="15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2"/>
      <c r="M476" s="33"/>
    </row>
    <row r="477" customFormat="false" ht="15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2"/>
      <c r="M477" s="33"/>
    </row>
    <row r="478" customFormat="false" ht="15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2"/>
      <c r="M478" s="33"/>
    </row>
    <row r="479" customFormat="false" ht="15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2"/>
      <c r="M479" s="33"/>
    </row>
    <row r="480" customFormat="false" ht="15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2"/>
      <c r="M480" s="33"/>
    </row>
    <row r="481" customFormat="false" ht="15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2"/>
      <c r="M481" s="33"/>
    </row>
    <row r="482" customFormat="false" ht="15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2"/>
      <c r="M482" s="33"/>
    </row>
    <row r="483" customFormat="false" ht="15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2"/>
      <c r="M483" s="33"/>
    </row>
    <row r="484" customFormat="false" ht="15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2"/>
      <c r="M484" s="33"/>
    </row>
    <row r="485" customFormat="false" ht="15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2"/>
      <c r="M485" s="33"/>
    </row>
    <row r="486" customFormat="false" ht="15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2"/>
      <c r="M486" s="33"/>
    </row>
    <row r="487" customFormat="false" ht="15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2"/>
      <c r="M487" s="33"/>
    </row>
    <row r="488" customFormat="false" ht="15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2"/>
      <c r="M488" s="33"/>
    </row>
    <row r="489" customFormat="false" ht="15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2"/>
      <c r="M489" s="33"/>
    </row>
    <row r="490" customFormat="false" ht="15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2"/>
      <c r="M490" s="33"/>
    </row>
    <row r="491" customFormat="false" ht="15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2"/>
      <c r="M491" s="33"/>
    </row>
    <row r="492" customFormat="false" ht="15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2"/>
      <c r="M492" s="33"/>
    </row>
    <row r="493" customFormat="false" ht="15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2"/>
      <c r="M493" s="33"/>
    </row>
    <row r="494" customFormat="false" ht="15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2"/>
      <c r="M494" s="33"/>
    </row>
    <row r="495" customFormat="false" ht="15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2"/>
      <c r="M495" s="33"/>
    </row>
    <row r="496" customFormat="false" ht="15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2"/>
      <c r="M496" s="33"/>
    </row>
    <row r="497" customFormat="false" ht="15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2"/>
      <c r="M497" s="33"/>
    </row>
    <row r="498" customFormat="false" ht="15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2"/>
      <c r="M498" s="33"/>
    </row>
    <row r="499" customFormat="false" ht="15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2"/>
      <c r="M499" s="33"/>
    </row>
    <row r="500" customFormat="false" ht="15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2"/>
      <c r="M500" s="33"/>
    </row>
    <row r="501" customFormat="false" ht="15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2"/>
      <c r="M501" s="33"/>
    </row>
    <row r="502" customFormat="false" ht="15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2"/>
      <c r="M502" s="33"/>
    </row>
    <row r="503" customFormat="false" ht="15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2"/>
      <c r="M503" s="33"/>
    </row>
    <row r="504" customFormat="false" ht="15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2"/>
      <c r="M504" s="33"/>
    </row>
    <row r="505" customFormat="false" ht="15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2"/>
      <c r="M505" s="33"/>
    </row>
    <row r="506" customFormat="false" ht="15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2"/>
      <c r="M506" s="33"/>
    </row>
    <row r="507" customFormat="false" ht="15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2"/>
      <c r="M507" s="33"/>
    </row>
    <row r="508" customFormat="false" ht="15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2"/>
      <c r="M508" s="33"/>
    </row>
    <row r="509" customFormat="false" ht="15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2"/>
      <c r="M509" s="33"/>
    </row>
    <row r="510" customFormat="false" ht="15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2"/>
      <c r="M510" s="33"/>
    </row>
    <row r="511" customFormat="false" ht="15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2"/>
      <c r="M511" s="33"/>
    </row>
    <row r="512" customFormat="false" ht="15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2"/>
      <c r="M512" s="33"/>
    </row>
    <row r="513" customFormat="false" ht="15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2"/>
      <c r="M513" s="33"/>
    </row>
    <row r="514" customFormat="false" ht="15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2"/>
      <c r="M514" s="33"/>
    </row>
    <row r="515" customFormat="false" ht="15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2"/>
      <c r="M515" s="33"/>
    </row>
    <row r="516" customFormat="false" ht="15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2"/>
      <c r="M516" s="33"/>
    </row>
    <row r="517" customFormat="false" ht="15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2"/>
      <c r="M517" s="33"/>
    </row>
    <row r="518" customFormat="false" ht="15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2"/>
      <c r="M518" s="33"/>
    </row>
    <row r="519" customFormat="false" ht="15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2"/>
      <c r="M519" s="33"/>
    </row>
    <row r="520" customFormat="false" ht="15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2"/>
      <c r="M520" s="33"/>
    </row>
    <row r="521" customFormat="false" ht="15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2"/>
      <c r="M521" s="33"/>
    </row>
    <row r="522" customFormat="false" ht="15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2"/>
      <c r="M522" s="33"/>
    </row>
    <row r="523" customFormat="false" ht="15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2"/>
      <c r="M523" s="33"/>
    </row>
    <row r="524" customFormat="false" ht="15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2"/>
      <c r="M524" s="33"/>
    </row>
    <row r="525" customFormat="false" ht="15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2"/>
      <c r="M525" s="33"/>
    </row>
    <row r="526" customFormat="false" ht="15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2"/>
      <c r="M526" s="33"/>
    </row>
    <row r="527" customFormat="false" ht="15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2"/>
      <c r="M527" s="33"/>
    </row>
    <row r="528" customFormat="false" ht="15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2"/>
      <c r="M528" s="33"/>
    </row>
    <row r="529" customFormat="false" ht="15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2"/>
      <c r="M529" s="33"/>
    </row>
    <row r="530" customFormat="false" ht="15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2"/>
      <c r="M530" s="33"/>
    </row>
    <row r="531" customFormat="false" ht="15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2"/>
      <c r="M531" s="33"/>
    </row>
    <row r="532" customFormat="false" ht="15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2"/>
      <c r="M532" s="33"/>
    </row>
    <row r="533" customFormat="false" ht="15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2"/>
      <c r="M533" s="33"/>
    </row>
    <row r="534" customFormat="false" ht="15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2"/>
      <c r="M534" s="33"/>
    </row>
    <row r="535" customFormat="false" ht="15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2"/>
      <c r="M535" s="33"/>
    </row>
    <row r="536" customFormat="false" ht="15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2"/>
      <c r="M536" s="33"/>
    </row>
    <row r="537" customFormat="false" ht="15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2"/>
      <c r="M537" s="33"/>
    </row>
    <row r="538" customFormat="false" ht="15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2"/>
      <c r="M538" s="33"/>
    </row>
    <row r="539" customFormat="false" ht="15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2"/>
      <c r="M539" s="33"/>
    </row>
    <row r="540" customFormat="false" ht="15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2"/>
      <c r="M540" s="33"/>
    </row>
    <row r="541" customFormat="false" ht="15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2"/>
      <c r="M541" s="33"/>
    </row>
    <row r="542" customFormat="false" ht="15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2"/>
      <c r="M542" s="33"/>
    </row>
    <row r="543" customFormat="false" ht="15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2"/>
      <c r="M543" s="33"/>
    </row>
    <row r="544" customFormat="false" ht="15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2"/>
      <c r="M544" s="33"/>
    </row>
    <row r="545" customFormat="false" ht="15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2"/>
      <c r="M545" s="33"/>
    </row>
    <row r="546" customFormat="false" ht="15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2"/>
      <c r="M546" s="33"/>
    </row>
    <row r="547" customFormat="false" ht="15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2"/>
      <c r="M547" s="33"/>
    </row>
    <row r="548" customFormat="false" ht="15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2"/>
      <c r="M548" s="33"/>
    </row>
    <row r="549" customFormat="false" ht="15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2"/>
      <c r="M549" s="33"/>
    </row>
    <row r="550" customFormat="false" ht="15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2"/>
      <c r="M550" s="33"/>
    </row>
    <row r="551" customFormat="false" ht="15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2"/>
      <c r="M551" s="33"/>
    </row>
    <row r="552" customFormat="false" ht="15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2"/>
      <c r="M552" s="33"/>
    </row>
    <row r="553" customFormat="false" ht="15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2"/>
      <c r="M553" s="33"/>
    </row>
    <row r="554" customFormat="false" ht="15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2"/>
      <c r="M554" s="33"/>
    </row>
    <row r="555" customFormat="false" ht="15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2"/>
      <c r="M555" s="33"/>
    </row>
    <row r="556" customFormat="false" ht="15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2"/>
      <c r="M556" s="33"/>
    </row>
    <row r="557" customFormat="false" ht="15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2"/>
      <c r="M557" s="33"/>
    </row>
    <row r="558" customFormat="false" ht="15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2"/>
      <c r="M558" s="33"/>
    </row>
    <row r="559" customFormat="false" ht="15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2"/>
      <c r="M559" s="33"/>
    </row>
    <row r="560" customFormat="false" ht="15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2"/>
      <c r="M560" s="33"/>
    </row>
    <row r="561" customFormat="false" ht="15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2"/>
      <c r="M561" s="33"/>
    </row>
    <row r="562" customFormat="false" ht="15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2"/>
      <c r="M562" s="33"/>
    </row>
    <row r="563" customFormat="false" ht="15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2"/>
      <c r="M563" s="33"/>
    </row>
    <row r="564" customFormat="false" ht="15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2"/>
      <c r="M564" s="33"/>
    </row>
    <row r="565" customFormat="false" ht="15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2"/>
      <c r="M565" s="33"/>
    </row>
    <row r="566" customFormat="false" ht="15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2"/>
      <c r="M566" s="33"/>
    </row>
    <row r="567" customFormat="false" ht="15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2"/>
      <c r="M567" s="33"/>
    </row>
    <row r="568" customFormat="false" ht="15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2"/>
      <c r="M568" s="33"/>
    </row>
    <row r="569" customFormat="false" ht="15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2"/>
      <c r="M569" s="33"/>
    </row>
    <row r="570" customFormat="false" ht="15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2"/>
      <c r="M570" s="33"/>
    </row>
    <row r="571" customFormat="false" ht="15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2"/>
      <c r="M571" s="33"/>
    </row>
    <row r="572" customFormat="false" ht="15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2"/>
      <c r="M572" s="33"/>
    </row>
    <row r="573" customFormat="false" ht="15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2"/>
      <c r="M573" s="33"/>
    </row>
    <row r="574" customFormat="false" ht="15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2"/>
      <c r="M574" s="33"/>
    </row>
    <row r="575" customFormat="false" ht="15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2"/>
      <c r="M575" s="33"/>
    </row>
    <row r="576" customFormat="false" ht="15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2"/>
      <c r="M576" s="33"/>
    </row>
    <row r="577" customFormat="false" ht="15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2"/>
      <c r="M577" s="33"/>
    </row>
    <row r="578" customFormat="false" ht="15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2"/>
      <c r="M578" s="33"/>
    </row>
    <row r="579" customFormat="false" ht="15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2"/>
      <c r="M579" s="33"/>
    </row>
    <row r="580" customFormat="false" ht="15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2"/>
      <c r="M580" s="33"/>
    </row>
    <row r="581" customFormat="false" ht="15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2"/>
      <c r="M581" s="33"/>
    </row>
    <row r="582" customFormat="false" ht="15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2"/>
      <c r="M582" s="33"/>
    </row>
    <row r="583" customFormat="false" ht="15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2"/>
      <c r="M583" s="33"/>
    </row>
    <row r="584" customFormat="false" ht="15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2"/>
      <c r="M584" s="33"/>
    </row>
    <row r="585" customFormat="false" ht="15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2"/>
      <c r="M585" s="33"/>
    </row>
    <row r="586" customFormat="false" ht="15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2"/>
      <c r="M586" s="33"/>
    </row>
    <row r="587" customFormat="false" ht="15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2"/>
      <c r="M587" s="33"/>
    </row>
    <row r="588" customFormat="false" ht="15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2"/>
      <c r="M588" s="33"/>
    </row>
    <row r="589" customFormat="false" ht="15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2"/>
      <c r="M589" s="33"/>
    </row>
    <row r="590" customFormat="false" ht="15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2"/>
      <c r="M590" s="33"/>
    </row>
    <row r="591" customFormat="false" ht="15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2"/>
      <c r="M591" s="33"/>
    </row>
    <row r="592" customFormat="false" ht="15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2"/>
      <c r="M592" s="33"/>
    </row>
    <row r="593" customFormat="false" ht="15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2"/>
      <c r="M593" s="33"/>
    </row>
    <row r="594" customFormat="false" ht="15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2"/>
      <c r="M594" s="33"/>
    </row>
    <row r="595" customFormat="false" ht="15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  <c r="M595" s="33"/>
    </row>
    <row r="596" customFormat="false" ht="15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2"/>
      <c r="M596" s="33"/>
    </row>
    <row r="597" customFormat="false" ht="15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2"/>
      <c r="M597" s="33"/>
    </row>
    <row r="598" customFormat="false" ht="15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2"/>
      <c r="M598" s="33"/>
    </row>
    <row r="599" customFormat="false" ht="15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2"/>
      <c r="M599" s="33"/>
    </row>
    <row r="600" customFormat="false" ht="15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2"/>
      <c r="M600" s="33"/>
    </row>
    <row r="601" customFormat="false" ht="15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  <c r="M601" s="33"/>
    </row>
    <row r="602" customFormat="false" ht="15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2"/>
      <c r="M602" s="33"/>
    </row>
    <row r="603" customFormat="false" ht="15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2"/>
      <c r="M603" s="33"/>
    </row>
    <row r="604" customFormat="false" ht="15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2"/>
      <c r="M604" s="33"/>
    </row>
    <row r="605" customFormat="false" ht="15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2"/>
      <c r="M605" s="33"/>
    </row>
    <row r="606" customFormat="false" ht="15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2"/>
      <c r="M606" s="33"/>
    </row>
    <row r="607" customFormat="false" ht="15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2"/>
      <c r="M607" s="33"/>
    </row>
    <row r="608" customFormat="false" ht="15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2"/>
      <c r="M608" s="33"/>
    </row>
    <row r="609" customFormat="false" ht="15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2"/>
      <c r="M609" s="33"/>
    </row>
    <row r="610" customFormat="false" ht="15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2"/>
      <c r="M610" s="33"/>
    </row>
    <row r="611" customFormat="false" ht="15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2"/>
      <c r="M611" s="33"/>
    </row>
    <row r="612" customFormat="false" ht="15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2"/>
      <c r="M612" s="33"/>
    </row>
    <row r="613" customFormat="false" ht="15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2"/>
      <c r="M613" s="33"/>
    </row>
    <row r="614" customFormat="false" ht="15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2"/>
      <c r="M614" s="33"/>
    </row>
    <row r="615" customFormat="false" ht="15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2"/>
      <c r="M615" s="33"/>
    </row>
    <row r="616" customFormat="false" ht="15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2"/>
      <c r="M616" s="33"/>
    </row>
    <row r="617" customFormat="false" ht="15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2"/>
      <c r="M617" s="33"/>
    </row>
    <row r="618" customFormat="false" ht="15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2"/>
      <c r="M618" s="33"/>
    </row>
    <row r="619" customFormat="false" ht="15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2"/>
      <c r="M619" s="33"/>
    </row>
    <row r="620" customFormat="false" ht="15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2"/>
      <c r="M620" s="33"/>
    </row>
    <row r="621" customFormat="false" ht="15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2"/>
      <c r="M621" s="33"/>
    </row>
    <row r="622" customFormat="false" ht="15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2"/>
      <c r="M622" s="33"/>
    </row>
    <row r="623" customFormat="false" ht="15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2"/>
      <c r="M623" s="33"/>
    </row>
    <row r="624" customFormat="false" ht="15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2"/>
      <c r="M624" s="33"/>
    </row>
    <row r="625" customFormat="false" ht="15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2"/>
      <c r="M625" s="33"/>
    </row>
    <row r="626" customFormat="false" ht="15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2"/>
      <c r="M626" s="33"/>
    </row>
    <row r="627" customFormat="false" ht="15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2"/>
      <c r="M627" s="33"/>
    </row>
    <row r="628" customFormat="false" ht="15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2"/>
      <c r="M628" s="33"/>
    </row>
    <row r="629" customFormat="false" ht="15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2"/>
      <c r="M629" s="33"/>
    </row>
    <row r="630" customFormat="false" ht="15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2"/>
      <c r="M630" s="33"/>
    </row>
    <row r="631" customFormat="false" ht="15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2"/>
      <c r="M631" s="33"/>
    </row>
    <row r="632" customFormat="false" ht="15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2"/>
      <c r="M632" s="33"/>
    </row>
    <row r="633" customFormat="false" ht="15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2"/>
      <c r="M633" s="33"/>
    </row>
    <row r="634" customFormat="false" ht="15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2"/>
      <c r="M634" s="33"/>
    </row>
    <row r="635" customFormat="false" ht="15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2"/>
      <c r="M635" s="33"/>
    </row>
    <row r="636" customFormat="false" ht="15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2"/>
      <c r="M636" s="33"/>
    </row>
    <row r="637" customFormat="false" ht="15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2"/>
      <c r="M637" s="33"/>
    </row>
    <row r="638" customFormat="false" ht="15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2"/>
      <c r="M638" s="33"/>
    </row>
    <row r="639" customFormat="false" ht="15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2"/>
      <c r="M639" s="33"/>
    </row>
    <row r="640" customFormat="false" ht="15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2"/>
      <c r="M640" s="33"/>
    </row>
    <row r="641" customFormat="false" ht="15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2"/>
      <c r="M641" s="33"/>
    </row>
    <row r="642" customFormat="false" ht="15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2"/>
      <c r="M642" s="33"/>
    </row>
    <row r="643" customFormat="false" ht="15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2"/>
      <c r="M643" s="33"/>
    </row>
    <row r="644" customFormat="false" ht="15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2"/>
      <c r="M644" s="33"/>
    </row>
    <row r="645" customFormat="false" ht="15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2"/>
      <c r="M645" s="33"/>
    </row>
    <row r="646" customFormat="false" ht="15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2"/>
      <c r="M646" s="33"/>
    </row>
    <row r="647" customFormat="false" ht="15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2"/>
      <c r="M647" s="33"/>
    </row>
    <row r="648" customFormat="false" ht="15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2"/>
      <c r="M648" s="33"/>
    </row>
    <row r="649" customFormat="false" ht="15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2"/>
      <c r="M649" s="33"/>
    </row>
    <row r="650" customFormat="false" ht="15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2"/>
      <c r="M650" s="33"/>
    </row>
    <row r="651" customFormat="false" ht="15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2"/>
      <c r="M651" s="33"/>
    </row>
    <row r="652" customFormat="false" ht="15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2"/>
      <c r="M652" s="33"/>
    </row>
    <row r="653" customFormat="false" ht="15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2"/>
      <c r="M653" s="33"/>
    </row>
    <row r="654" customFormat="false" ht="15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2"/>
      <c r="M654" s="33"/>
    </row>
    <row r="655" customFormat="false" ht="15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2"/>
      <c r="M655" s="33"/>
    </row>
    <row r="656" customFormat="false" ht="15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2"/>
      <c r="M656" s="33"/>
    </row>
    <row r="657" customFormat="false" ht="15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2"/>
      <c r="M657" s="33"/>
    </row>
    <row r="658" customFormat="false" ht="15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2"/>
      <c r="M658" s="33"/>
    </row>
    <row r="659" customFormat="false" ht="15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2"/>
      <c r="M659" s="33"/>
    </row>
    <row r="660" customFormat="false" ht="15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2"/>
      <c r="M660" s="33"/>
    </row>
    <row r="661" customFormat="false" ht="15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2"/>
      <c r="M661" s="33"/>
    </row>
    <row r="662" customFormat="false" ht="15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2"/>
      <c r="M662" s="33"/>
    </row>
    <row r="663" customFormat="false" ht="15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2"/>
      <c r="M663" s="33"/>
    </row>
    <row r="664" customFormat="false" ht="15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2"/>
      <c r="M664" s="33"/>
    </row>
    <row r="665" customFormat="false" ht="15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2"/>
      <c r="M665" s="33"/>
    </row>
    <row r="666" customFormat="false" ht="15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2"/>
      <c r="M666" s="33"/>
    </row>
    <row r="667" customFormat="false" ht="15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2"/>
      <c r="M667" s="33"/>
    </row>
    <row r="668" customFormat="false" ht="15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2"/>
      <c r="M668" s="33"/>
    </row>
    <row r="669" customFormat="false" ht="15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2"/>
      <c r="M669" s="33"/>
    </row>
    <row r="670" customFormat="false" ht="15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2"/>
      <c r="M670" s="33"/>
    </row>
    <row r="671" customFormat="false" ht="15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2"/>
      <c r="M671" s="33"/>
    </row>
    <row r="672" customFormat="false" ht="15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2"/>
      <c r="M672" s="33"/>
    </row>
    <row r="673" customFormat="false" ht="15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2"/>
      <c r="M673" s="33"/>
    </row>
    <row r="674" customFormat="false" ht="15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2"/>
      <c r="M674" s="33"/>
    </row>
    <row r="675" customFormat="false" ht="15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2"/>
      <c r="M675" s="33"/>
    </row>
    <row r="676" customFormat="false" ht="15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2"/>
      <c r="M676" s="33"/>
    </row>
    <row r="677" customFormat="false" ht="15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2"/>
      <c r="M677" s="33"/>
    </row>
    <row r="678" customFormat="false" ht="15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2"/>
      <c r="M678" s="33"/>
    </row>
    <row r="679" customFormat="false" ht="15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2"/>
      <c r="M679" s="33"/>
    </row>
    <row r="680" customFormat="false" ht="15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2"/>
      <c r="M680" s="33"/>
    </row>
    <row r="681" customFormat="false" ht="15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2"/>
      <c r="M681" s="33"/>
    </row>
    <row r="682" customFormat="false" ht="15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2"/>
      <c r="M682" s="33"/>
    </row>
    <row r="683" customFormat="false" ht="15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2"/>
      <c r="M683" s="33"/>
    </row>
    <row r="684" customFormat="false" ht="15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2"/>
      <c r="M684" s="33"/>
    </row>
    <row r="685" customFormat="false" ht="15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2"/>
      <c r="M685" s="33"/>
    </row>
    <row r="686" customFormat="false" ht="15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2"/>
      <c r="M686" s="33"/>
    </row>
    <row r="687" customFormat="false" ht="15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2"/>
      <c r="M687" s="33"/>
    </row>
    <row r="688" customFormat="false" ht="15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2"/>
      <c r="M688" s="33"/>
    </row>
    <row r="689" customFormat="false" ht="15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2"/>
      <c r="M689" s="33"/>
    </row>
    <row r="690" customFormat="false" ht="15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2"/>
      <c r="M690" s="33"/>
    </row>
    <row r="691" customFormat="false" ht="15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2"/>
      <c r="M691" s="33"/>
    </row>
    <row r="692" customFormat="false" ht="15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2"/>
      <c r="M692" s="33"/>
    </row>
    <row r="693" customFormat="false" ht="15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2"/>
      <c r="M693" s="33"/>
    </row>
    <row r="694" customFormat="false" ht="15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2"/>
      <c r="M694" s="33"/>
    </row>
    <row r="695" customFormat="false" ht="15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2"/>
      <c r="M695" s="33"/>
    </row>
    <row r="696" customFormat="false" ht="15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2"/>
      <c r="M696" s="33"/>
    </row>
    <row r="697" customFormat="false" ht="15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2"/>
      <c r="M697" s="33"/>
    </row>
    <row r="698" customFormat="false" ht="15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2"/>
      <c r="M698" s="33"/>
    </row>
    <row r="699" customFormat="false" ht="15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2"/>
      <c r="M699" s="33"/>
    </row>
    <row r="700" customFormat="false" ht="15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2"/>
      <c r="M700" s="33"/>
    </row>
    <row r="701" customFormat="false" ht="15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2"/>
      <c r="M701" s="33"/>
    </row>
    <row r="702" customFormat="false" ht="15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2"/>
      <c r="M702" s="33"/>
    </row>
    <row r="703" customFormat="false" ht="15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2"/>
      <c r="M703" s="33"/>
    </row>
    <row r="704" customFormat="false" ht="15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2"/>
      <c r="M704" s="33"/>
    </row>
    <row r="705" customFormat="false" ht="15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2"/>
      <c r="M705" s="33"/>
    </row>
    <row r="706" customFormat="false" ht="15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2"/>
      <c r="M706" s="33"/>
    </row>
    <row r="707" customFormat="false" ht="15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2"/>
      <c r="M707" s="33"/>
    </row>
    <row r="708" customFormat="false" ht="15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2"/>
      <c r="M708" s="33"/>
    </row>
    <row r="709" customFormat="false" ht="15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2"/>
      <c r="M709" s="33"/>
    </row>
    <row r="710" customFormat="false" ht="15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2"/>
      <c r="M710" s="33"/>
    </row>
    <row r="711" customFormat="false" ht="15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2"/>
      <c r="M711" s="33"/>
    </row>
    <row r="712" customFormat="false" ht="15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2"/>
      <c r="M712" s="33"/>
    </row>
    <row r="713" customFormat="false" ht="15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2"/>
      <c r="M713" s="33"/>
    </row>
    <row r="714" customFormat="false" ht="15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2"/>
      <c r="M714" s="33"/>
    </row>
    <row r="715" customFormat="false" ht="15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2"/>
      <c r="M715" s="33"/>
    </row>
    <row r="716" customFormat="false" ht="15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2"/>
      <c r="M716" s="33"/>
    </row>
    <row r="717" customFormat="false" ht="15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2"/>
      <c r="M717" s="33"/>
    </row>
    <row r="718" customFormat="false" ht="15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2"/>
      <c r="M718" s="33"/>
    </row>
    <row r="719" customFormat="false" ht="15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2"/>
      <c r="M719" s="33"/>
    </row>
    <row r="720" customFormat="false" ht="15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2"/>
      <c r="M720" s="33"/>
    </row>
    <row r="721" customFormat="false" ht="15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2"/>
      <c r="M721" s="33"/>
    </row>
    <row r="722" customFormat="false" ht="15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2"/>
      <c r="M722" s="33"/>
    </row>
    <row r="723" customFormat="false" ht="15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2"/>
      <c r="M723" s="33"/>
    </row>
    <row r="724" customFormat="false" ht="15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2"/>
      <c r="M724" s="33"/>
    </row>
    <row r="725" customFormat="false" ht="15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2"/>
      <c r="M725" s="33"/>
    </row>
    <row r="726" customFormat="false" ht="15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2"/>
      <c r="M726" s="33"/>
    </row>
    <row r="727" customFormat="false" ht="15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2"/>
      <c r="M727" s="33"/>
    </row>
    <row r="728" customFormat="false" ht="15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2"/>
      <c r="M728" s="33"/>
    </row>
    <row r="729" customFormat="false" ht="15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3"/>
    </row>
    <row r="730" customFormat="false" ht="15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2"/>
      <c r="M730" s="33"/>
    </row>
    <row r="731" customFormat="false" ht="15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2"/>
      <c r="M731" s="33"/>
    </row>
    <row r="732" customFormat="false" ht="15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2"/>
      <c r="M732" s="33"/>
    </row>
    <row r="733" customFormat="false" ht="15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2"/>
      <c r="M733" s="33"/>
    </row>
    <row r="734" customFormat="false" ht="15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2"/>
      <c r="M734" s="33"/>
    </row>
    <row r="735" customFormat="false" ht="15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2"/>
      <c r="M735" s="33"/>
    </row>
    <row r="736" customFormat="false" ht="15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2"/>
      <c r="M736" s="33"/>
    </row>
    <row r="737" customFormat="false" ht="15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2"/>
      <c r="M737" s="33"/>
    </row>
    <row r="738" customFormat="false" ht="15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2"/>
      <c r="M738" s="33"/>
    </row>
    <row r="739" customFormat="false" ht="15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2"/>
      <c r="M739" s="33"/>
    </row>
    <row r="740" customFormat="false" ht="15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2"/>
      <c r="M740" s="33"/>
    </row>
    <row r="741" customFormat="false" ht="15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2"/>
      <c r="M741" s="33"/>
    </row>
    <row r="742" customFormat="false" ht="15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2"/>
      <c r="M742" s="33"/>
    </row>
    <row r="743" customFormat="false" ht="15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2"/>
      <c r="M743" s="33"/>
    </row>
    <row r="744" customFormat="false" ht="15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2"/>
      <c r="M744" s="33"/>
    </row>
    <row r="745" customFormat="false" ht="15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2"/>
      <c r="M745" s="33"/>
    </row>
    <row r="746" customFormat="false" ht="15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2"/>
      <c r="M746" s="33"/>
    </row>
    <row r="747" customFormat="false" ht="15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2"/>
      <c r="M747" s="33"/>
    </row>
    <row r="748" customFormat="false" ht="15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2"/>
      <c r="M748" s="33"/>
    </row>
    <row r="749" customFormat="false" ht="15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2"/>
      <c r="M749" s="33"/>
    </row>
    <row r="750" customFormat="false" ht="15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2"/>
      <c r="M750" s="33"/>
    </row>
    <row r="751" customFormat="false" ht="15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2"/>
      <c r="M751" s="33"/>
    </row>
    <row r="752" customFormat="false" ht="15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2"/>
      <c r="M752" s="33"/>
    </row>
    <row r="753" customFormat="false" ht="15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3"/>
    </row>
    <row r="754" customFormat="false" ht="15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2"/>
      <c r="M754" s="33"/>
    </row>
    <row r="755" customFormat="false" ht="15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2"/>
      <c r="M755" s="33"/>
    </row>
    <row r="756" customFormat="false" ht="15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2"/>
      <c r="M756" s="33"/>
    </row>
    <row r="757" customFormat="false" ht="15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2"/>
      <c r="M757" s="33"/>
    </row>
    <row r="758" customFormat="false" ht="15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2"/>
      <c r="M758" s="33"/>
    </row>
    <row r="759" customFormat="false" ht="15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2"/>
      <c r="M759" s="33"/>
    </row>
    <row r="760" customFormat="false" ht="15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2"/>
      <c r="M760" s="33"/>
    </row>
    <row r="761" customFormat="false" ht="15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2"/>
      <c r="M761" s="33"/>
    </row>
    <row r="762" customFormat="false" ht="15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2"/>
      <c r="M762" s="33"/>
    </row>
    <row r="763" customFormat="false" ht="15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2"/>
      <c r="M763" s="33"/>
    </row>
    <row r="764" customFormat="false" ht="15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2"/>
      <c r="M764" s="33"/>
    </row>
    <row r="765" customFormat="false" ht="15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2"/>
      <c r="M765" s="33"/>
    </row>
    <row r="766" customFormat="false" ht="15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2"/>
      <c r="M766" s="33"/>
    </row>
    <row r="767" customFormat="false" ht="15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2"/>
      <c r="M767" s="33"/>
    </row>
    <row r="768" customFormat="false" ht="15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2"/>
      <c r="M768" s="33"/>
    </row>
    <row r="769" customFormat="false" ht="15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2"/>
      <c r="M769" s="33"/>
    </row>
    <row r="770" customFormat="false" ht="15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2"/>
      <c r="M770" s="33"/>
    </row>
    <row r="771" customFormat="false" ht="15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2"/>
      <c r="M771" s="33"/>
    </row>
    <row r="772" customFormat="false" ht="15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2"/>
      <c r="M772" s="33"/>
    </row>
    <row r="773" customFormat="false" ht="15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2"/>
      <c r="M773" s="33"/>
    </row>
    <row r="774" customFormat="false" ht="15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2"/>
      <c r="M774" s="33"/>
    </row>
    <row r="775" customFormat="false" ht="15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2"/>
      <c r="M775" s="33"/>
    </row>
    <row r="776" customFormat="false" ht="15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2"/>
      <c r="M776" s="33"/>
    </row>
    <row r="777" customFormat="false" ht="15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2"/>
      <c r="M777" s="33"/>
    </row>
    <row r="778" customFormat="false" ht="15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2"/>
      <c r="M778" s="33"/>
    </row>
    <row r="779" customFormat="false" ht="15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2"/>
      <c r="M779" s="33"/>
    </row>
    <row r="780" customFormat="false" ht="15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2"/>
      <c r="M780" s="33"/>
    </row>
    <row r="781" customFormat="false" ht="15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2"/>
      <c r="M781" s="33"/>
    </row>
    <row r="782" customFormat="false" ht="15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2"/>
      <c r="M782" s="33"/>
    </row>
    <row r="783" customFormat="false" ht="15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2"/>
      <c r="M783" s="33"/>
    </row>
    <row r="784" customFormat="false" ht="15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2"/>
      <c r="M784" s="33"/>
    </row>
    <row r="785" customFormat="false" ht="15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2"/>
      <c r="M785" s="33"/>
    </row>
    <row r="786" customFormat="false" ht="15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2"/>
      <c r="M786" s="33"/>
    </row>
    <row r="787" customFormat="false" ht="15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2"/>
      <c r="M787" s="33"/>
    </row>
    <row r="788" customFormat="false" ht="15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2"/>
      <c r="M788" s="33"/>
    </row>
    <row r="789" customFormat="false" ht="15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2"/>
      <c r="M789" s="33"/>
    </row>
    <row r="790" customFormat="false" ht="15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2"/>
      <c r="M790" s="33"/>
    </row>
    <row r="791" customFormat="false" ht="15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2"/>
      <c r="M791" s="33"/>
    </row>
    <row r="792" customFormat="false" ht="15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2"/>
      <c r="M792" s="33"/>
    </row>
    <row r="793" customFormat="false" ht="15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2"/>
      <c r="M793" s="33"/>
    </row>
    <row r="794" customFormat="false" ht="15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2"/>
      <c r="M794" s="33"/>
    </row>
    <row r="795" customFormat="false" ht="15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2"/>
      <c r="M795" s="33"/>
    </row>
    <row r="796" customFormat="false" ht="15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2"/>
      <c r="M796" s="33"/>
    </row>
    <row r="797" customFormat="false" ht="15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2"/>
      <c r="M797" s="33"/>
    </row>
    <row r="798" customFormat="false" ht="15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2"/>
      <c r="M798" s="33"/>
    </row>
    <row r="799" customFormat="false" ht="15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2"/>
      <c r="M799" s="33"/>
    </row>
    <row r="800" customFormat="false" ht="15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2"/>
      <c r="M800" s="33"/>
    </row>
    <row r="801" customFormat="false" ht="15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2"/>
      <c r="M801" s="33"/>
    </row>
    <row r="802" customFormat="false" ht="15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2"/>
      <c r="M802" s="33"/>
    </row>
    <row r="803" customFormat="false" ht="15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2"/>
      <c r="M803" s="33"/>
    </row>
    <row r="804" customFormat="false" ht="15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2"/>
      <c r="M804" s="33"/>
    </row>
    <row r="805" customFormat="false" ht="15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2"/>
      <c r="M805" s="33"/>
    </row>
    <row r="806" customFormat="false" ht="15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2"/>
      <c r="M806" s="33"/>
    </row>
    <row r="807" customFormat="false" ht="15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2"/>
      <c r="M807" s="33"/>
    </row>
    <row r="808" customFormat="false" ht="15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2"/>
      <c r="M808" s="33"/>
    </row>
    <row r="809" customFormat="false" ht="15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2"/>
      <c r="M809" s="33"/>
    </row>
    <row r="810" customFormat="false" ht="15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2"/>
      <c r="M810" s="33"/>
    </row>
    <row r="811" customFormat="false" ht="15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2"/>
      <c r="M811" s="33"/>
    </row>
    <row r="812" customFormat="false" ht="15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2"/>
      <c r="M812" s="33"/>
    </row>
    <row r="813" customFormat="false" ht="15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2"/>
      <c r="M813" s="33"/>
    </row>
    <row r="814" customFormat="false" ht="15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2"/>
      <c r="M814" s="33"/>
    </row>
    <row r="815" customFormat="false" ht="15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2"/>
      <c r="M815" s="33"/>
    </row>
    <row r="816" customFormat="false" ht="15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2"/>
      <c r="M816" s="33"/>
    </row>
    <row r="817" customFormat="false" ht="15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2"/>
      <c r="M817" s="33"/>
    </row>
    <row r="818" customFormat="false" ht="15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2"/>
      <c r="M818" s="33"/>
    </row>
    <row r="819" customFormat="false" ht="15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2"/>
      <c r="M819" s="33"/>
    </row>
    <row r="820" customFormat="false" ht="15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2"/>
      <c r="M820" s="33"/>
    </row>
    <row r="821" customFormat="false" ht="15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2"/>
      <c r="M821" s="33"/>
    </row>
    <row r="822" customFormat="false" ht="15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2"/>
      <c r="M822" s="33"/>
    </row>
    <row r="823" customFormat="false" ht="15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2"/>
      <c r="M823" s="33"/>
    </row>
    <row r="824" customFormat="false" ht="15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2"/>
      <c r="M824" s="33"/>
    </row>
    <row r="825" customFormat="false" ht="15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2"/>
      <c r="M825" s="33"/>
    </row>
    <row r="826" customFormat="false" ht="15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2"/>
      <c r="M826" s="33"/>
    </row>
    <row r="827" customFormat="false" ht="15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2"/>
      <c r="M827" s="33"/>
    </row>
    <row r="828" customFormat="false" ht="15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2"/>
      <c r="M828" s="33"/>
    </row>
    <row r="829" customFormat="false" ht="15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2"/>
      <c r="M829" s="33"/>
    </row>
    <row r="830" customFormat="false" ht="15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2"/>
      <c r="M830" s="33"/>
    </row>
    <row r="831" customFormat="false" ht="15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2"/>
      <c r="M831" s="33"/>
    </row>
    <row r="832" customFormat="false" ht="15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2"/>
      <c r="M832" s="33"/>
    </row>
    <row r="833" customFormat="false" ht="15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2"/>
      <c r="M833" s="33"/>
    </row>
    <row r="834" customFormat="false" ht="15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2"/>
      <c r="M834" s="33"/>
    </row>
    <row r="835" customFormat="false" ht="15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2"/>
      <c r="M835" s="33"/>
    </row>
    <row r="836" customFormat="false" ht="15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2"/>
      <c r="M836" s="33"/>
    </row>
    <row r="837" customFormat="false" ht="15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2"/>
      <c r="M837" s="33"/>
    </row>
    <row r="838" customFormat="false" ht="15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2"/>
      <c r="M838" s="33"/>
    </row>
    <row r="839" customFormat="false" ht="15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2"/>
      <c r="M839" s="33"/>
    </row>
    <row r="840" customFormat="false" ht="15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2"/>
      <c r="M840" s="33"/>
    </row>
    <row r="841" customFormat="false" ht="15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2"/>
      <c r="M841" s="33"/>
    </row>
    <row r="842" customFormat="false" ht="15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2"/>
      <c r="M842" s="33"/>
    </row>
    <row r="843" customFormat="false" ht="15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2"/>
      <c r="M843" s="33"/>
    </row>
    <row r="844" customFormat="false" ht="15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2"/>
      <c r="M844" s="33"/>
    </row>
    <row r="845" customFormat="false" ht="15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2"/>
      <c r="M845" s="33"/>
    </row>
    <row r="846" customFormat="false" ht="15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2"/>
      <c r="M846" s="33"/>
    </row>
    <row r="847" customFormat="false" ht="15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2"/>
      <c r="M847" s="33"/>
    </row>
    <row r="848" customFormat="false" ht="15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2"/>
      <c r="M848" s="33"/>
    </row>
    <row r="849" customFormat="false" ht="15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2"/>
      <c r="M849" s="33"/>
    </row>
    <row r="850" customFormat="false" ht="15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2"/>
      <c r="M850" s="33"/>
    </row>
    <row r="851" customFormat="false" ht="15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2"/>
      <c r="M851" s="33"/>
    </row>
    <row r="852" customFormat="false" ht="15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2"/>
      <c r="M852" s="33"/>
    </row>
    <row r="853" customFormat="false" ht="15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2"/>
      <c r="M853" s="33"/>
    </row>
    <row r="854" customFormat="false" ht="15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2"/>
      <c r="M854" s="33"/>
    </row>
    <row r="855" customFormat="false" ht="15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2"/>
      <c r="M855" s="33"/>
    </row>
    <row r="856" customFormat="false" ht="15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2"/>
      <c r="M856" s="33"/>
    </row>
    <row r="857" customFormat="false" ht="15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2"/>
      <c r="M857" s="33"/>
    </row>
    <row r="858" customFormat="false" ht="15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2"/>
      <c r="M858" s="33"/>
    </row>
    <row r="859" customFormat="false" ht="15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2"/>
      <c r="M859" s="33"/>
    </row>
    <row r="860" customFormat="false" ht="15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2"/>
      <c r="M860" s="33"/>
    </row>
    <row r="861" customFormat="false" ht="15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2"/>
      <c r="M861" s="33"/>
    </row>
    <row r="862" customFormat="false" ht="15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2"/>
      <c r="M862" s="33"/>
    </row>
    <row r="863" customFormat="false" ht="15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2"/>
      <c r="M863" s="33"/>
    </row>
    <row r="864" customFormat="false" ht="15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2"/>
      <c r="M864" s="33"/>
    </row>
    <row r="865" customFormat="false" ht="15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2"/>
      <c r="M865" s="33"/>
    </row>
    <row r="866" customFormat="false" ht="15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2"/>
      <c r="M866" s="33"/>
    </row>
    <row r="867" customFormat="false" ht="15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2"/>
      <c r="M867" s="33"/>
    </row>
    <row r="868" customFormat="false" ht="15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2"/>
      <c r="M868" s="33"/>
    </row>
    <row r="869" customFormat="false" ht="15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2"/>
      <c r="M869" s="33"/>
    </row>
    <row r="870" customFormat="false" ht="15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2"/>
      <c r="M870" s="33"/>
    </row>
    <row r="871" customFormat="false" ht="15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2"/>
      <c r="M871" s="33"/>
    </row>
    <row r="872" customFormat="false" ht="15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2"/>
      <c r="M872" s="33"/>
    </row>
    <row r="873" customFormat="false" ht="15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2"/>
      <c r="M873" s="33"/>
    </row>
    <row r="874" customFormat="false" ht="15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2"/>
      <c r="M874" s="33"/>
    </row>
    <row r="875" customFormat="false" ht="15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2"/>
      <c r="M875" s="33"/>
    </row>
    <row r="876" customFormat="false" ht="15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2"/>
      <c r="M876" s="33"/>
    </row>
    <row r="877" customFormat="false" ht="15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2"/>
      <c r="M877" s="33"/>
    </row>
    <row r="878" customFormat="false" ht="15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2"/>
      <c r="M878" s="33"/>
    </row>
    <row r="879" customFormat="false" ht="15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2"/>
      <c r="M879" s="33"/>
    </row>
    <row r="880" customFormat="false" ht="15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2"/>
      <c r="M880" s="33"/>
    </row>
    <row r="881" customFormat="false" ht="15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2"/>
      <c r="M881" s="33"/>
    </row>
    <row r="882" customFormat="false" ht="15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2"/>
      <c r="M882" s="33"/>
    </row>
    <row r="883" customFormat="false" ht="15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2"/>
      <c r="M883" s="33"/>
    </row>
    <row r="884" customFormat="false" ht="15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2"/>
      <c r="M884" s="33"/>
    </row>
    <row r="885" customFormat="false" ht="15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2"/>
      <c r="M885" s="33"/>
    </row>
    <row r="886" customFormat="false" ht="15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2"/>
      <c r="M886" s="33"/>
    </row>
    <row r="887" customFormat="false" ht="15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2"/>
      <c r="M887" s="33"/>
    </row>
    <row r="888" customFormat="false" ht="15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2"/>
      <c r="M888" s="33"/>
    </row>
    <row r="889" customFormat="false" ht="15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2"/>
      <c r="M889" s="33"/>
    </row>
    <row r="890" customFormat="false" ht="15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2"/>
      <c r="M890" s="33"/>
    </row>
    <row r="891" customFormat="false" ht="15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2"/>
      <c r="M891" s="33"/>
    </row>
    <row r="892" customFormat="false" ht="15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2"/>
      <c r="M892" s="33"/>
    </row>
    <row r="893" customFormat="false" ht="15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2"/>
      <c r="M893" s="33"/>
    </row>
    <row r="894" customFormat="false" ht="15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2"/>
      <c r="M894" s="33"/>
    </row>
    <row r="895" customFormat="false" ht="15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2"/>
      <c r="M895" s="33"/>
    </row>
    <row r="896" customFormat="false" ht="15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2"/>
      <c r="M896" s="33"/>
    </row>
    <row r="897" customFormat="false" ht="15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2"/>
      <c r="M897" s="33"/>
    </row>
    <row r="898" customFormat="false" ht="15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2"/>
      <c r="M898" s="33"/>
    </row>
    <row r="899" customFormat="false" ht="15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2"/>
      <c r="M899" s="33"/>
    </row>
    <row r="900" customFormat="false" ht="15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2"/>
      <c r="M900" s="33"/>
    </row>
    <row r="901" customFormat="false" ht="15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2"/>
      <c r="M901" s="33"/>
    </row>
    <row r="902" customFormat="false" ht="15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2"/>
      <c r="M902" s="33"/>
    </row>
    <row r="903" customFormat="false" ht="15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2"/>
      <c r="M903" s="33"/>
    </row>
    <row r="904" customFormat="false" ht="15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2"/>
      <c r="M904" s="33"/>
    </row>
    <row r="905" customFormat="false" ht="15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2"/>
      <c r="M905" s="33"/>
    </row>
    <row r="906" customFormat="false" ht="15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2"/>
      <c r="M906" s="33"/>
    </row>
    <row r="907" customFormat="false" ht="15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2"/>
      <c r="M907" s="33"/>
    </row>
    <row r="908" customFormat="false" ht="15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2"/>
      <c r="M908" s="33"/>
    </row>
    <row r="909" customFormat="false" ht="15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2"/>
      <c r="M909" s="33"/>
    </row>
    <row r="910" customFormat="false" ht="15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2"/>
      <c r="M910" s="33"/>
    </row>
    <row r="911" customFormat="false" ht="15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2"/>
      <c r="M911" s="33"/>
    </row>
    <row r="912" customFormat="false" ht="15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2"/>
      <c r="M912" s="33"/>
    </row>
    <row r="913" customFormat="false" ht="15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2"/>
      <c r="M913" s="33"/>
    </row>
    <row r="914" customFormat="false" ht="15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2"/>
      <c r="M914" s="33"/>
    </row>
    <row r="915" customFormat="false" ht="15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2"/>
      <c r="M915" s="33"/>
    </row>
    <row r="916" customFormat="false" ht="15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2"/>
      <c r="M916" s="33"/>
    </row>
    <row r="917" customFormat="false" ht="15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2"/>
      <c r="M917" s="33"/>
    </row>
    <row r="918" customFormat="false" ht="15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2"/>
      <c r="M918" s="33"/>
    </row>
    <row r="919" customFormat="false" ht="15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2"/>
      <c r="M919" s="33"/>
    </row>
    <row r="920" customFormat="false" ht="15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2"/>
      <c r="M920" s="33"/>
    </row>
    <row r="921" customFormat="false" ht="15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2"/>
      <c r="M921" s="33"/>
    </row>
    <row r="922" customFormat="false" ht="15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2"/>
      <c r="M922" s="33"/>
    </row>
    <row r="923" customFormat="false" ht="15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2"/>
      <c r="M923" s="33"/>
    </row>
    <row r="924" customFormat="false" ht="15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2"/>
      <c r="M924" s="33"/>
    </row>
    <row r="925" customFormat="false" ht="15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2"/>
      <c r="M925" s="33"/>
    </row>
    <row r="926" customFormat="false" ht="15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2"/>
      <c r="M926" s="33"/>
    </row>
    <row r="927" customFormat="false" ht="15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2"/>
      <c r="M927" s="33"/>
    </row>
    <row r="928" customFormat="false" ht="15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2"/>
      <c r="M928" s="33"/>
    </row>
    <row r="929" customFormat="false" ht="15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2"/>
      <c r="M929" s="33"/>
    </row>
    <row r="930" customFormat="false" ht="15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2"/>
      <c r="M930" s="33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2"/>
      <c r="M931" s="33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2"/>
      <c r="M932" s="33"/>
    </row>
    <row r="933" customFormat="false" ht="15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2"/>
      <c r="M933" s="33"/>
    </row>
    <row r="934" customFormat="false" ht="15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2"/>
      <c r="M934" s="33"/>
    </row>
    <row r="935" customFormat="false" ht="15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2"/>
      <c r="M935" s="33"/>
    </row>
    <row r="936" customFormat="false" ht="15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2"/>
      <c r="M936" s="33"/>
    </row>
    <row r="937" customFormat="false" ht="15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2"/>
      <c r="M937" s="33"/>
    </row>
    <row r="938" customFormat="false" ht="15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2"/>
      <c r="M938" s="33"/>
    </row>
    <row r="939" customFormat="false" ht="15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2"/>
      <c r="M939" s="33"/>
    </row>
    <row r="940" customFormat="false" ht="15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2"/>
      <c r="M940" s="33"/>
    </row>
    <row r="941" customFormat="false" ht="15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2"/>
      <c r="M941" s="33"/>
    </row>
    <row r="942" customFormat="false" ht="15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2"/>
      <c r="M942" s="33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2"/>
      <c r="M943" s="33"/>
    </row>
    <row r="944" customFormat="false" ht="15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2"/>
      <c r="M944" s="33"/>
    </row>
    <row r="945" customFormat="false" ht="15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2"/>
      <c r="M945" s="33"/>
    </row>
    <row r="946" customFormat="false" ht="15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2"/>
      <c r="M946" s="33"/>
    </row>
    <row r="947" customFormat="false" ht="15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2"/>
      <c r="M947" s="33"/>
    </row>
    <row r="948" customFormat="false" ht="15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2"/>
      <c r="M948" s="33"/>
    </row>
    <row r="949" customFormat="false" ht="15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2"/>
      <c r="M949" s="33"/>
    </row>
    <row r="950" customFormat="false" ht="15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2"/>
      <c r="M950" s="33"/>
    </row>
    <row r="951" customFormat="false" ht="15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2"/>
      <c r="M951" s="33"/>
    </row>
    <row r="952" customFormat="false" ht="15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2"/>
      <c r="M952" s="33"/>
    </row>
    <row r="953" customFormat="false" ht="15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2"/>
      <c r="M953" s="33"/>
    </row>
    <row r="954" customFormat="false" ht="15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2"/>
      <c r="M954" s="33"/>
    </row>
    <row r="955" customFormat="false" ht="15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2"/>
      <c r="M955" s="33"/>
    </row>
    <row r="956" customFormat="false" ht="15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2"/>
      <c r="M956" s="33"/>
    </row>
    <row r="957" customFormat="false" ht="15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2"/>
      <c r="M957" s="33"/>
    </row>
    <row r="958" customFormat="false" ht="15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2"/>
      <c r="M958" s="33"/>
    </row>
    <row r="959" customFormat="false" ht="15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2"/>
      <c r="M959" s="33"/>
    </row>
    <row r="960" customFormat="false" ht="15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2"/>
      <c r="M960" s="33"/>
    </row>
    <row r="961" customFormat="false" ht="15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2"/>
      <c r="M961" s="33"/>
    </row>
    <row r="962" customFormat="false" ht="15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2"/>
      <c r="M962" s="33"/>
    </row>
    <row r="963" customFormat="false" ht="15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2"/>
      <c r="M963" s="33"/>
    </row>
    <row r="964" customFormat="false" ht="15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2"/>
      <c r="M964" s="33"/>
    </row>
    <row r="965" customFormat="false" ht="15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2"/>
      <c r="M965" s="33"/>
    </row>
    <row r="966" customFormat="false" ht="15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2"/>
      <c r="M966" s="33"/>
    </row>
    <row r="967" customFormat="false" ht="15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2"/>
      <c r="M967" s="33"/>
    </row>
    <row r="968" customFormat="false" ht="15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2"/>
      <c r="M968" s="33"/>
    </row>
    <row r="969" customFormat="false" ht="15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2"/>
      <c r="M969" s="33"/>
    </row>
    <row r="970" customFormat="false" ht="15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2"/>
      <c r="M970" s="33"/>
    </row>
  </sheetData>
  <mergeCells count="6">
    <mergeCell ref="A1:M1"/>
    <mergeCell ref="A2:M2"/>
    <mergeCell ref="A4:M4"/>
    <mergeCell ref="A6:M6"/>
    <mergeCell ref="A17:M17"/>
    <mergeCell ref="A41:M41"/>
  </mergeCells>
  <printOptions headings="false" gridLines="false" gridLinesSet="true" horizontalCentered="true" verticalCentered="tru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17.7"/>
    <col collapsed="false" customWidth="true" hidden="false" outlineLevel="0" max="11" min="8" style="1" width="6.7"/>
    <col collapsed="false" customWidth="true" hidden="false" outlineLevel="0" max="12" min="12" style="2" width="9.56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0.25" hidden="false" customHeight="true" outlineLevel="0" collapsed="false">
      <c r="A4" s="34" t="s">
        <v>1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2.5" hidden="false" customHeight="true" outlineLevel="0" collapsed="false">
      <c r="A5" s="7" t="n">
        <v>1</v>
      </c>
      <c r="B5" s="7" t="s">
        <v>137</v>
      </c>
      <c r="C5" s="7" t="s">
        <v>39</v>
      </c>
      <c r="D5" s="7" t="s">
        <v>91</v>
      </c>
      <c r="E5" s="7" t="s">
        <v>138</v>
      </c>
      <c r="F5" s="35" t="n">
        <v>7</v>
      </c>
      <c r="G5" s="7" t="s">
        <v>20</v>
      </c>
      <c r="H5" s="7" t="n">
        <v>30</v>
      </c>
      <c r="I5" s="7" t="n">
        <v>40</v>
      </c>
      <c r="J5" s="7" t="n">
        <v>60</v>
      </c>
      <c r="K5" s="7" t="n">
        <v>70</v>
      </c>
      <c r="L5" s="5" t="n">
        <f aca="false">SUM(H5:K5)</f>
        <v>200</v>
      </c>
      <c r="M5" s="5" t="n">
        <v>1</v>
      </c>
    </row>
    <row r="6" customFormat="false" ht="22.5" hidden="false" customHeight="true" outlineLevel="0" collapsed="false">
      <c r="A6" s="7" t="n">
        <v>2</v>
      </c>
      <c r="B6" s="7" t="s">
        <v>139</v>
      </c>
      <c r="C6" s="7" t="s">
        <v>140</v>
      </c>
      <c r="D6" s="7" t="s">
        <v>91</v>
      </c>
      <c r="E6" s="7" t="s">
        <v>138</v>
      </c>
      <c r="F6" s="35" t="n">
        <v>7</v>
      </c>
      <c r="G6" s="7" t="s">
        <v>20</v>
      </c>
      <c r="H6" s="7" t="n">
        <v>30</v>
      </c>
      <c r="I6" s="7" t="n">
        <v>40</v>
      </c>
      <c r="J6" s="7" t="n">
        <v>60</v>
      </c>
      <c r="K6" s="7" t="n">
        <v>70</v>
      </c>
      <c r="L6" s="5" t="n">
        <f aca="false">SUM(H6:K6)</f>
        <v>200</v>
      </c>
      <c r="M6" s="5" t="n">
        <v>1</v>
      </c>
    </row>
    <row r="7" customFormat="false" ht="22.5" hidden="false" customHeight="true" outlineLevel="0" collapsed="false">
      <c r="A7" s="7" t="n">
        <v>3</v>
      </c>
      <c r="B7" s="7" t="s">
        <v>141</v>
      </c>
      <c r="C7" s="7" t="s">
        <v>17</v>
      </c>
      <c r="D7" s="7" t="s">
        <v>18</v>
      </c>
      <c r="E7" s="7" t="s">
        <v>138</v>
      </c>
      <c r="F7" s="35" t="n">
        <v>7</v>
      </c>
      <c r="G7" s="7" t="s">
        <v>47</v>
      </c>
      <c r="H7" s="7" t="n">
        <v>30</v>
      </c>
      <c r="I7" s="7" t="n">
        <v>40</v>
      </c>
      <c r="J7" s="7" t="n">
        <v>60</v>
      </c>
      <c r="K7" s="7" t="n">
        <v>70</v>
      </c>
      <c r="L7" s="5" t="n">
        <f aca="false">SUM(H7:K7)</f>
        <v>200</v>
      </c>
      <c r="M7" s="5" t="n">
        <v>1</v>
      </c>
    </row>
    <row r="8" customFormat="false" ht="22.5" hidden="false" customHeight="true" outlineLevel="0" collapsed="false">
      <c r="A8" s="7" t="n">
        <v>4</v>
      </c>
      <c r="B8" s="7" t="s">
        <v>142</v>
      </c>
      <c r="C8" s="7" t="s">
        <v>143</v>
      </c>
      <c r="D8" s="7" t="s">
        <v>91</v>
      </c>
      <c r="E8" s="7" t="s">
        <v>138</v>
      </c>
      <c r="F8" s="35" t="n">
        <v>7</v>
      </c>
      <c r="G8" s="7" t="s">
        <v>55</v>
      </c>
      <c r="H8" s="7" t="n">
        <v>30</v>
      </c>
      <c r="I8" s="7" t="n">
        <v>40</v>
      </c>
      <c r="J8" s="7" t="n">
        <v>60</v>
      </c>
      <c r="K8" s="7" t="n">
        <v>42</v>
      </c>
      <c r="L8" s="5" t="n">
        <f aca="false">SUM(H8:K8)</f>
        <v>172</v>
      </c>
      <c r="M8" s="5" t="n">
        <v>2</v>
      </c>
    </row>
    <row r="9" customFormat="false" ht="22.5" hidden="false" customHeight="true" outlineLevel="0" collapsed="false">
      <c r="A9" s="7" t="n">
        <v>5</v>
      </c>
      <c r="B9" s="7" t="s">
        <v>144</v>
      </c>
      <c r="C9" s="7" t="s">
        <v>29</v>
      </c>
      <c r="D9" s="7" t="s">
        <v>24</v>
      </c>
      <c r="E9" s="7" t="s">
        <v>138</v>
      </c>
      <c r="F9" s="35" t="n">
        <v>7</v>
      </c>
      <c r="G9" s="7" t="s">
        <v>30</v>
      </c>
      <c r="H9" s="7" t="n">
        <v>30</v>
      </c>
      <c r="I9" s="7" t="n">
        <v>40</v>
      </c>
      <c r="J9" s="7" t="n">
        <v>60</v>
      </c>
      <c r="K9" s="7" t="n">
        <v>21</v>
      </c>
      <c r="L9" s="5" t="n">
        <f aca="false">SUM(H9:K9)</f>
        <v>151</v>
      </c>
      <c r="M9" s="5" t="n">
        <v>3</v>
      </c>
    </row>
    <row r="10" customFormat="false" ht="22.5" hidden="false" customHeight="true" outlineLevel="0" collapsed="false">
      <c r="A10" s="7" t="n">
        <v>6</v>
      </c>
      <c r="B10" s="7" t="s">
        <v>145</v>
      </c>
      <c r="C10" s="7" t="s">
        <v>146</v>
      </c>
      <c r="D10" s="7" t="s">
        <v>147</v>
      </c>
      <c r="E10" s="7" t="s">
        <v>138</v>
      </c>
      <c r="F10" s="35" t="s">
        <v>148</v>
      </c>
      <c r="G10" s="7" t="s">
        <v>149</v>
      </c>
      <c r="H10" s="7" t="n">
        <v>30</v>
      </c>
      <c r="I10" s="7" t="n">
        <v>40</v>
      </c>
      <c r="J10" s="7" t="n">
        <v>60</v>
      </c>
      <c r="K10" s="7" t="n">
        <v>0</v>
      </c>
      <c r="L10" s="5" t="n">
        <f aca="false">SUM(H10:K10)</f>
        <v>130</v>
      </c>
      <c r="M10" s="5" t="n">
        <v>4</v>
      </c>
    </row>
    <row r="11" customFormat="false" ht="22.5" hidden="false" customHeight="true" outlineLevel="0" collapsed="false">
      <c r="A11" s="7" t="n">
        <v>7</v>
      </c>
      <c r="B11" s="7" t="s">
        <v>150</v>
      </c>
      <c r="C11" s="7" t="s">
        <v>57</v>
      </c>
      <c r="D11" s="7" t="s">
        <v>24</v>
      </c>
      <c r="E11" s="7" t="s">
        <v>138</v>
      </c>
      <c r="F11" s="35" t="n">
        <v>7</v>
      </c>
      <c r="G11" s="7" t="s">
        <v>59</v>
      </c>
      <c r="H11" s="7" t="n">
        <v>30</v>
      </c>
      <c r="I11" s="7" t="n">
        <v>35</v>
      </c>
      <c r="J11" s="7" t="n">
        <v>60</v>
      </c>
      <c r="K11" s="7" t="n">
        <v>0</v>
      </c>
      <c r="L11" s="5" t="n">
        <f aca="false">SUM(H11:K11)</f>
        <v>125</v>
      </c>
      <c r="M11" s="5" t="n">
        <v>5</v>
      </c>
    </row>
    <row r="12" customFormat="false" ht="22.5" hidden="false" customHeight="true" outlineLevel="0" collapsed="false">
      <c r="A12" s="7" t="n">
        <v>8</v>
      </c>
      <c r="B12" s="7" t="s">
        <v>151</v>
      </c>
      <c r="C12" s="7" t="s">
        <v>152</v>
      </c>
      <c r="D12" s="7" t="s">
        <v>24</v>
      </c>
      <c r="E12" s="7" t="s">
        <v>138</v>
      </c>
      <c r="F12" s="35" t="n">
        <v>7</v>
      </c>
      <c r="G12" s="7" t="s">
        <v>153</v>
      </c>
      <c r="H12" s="7" t="n">
        <v>30</v>
      </c>
      <c r="I12" s="7" t="n">
        <v>35</v>
      </c>
      <c r="J12" s="7" t="n">
        <v>60</v>
      </c>
      <c r="K12" s="7" t="n">
        <v>0</v>
      </c>
      <c r="L12" s="5" t="n">
        <f aca="false">SUM(H12:K12)</f>
        <v>125</v>
      </c>
      <c r="M12" s="5" t="n">
        <v>5</v>
      </c>
    </row>
    <row r="13" customFormat="false" ht="22.5" hidden="false" customHeight="true" outlineLevel="0" collapsed="false">
      <c r="A13" s="7" t="n">
        <v>9</v>
      </c>
      <c r="B13" s="7" t="s">
        <v>154</v>
      </c>
      <c r="C13" s="7" t="s">
        <v>155</v>
      </c>
      <c r="D13" s="7" t="s">
        <v>91</v>
      </c>
      <c r="E13" s="7" t="s">
        <v>138</v>
      </c>
      <c r="F13" s="35" t="n">
        <v>7</v>
      </c>
      <c r="G13" s="7" t="s">
        <v>156</v>
      </c>
      <c r="H13" s="7" t="n">
        <v>30</v>
      </c>
      <c r="I13" s="7" t="n">
        <v>25</v>
      </c>
      <c r="J13" s="7" t="n">
        <v>50</v>
      </c>
      <c r="K13" s="7" t="n">
        <v>14</v>
      </c>
      <c r="L13" s="5" t="n">
        <f aca="false">SUM(H13:K13)</f>
        <v>119</v>
      </c>
      <c r="M13" s="5" t="n">
        <v>6</v>
      </c>
    </row>
    <row r="14" customFormat="false" ht="22.5" hidden="false" customHeight="true" outlineLevel="0" collapsed="false">
      <c r="A14" s="7" t="n">
        <v>10</v>
      </c>
      <c r="B14" s="7" t="s">
        <v>157</v>
      </c>
      <c r="C14" s="7" t="s">
        <v>64</v>
      </c>
      <c r="D14" s="7" t="s">
        <v>91</v>
      </c>
      <c r="E14" s="7" t="s">
        <v>138</v>
      </c>
      <c r="F14" s="35" t="n">
        <v>7</v>
      </c>
      <c r="G14" s="7" t="s">
        <v>66</v>
      </c>
      <c r="H14" s="7" t="n">
        <v>30</v>
      </c>
      <c r="I14" s="7" t="n">
        <v>40</v>
      </c>
      <c r="J14" s="7" t="n">
        <v>36</v>
      </c>
      <c r="K14" s="7" t="n">
        <v>0</v>
      </c>
      <c r="L14" s="5" t="n">
        <f aca="false">SUM(H14:K14)</f>
        <v>106</v>
      </c>
      <c r="M14" s="5" t="n">
        <v>7</v>
      </c>
    </row>
    <row r="15" customFormat="false" ht="22.5" hidden="false" customHeight="true" outlineLevel="0" collapsed="false">
      <c r="A15" s="7" t="n">
        <v>11</v>
      </c>
      <c r="B15" s="7" t="s">
        <v>158</v>
      </c>
      <c r="C15" s="7" t="s">
        <v>143</v>
      </c>
      <c r="D15" s="7" t="s">
        <v>91</v>
      </c>
      <c r="E15" s="7" t="s">
        <v>138</v>
      </c>
      <c r="F15" s="35" t="n">
        <v>7</v>
      </c>
      <c r="G15" s="7" t="s">
        <v>55</v>
      </c>
      <c r="H15" s="7" t="n">
        <v>30</v>
      </c>
      <c r="I15" s="7" t="n">
        <v>40</v>
      </c>
      <c r="J15" s="7" t="n">
        <v>0</v>
      </c>
      <c r="K15" s="7" t="n">
        <v>0</v>
      </c>
      <c r="L15" s="5" t="n">
        <f aca="false">SUM(H15:K15)</f>
        <v>70</v>
      </c>
      <c r="M15" s="5" t="n">
        <v>8</v>
      </c>
    </row>
    <row r="16" customFormat="false" ht="22.5" hidden="false" customHeight="true" outlineLevel="0" collapsed="false">
      <c r="A16" s="7" t="n">
        <v>12</v>
      </c>
      <c r="B16" s="7" t="s">
        <v>159</v>
      </c>
      <c r="C16" s="7" t="s">
        <v>117</v>
      </c>
      <c r="D16" s="7" t="s">
        <v>118</v>
      </c>
      <c r="E16" s="7" t="s">
        <v>138</v>
      </c>
      <c r="F16" s="35" t="n">
        <v>7</v>
      </c>
      <c r="G16" s="7" t="s">
        <v>160</v>
      </c>
      <c r="H16" s="7" t="n">
        <v>30</v>
      </c>
      <c r="I16" s="7" t="n">
        <v>40</v>
      </c>
      <c r="J16" s="7" t="n">
        <v>0</v>
      </c>
      <c r="K16" s="7" t="n">
        <v>0</v>
      </c>
      <c r="L16" s="5" t="n">
        <f aca="false">SUM(H16:K16)</f>
        <v>70</v>
      </c>
      <c r="M16" s="5" t="n">
        <v>8</v>
      </c>
    </row>
    <row r="17" customFormat="false" ht="22.5" hidden="false" customHeight="true" outlineLevel="0" collapsed="false">
      <c r="A17" s="7" t="n">
        <v>13</v>
      </c>
      <c r="B17" s="7" t="s">
        <v>161</v>
      </c>
      <c r="C17" s="7" t="s">
        <v>146</v>
      </c>
      <c r="D17" s="7" t="s">
        <v>147</v>
      </c>
      <c r="E17" s="7" t="s">
        <v>138</v>
      </c>
      <c r="F17" s="35" t="s">
        <v>148</v>
      </c>
      <c r="G17" s="7" t="s">
        <v>149</v>
      </c>
      <c r="H17" s="7" t="n">
        <v>30</v>
      </c>
      <c r="I17" s="7" t="n">
        <v>40</v>
      </c>
      <c r="J17" s="7" t="n">
        <v>0</v>
      </c>
      <c r="K17" s="7" t="n">
        <v>0</v>
      </c>
      <c r="L17" s="5" t="n">
        <f aca="false">SUM(H17:K17)</f>
        <v>70</v>
      </c>
      <c r="M17" s="5" t="n">
        <v>8</v>
      </c>
    </row>
    <row r="18" customFormat="false" ht="22.5" hidden="false" customHeight="true" outlineLevel="0" collapsed="false">
      <c r="A18" s="7" t="n">
        <v>14</v>
      </c>
      <c r="B18" s="7" t="s">
        <v>162</v>
      </c>
      <c r="C18" s="7" t="s">
        <v>117</v>
      </c>
      <c r="D18" s="7" t="s">
        <v>118</v>
      </c>
      <c r="E18" s="7" t="s">
        <v>138</v>
      </c>
      <c r="F18" s="35" t="n">
        <v>7</v>
      </c>
      <c r="G18" s="7" t="s">
        <v>160</v>
      </c>
      <c r="H18" s="7" t="n">
        <v>30</v>
      </c>
      <c r="I18" s="7" t="n">
        <v>25</v>
      </c>
      <c r="J18" s="7" t="n">
        <v>0</v>
      </c>
      <c r="K18" s="7" t="n">
        <v>0</v>
      </c>
      <c r="L18" s="5" t="n">
        <f aca="false">SUM(H18:K18)</f>
        <v>55</v>
      </c>
      <c r="M18" s="5" t="n">
        <v>9</v>
      </c>
    </row>
    <row r="19" customFormat="false" ht="22.5" hidden="false" customHeight="true" outlineLevel="0" collapsed="false">
      <c r="A19" s="7" t="n">
        <v>15</v>
      </c>
      <c r="B19" s="7" t="s">
        <v>163</v>
      </c>
      <c r="C19" s="7" t="s">
        <v>90</v>
      </c>
      <c r="D19" s="7" t="s">
        <v>91</v>
      </c>
      <c r="E19" s="7" t="s">
        <v>138</v>
      </c>
      <c r="F19" s="35" t="n">
        <v>7</v>
      </c>
      <c r="G19" s="7" t="s">
        <v>92</v>
      </c>
      <c r="H19" s="7" t="n">
        <v>30</v>
      </c>
      <c r="I19" s="7" t="n">
        <v>20</v>
      </c>
      <c r="J19" s="7" t="n">
        <v>0</v>
      </c>
      <c r="K19" s="7" t="n">
        <v>0</v>
      </c>
      <c r="L19" s="5" t="n">
        <f aca="false">SUM(H19:K19)</f>
        <v>50</v>
      </c>
      <c r="M19" s="5" t="n">
        <v>10</v>
      </c>
    </row>
    <row r="20" customFormat="false" ht="22.5" hidden="false" customHeight="true" outlineLevel="0" collapsed="false">
      <c r="A20" s="7" t="n">
        <v>16</v>
      </c>
      <c r="B20" s="7" t="s">
        <v>164</v>
      </c>
      <c r="C20" s="7" t="s">
        <v>117</v>
      </c>
      <c r="D20" s="7" t="s">
        <v>118</v>
      </c>
      <c r="E20" s="7" t="s">
        <v>138</v>
      </c>
      <c r="F20" s="35" t="n">
        <v>7</v>
      </c>
      <c r="G20" s="7" t="s">
        <v>160</v>
      </c>
      <c r="H20" s="7" t="n">
        <v>0</v>
      </c>
      <c r="I20" s="7" t="n">
        <v>0</v>
      </c>
      <c r="J20" s="7" t="n">
        <v>48</v>
      </c>
      <c r="K20" s="7" t="n">
        <v>0</v>
      </c>
      <c r="L20" s="5" t="n">
        <f aca="false">SUM(H20:K20)</f>
        <v>48</v>
      </c>
      <c r="M20" s="5" t="n">
        <v>11</v>
      </c>
    </row>
    <row r="21" customFormat="false" ht="22.5" hidden="false" customHeight="true" outlineLevel="0" collapsed="false">
      <c r="A21" s="7" t="n">
        <v>17</v>
      </c>
      <c r="B21" s="7" t="s">
        <v>165</v>
      </c>
      <c r="C21" s="7" t="s">
        <v>57</v>
      </c>
      <c r="D21" s="7" t="s">
        <v>24</v>
      </c>
      <c r="E21" s="7" t="s">
        <v>138</v>
      </c>
      <c r="F21" s="35" t="n">
        <v>7</v>
      </c>
      <c r="G21" s="7" t="s">
        <v>59</v>
      </c>
      <c r="H21" s="7" t="n">
        <v>30</v>
      </c>
      <c r="I21" s="7" t="n">
        <v>0</v>
      </c>
      <c r="J21" s="7" t="n">
        <v>0</v>
      </c>
      <c r="K21" s="7" t="n">
        <v>0</v>
      </c>
      <c r="L21" s="5" t="n">
        <f aca="false">SUM(H21:K21)</f>
        <v>30</v>
      </c>
      <c r="M21" s="5" t="n">
        <v>12</v>
      </c>
    </row>
    <row r="22" customFormat="false" ht="22.5" hidden="false" customHeight="true" outlineLevel="0" collapsed="false">
      <c r="A22" s="7" t="n">
        <v>18</v>
      </c>
      <c r="B22" s="7" t="s">
        <v>166</v>
      </c>
      <c r="C22" s="7" t="s">
        <v>167</v>
      </c>
      <c r="D22" s="7" t="s">
        <v>91</v>
      </c>
      <c r="E22" s="7" t="s">
        <v>138</v>
      </c>
      <c r="F22" s="35" t="n">
        <v>7</v>
      </c>
      <c r="G22" s="7" t="s">
        <v>168</v>
      </c>
      <c r="H22" s="7" t="n">
        <v>0</v>
      </c>
      <c r="I22" s="7" t="n">
        <v>0</v>
      </c>
      <c r="J22" s="7" t="n">
        <v>0</v>
      </c>
      <c r="K22" s="7" t="n">
        <v>0</v>
      </c>
      <c r="L22" s="5" t="n">
        <f aca="false">SUM(H22:K22)</f>
        <v>0</v>
      </c>
      <c r="M22" s="5" t="n">
        <v>13</v>
      </c>
    </row>
    <row r="23" customFormat="false" ht="18.75" hidden="false" customHeight="true" outlineLevel="0" collapsed="false">
      <c r="A23" s="6" t="s">
        <v>16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4" hidden="false" customHeight="true" outlineLevel="0" collapsed="false">
      <c r="A24" s="7" t="n">
        <v>1</v>
      </c>
      <c r="B24" s="7" t="s">
        <v>170</v>
      </c>
      <c r="C24" s="7" t="s">
        <v>155</v>
      </c>
      <c r="D24" s="7" t="s">
        <v>118</v>
      </c>
      <c r="E24" s="7" t="s">
        <v>138</v>
      </c>
      <c r="F24" s="35" t="n">
        <v>8</v>
      </c>
      <c r="G24" s="36" t="s">
        <v>171</v>
      </c>
      <c r="H24" s="7" t="n">
        <v>30</v>
      </c>
      <c r="I24" s="7" t="n">
        <v>40</v>
      </c>
      <c r="J24" s="7" t="n">
        <v>60</v>
      </c>
      <c r="K24" s="7" t="n">
        <v>70</v>
      </c>
      <c r="L24" s="5" t="n">
        <f aca="false">SUM(H24:K24)</f>
        <v>200</v>
      </c>
      <c r="M24" s="5" t="n">
        <v>1</v>
      </c>
    </row>
    <row r="25" customFormat="false" ht="24" hidden="false" customHeight="true" outlineLevel="0" collapsed="false">
      <c r="A25" s="7" t="n">
        <v>2</v>
      </c>
      <c r="B25" s="7" t="s">
        <v>172</v>
      </c>
      <c r="C25" s="7" t="s">
        <v>173</v>
      </c>
      <c r="D25" s="7" t="s">
        <v>18</v>
      </c>
      <c r="E25" s="7" t="s">
        <v>138</v>
      </c>
      <c r="F25" s="35" t="n">
        <v>8</v>
      </c>
      <c r="G25" s="7" t="s">
        <v>20</v>
      </c>
      <c r="H25" s="7" t="n">
        <v>30</v>
      </c>
      <c r="I25" s="7" t="n">
        <v>40</v>
      </c>
      <c r="J25" s="7" t="n">
        <v>60</v>
      </c>
      <c r="K25" s="7" t="n">
        <v>70</v>
      </c>
      <c r="L25" s="5" t="n">
        <f aca="false">SUM(H25:K25)</f>
        <v>200</v>
      </c>
      <c r="M25" s="5" t="n">
        <v>1</v>
      </c>
    </row>
    <row r="26" customFormat="false" ht="24" hidden="false" customHeight="true" outlineLevel="0" collapsed="false">
      <c r="A26" s="7" t="n">
        <v>3</v>
      </c>
      <c r="B26" s="7" t="s">
        <v>174</v>
      </c>
      <c r="C26" s="7" t="s">
        <v>167</v>
      </c>
      <c r="D26" s="7" t="s">
        <v>118</v>
      </c>
      <c r="E26" s="7" t="s">
        <v>138</v>
      </c>
      <c r="F26" s="35" t="n">
        <v>8</v>
      </c>
      <c r="G26" s="7" t="s">
        <v>175</v>
      </c>
      <c r="H26" s="7" t="n">
        <v>30</v>
      </c>
      <c r="I26" s="7" t="n">
        <v>40</v>
      </c>
      <c r="J26" s="7" t="n">
        <v>60</v>
      </c>
      <c r="K26" s="7" t="n">
        <v>70</v>
      </c>
      <c r="L26" s="5" t="n">
        <f aca="false">SUM(H26:K26)</f>
        <v>200</v>
      </c>
      <c r="M26" s="5" t="n">
        <v>1</v>
      </c>
    </row>
    <row r="27" customFormat="false" ht="24" hidden="false" customHeight="true" outlineLevel="0" collapsed="false">
      <c r="A27" s="7" t="n">
        <v>4</v>
      </c>
      <c r="B27" s="7" t="s">
        <v>176</v>
      </c>
      <c r="C27" s="7" t="s">
        <v>85</v>
      </c>
      <c r="D27" s="7" t="s">
        <v>24</v>
      </c>
      <c r="E27" s="7" t="s">
        <v>138</v>
      </c>
      <c r="F27" s="35" t="n">
        <v>8</v>
      </c>
      <c r="G27" s="7" t="s">
        <v>86</v>
      </c>
      <c r="H27" s="7" t="n">
        <v>30</v>
      </c>
      <c r="I27" s="7" t="n">
        <v>25</v>
      </c>
      <c r="J27" s="7" t="n">
        <v>60</v>
      </c>
      <c r="K27" s="7" t="n">
        <v>35</v>
      </c>
      <c r="L27" s="5" t="n">
        <f aca="false">SUM(H27:K27)</f>
        <v>150</v>
      </c>
      <c r="M27" s="5" t="n">
        <v>2</v>
      </c>
    </row>
    <row r="28" customFormat="false" ht="24" hidden="false" customHeight="true" outlineLevel="0" collapsed="false">
      <c r="A28" s="7" t="n">
        <v>5</v>
      </c>
      <c r="B28" s="7" t="s">
        <v>177</v>
      </c>
      <c r="C28" s="7" t="s">
        <v>49</v>
      </c>
      <c r="D28" s="7" t="s">
        <v>24</v>
      </c>
      <c r="E28" s="7" t="s">
        <v>138</v>
      </c>
      <c r="F28" s="35" t="n">
        <v>8</v>
      </c>
      <c r="G28" s="7" t="s">
        <v>50</v>
      </c>
      <c r="H28" s="7" t="n">
        <v>30</v>
      </c>
      <c r="I28" s="7" t="n">
        <v>40</v>
      </c>
      <c r="J28" s="7" t="n">
        <v>60</v>
      </c>
      <c r="K28" s="7" t="n">
        <v>14</v>
      </c>
      <c r="L28" s="5" t="n">
        <f aca="false">SUM(H28:K28)</f>
        <v>144</v>
      </c>
      <c r="M28" s="5" t="n">
        <v>3</v>
      </c>
    </row>
    <row r="29" customFormat="false" ht="24" hidden="false" customHeight="true" outlineLevel="0" collapsed="false">
      <c r="A29" s="7" t="n">
        <v>6</v>
      </c>
      <c r="B29" s="7" t="s">
        <v>178</v>
      </c>
      <c r="C29" s="7" t="s">
        <v>155</v>
      </c>
      <c r="D29" s="7" t="s">
        <v>91</v>
      </c>
      <c r="E29" s="7" t="s">
        <v>138</v>
      </c>
      <c r="F29" s="35" t="n">
        <v>8</v>
      </c>
      <c r="G29" s="7" t="s">
        <v>156</v>
      </c>
      <c r="H29" s="7" t="n">
        <v>30</v>
      </c>
      <c r="I29" s="7" t="n">
        <v>40</v>
      </c>
      <c r="J29" s="7" t="n">
        <v>60</v>
      </c>
      <c r="K29" s="7" t="n">
        <v>0</v>
      </c>
      <c r="L29" s="5" t="n">
        <f aca="false">SUM(H29:K29)</f>
        <v>130</v>
      </c>
      <c r="M29" s="5" t="n">
        <v>4</v>
      </c>
    </row>
    <row r="30" customFormat="false" ht="24" hidden="false" customHeight="true" outlineLevel="0" collapsed="false">
      <c r="A30" s="7" t="n">
        <v>7</v>
      </c>
      <c r="B30" s="7" t="s">
        <v>179</v>
      </c>
      <c r="C30" s="7" t="s">
        <v>180</v>
      </c>
      <c r="D30" s="7" t="s">
        <v>24</v>
      </c>
      <c r="E30" s="7" t="s">
        <v>138</v>
      </c>
      <c r="F30" s="35" t="n">
        <v>8</v>
      </c>
      <c r="G30" s="7" t="s">
        <v>181</v>
      </c>
      <c r="H30" s="7" t="n">
        <v>25</v>
      </c>
      <c r="I30" s="7" t="n">
        <v>35</v>
      </c>
      <c r="J30" s="7" t="n">
        <v>60</v>
      </c>
      <c r="K30" s="7" t="n">
        <v>0</v>
      </c>
      <c r="L30" s="5" t="n">
        <f aca="false">SUM(H30:K30)</f>
        <v>120</v>
      </c>
      <c r="M30" s="5" t="n">
        <v>5</v>
      </c>
    </row>
    <row r="31" customFormat="false" ht="24" hidden="false" customHeight="true" outlineLevel="0" collapsed="false">
      <c r="A31" s="7" t="n">
        <v>8</v>
      </c>
      <c r="B31" s="7" t="s">
        <v>182</v>
      </c>
      <c r="C31" s="7" t="s">
        <v>146</v>
      </c>
      <c r="D31" s="7" t="s">
        <v>147</v>
      </c>
      <c r="E31" s="7" t="s">
        <v>138</v>
      </c>
      <c r="F31" s="35" t="s">
        <v>183</v>
      </c>
      <c r="G31" s="7" t="s">
        <v>149</v>
      </c>
      <c r="H31" s="7" t="n">
        <v>30</v>
      </c>
      <c r="I31" s="7" t="n">
        <v>40</v>
      </c>
      <c r="J31" s="7" t="n">
        <v>36</v>
      </c>
      <c r="K31" s="7" t="n">
        <v>0</v>
      </c>
      <c r="L31" s="5" t="n">
        <f aca="false">SUM(H31:K31)</f>
        <v>106</v>
      </c>
      <c r="M31" s="5" t="n">
        <v>6</v>
      </c>
    </row>
    <row r="32" customFormat="false" ht="24" hidden="false" customHeight="true" outlineLevel="0" collapsed="false">
      <c r="A32" s="7" t="n">
        <v>9</v>
      </c>
      <c r="B32" s="7" t="s">
        <v>184</v>
      </c>
      <c r="C32" s="7" t="s">
        <v>180</v>
      </c>
      <c r="D32" s="7" t="s">
        <v>24</v>
      </c>
      <c r="E32" s="7" t="s">
        <v>138</v>
      </c>
      <c r="F32" s="35" t="n">
        <v>8</v>
      </c>
      <c r="G32" s="7" t="s">
        <v>181</v>
      </c>
      <c r="H32" s="7" t="n">
        <v>30</v>
      </c>
      <c r="I32" s="7" t="n">
        <v>0</v>
      </c>
      <c r="J32" s="7" t="n">
        <v>0</v>
      </c>
      <c r="K32" s="7" t="n">
        <v>0</v>
      </c>
      <c r="L32" s="5" t="n">
        <f aca="false">SUM(H32:K32)</f>
        <v>30</v>
      </c>
      <c r="M32" s="5" t="n">
        <v>7</v>
      </c>
    </row>
    <row r="33" customFormat="false" ht="24" hidden="true" customHeight="true" outlineLevel="0" collapsed="false">
      <c r="A33" s="21" t="n">
        <v>28</v>
      </c>
      <c r="B33" s="11" t="s">
        <v>185</v>
      </c>
      <c r="C33" s="12" t="s">
        <v>117</v>
      </c>
      <c r="D33" s="7" t="s">
        <v>118</v>
      </c>
      <c r="E33" s="7" t="s">
        <v>138</v>
      </c>
      <c r="F33" s="7" t="n">
        <v>7</v>
      </c>
      <c r="G33" s="13" t="s">
        <v>160</v>
      </c>
      <c r="H33" s="14"/>
      <c r="I33" s="7"/>
      <c r="J33" s="7"/>
      <c r="K33" s="37"/>
      <c r="L33" s="38" t="n">
        <f aca="false">SUM(H33:K33)</f>
        <v>0</v>
      </c>
      <c r="M33" s="22"/>
    </row>
    <row r="34" customFormat="false" ht="24" hidden="true" customHeight="true" outlineLevel="0" collapsed="false">
      <c r="A34" s="21" t="n">
        <v>29</v>
      </c>
      <c r="B34" s="11" t="s">
        <v>186</v>
      </c>
      <c r="C34" s="12" t="s">
        <v>187</v>
      </c>
      <c r="D34" s="7" t="s">
        <v>24</v>
      </c>
      <c r="E34" s="7" t="s">
        <v>138</v>
      </c>
      <c r="F34" s="7" t="n">
        <v>8</v>
      </c>
      <c r="G34" s="13" t="s">
        <v>188</v>
      </c>
      <c r="H34" s="14"/>
      <c r="I34" s="7"/>
      <c r="J34" s="7"/>
      <c r="K34" s="37"/>
      <c r="L34" s="38" t="n">
        <f aca="false">SUM(H34:K34)</f>
        <v>0</v>
      </c>
      <c r="M34" s="22"/>
    </row>
    <row r="35" customFormat="false" ht="24" hidden="true" customHeight="true" outlineLevel="0" collapsed="false">
      <c r="A35" s="23" t="n">
        <v>30</v>
      </c>
      <c r="B35" s="39" t="s">
        <v>189</v>
      </c>
      <c r="C35" s="40" t="s">
        <v>190</v>
      </c>
      <c r="D35" s="41" t="s">
        <v>91</v>
      </c>
      <c r="E35" s="41" t="s">
        <v>138</v>
      </c>
      <c r="F35" s="41" t="n">
        <v>8</v>
      </c>
      <c r="G35" s="42" t="s">
        <v>191</v>
      </c>
      <c r="H35" s="43"/>
      <c r="I35" s="41"/>
      <c r="J35" s="41"/>
      <c r="K35" s="44"/>
      <c r="L35" s="45" t="n">
        <f aca="false">SUM(H35:K35)</f>
        <v>0</v>
      </c>
      <c r="M35" s="30"/>
    </row>
    <row r="36" customFormat="false" ht="24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8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4">
    <mergeCell ref="A1:M1"/>
    <mergeCell ref="A2:M2"/>
    <mergeCell ref="A4:M4"/>
    <mergeCell ref="A23:M23"/>
  </mergeCells>
  <printOptions headings="false" gridLines="false" gridLinesSet="true" horizontalCentered="true" verticalCentered="tru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korisnik</cp:lastModifiedBy>
  <cp:lastPrinted>2007-02-28T13:04:47Z</cp:lastPrinted>
  <dcterms:modified xsi:type="dcterms:W3CDTF">2007-02-28T13:04:49Z</dcterms:modified>
  <cp:revision>0</cp:revision>
  <dc:subject/>
  <dc:title/>
</cp:coreProperties>
</file>